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Kalender 2019" sheetId="1" state="visible" r:id="rId2"/>
    <sheet name="Gruppe 1" sheetId="2" state="visible" r:id="rId3"/>
    <sheet name="Gruppe 2" sheetId="3" state="visible" r:id="rId4"/>
    <sheet name="Gruppe 3" sheetId="4" state="visible" r:id="rId5"/>
    <sheet name="Gruppe 4" sheetId="5" state="visible" r:id="rId6"/>
    <sheet name="Gruppe 5" sheetId="6" state="visible" r:id="rId7"/>
    <sheet name="Gruppe 6" sheetId="7" state="visible" r:id="rId8"/>
    <sheet name="Gruppe 7" sheetId="8" state="visible" r:id="rId9"/>
    <sheet name="Gruppe 8" sheetId="9" state="visible" r:id="rId10"/>
    <sheet name="Gruppe 9" sheetId="10" state="visible" r:id="rId11"/>
    <sheet name="Alle in Gruppen" sheetId="11" state="visible" r:id="rId12"/>
    <sheet name="Alle Wien NEU" sheetId="12" state="visible" r:id="rId13"/>
    <sheet name="Alle Kalender" sheetId="13" state="visible" r:id="rId14"/>
    <sheet name="Kalender Druc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1" uniqueCount="1566">
  <si>
    <r>
      <rPr>
        <b val="true"/>
        <sz val="16"/>
        <rFont val="Arial"/>
        <family val="2"/>
      </rPr>
      <t xml:space="preserve">Nach dem aktuellen Datum wird die "fett gedruckte" Gruppennummer übernommen und in der unteren Gruppenzeile nachgelesen
</t>
    </r>
  </si>
  <si>
    <t xml:space="preserve">Stand 19.01.2019</t>
  </si>
  <si>
    <t xml:space="preserve">APOTHEKEN       GRUPPEN       KALENDER   2019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Di</t>
  </si>
  <si>
    <t xml:space="preserve">Fr</t>
  </si>
  <si>
    <t xml:space="preserve">Mo</t>
  </si>
  <si>
    <t xml:space="preserve">Mi</t>
  </si>
  <si>
    <t xml:space="preserve">Sa</t>
  </si>
  <si>
    <t xml:space="preserve">Do</t>
  </si>
  <si>
    <t xml:space="preserve">So</t>
  </si>
  <si>
    <t xml:space="preserve">PLZ</t>
  </si>
  <si>
    <t xml:space="preserve">Apotheken Gruppe 1</t>
  </si>
  <si>
    <t xml:space="preserve">Strasse</t>
  </si>
  <si>
    <t xml:space="preserve">Telefon</t>
  </si>
  <si>
    <t xml:space="preserve">Öffnungszeiten</t>
  </si>
  <si>
    <t xml:space="preserve">Email</t>
  </si>
  <si>
    <t xml:space="preserve">Stand 7.02.2018</t>
  </si>
  <si>
    <t xml:space="preserve">Apotheke "Zum goldenen Hirschen"</t>
  </si>
  <si>
    <t xml:space="preserve">Kohlmarkt 11</t>
  </si>
  <si>
    <t xml:space="preserve">533 90 74</t>
  </si>
  <si>
    <t xml:space="preserve">Öffnungszeiten: Mo-Fr 8-18 Sa 8-12</t>
  </si>
  <si>
    <t xml:space="preserve">apo.gold.hirschen@indec.cc</t>
  </si>
  <si>
    <t xml:space="preserve">Apotheke "Zum rothen Krebs"</t>
  </si>
  <si>
    <t xml:space="preserve">Hoher Markt 1</t>
  </si>
  <si>
    <t xml:space="preserve">533 67 91</t>
  </si>
  <si>
    <t xml:space="preserve">Öffnungszeiten: Mo-Fr 8-18 Sa 8-12 KEIN Samstag Nachmittag Dienst!</t>
  </si>
  <si>
    <t xml:space="preserve">office@krebsapotheke.at</t>
  </si>
  <si>
    <t xml:space="preserve">www.krebsapotheke.at</t>
  </si>
  <si>
    <t xml:space="preserve">Apotheke "Zum Patriarchen"</t>
  </si>
  <si>
    <t xml:space="preserve">Blumauergasse 15</t>
  </si>
  <si>
    <t xml:space="preserve">214 22 80</t>
  </si>
  <si>
    <t xml:space="preserve">Öffnungszeiten: Mo-Fr 8-12 u 14-18 Sa 8-12</t>
  </si>
  <si>
    <t xml:space="preserve">apotheke@zumpatriarchen.at</t>
  </si>
  <si>
    <t xml:space="preserve">Erzherzog Karl-Apotheke</t>
  </si>
  <si>
    <t xml:space="preserve">Ennsgasse 23</t>
  </si>
  <si>
    <t xml:space="preserve">728 05 22</t>
  </si>
  <si>
    <t xml:space="preserve">erzherzogkarlapo@aon.at</t>
  </si>
  <si>
    <t xml:space="preserve">Segen Gottes-Apotheke</t>
  </si>
  <si>
    <t xml:space="preserve">Boerhaavegasse 7</t>
  </si>
  <si>
    <t xml:space="preserve">712 52 91</t>
  </si>
  <si>
    <t xml:space="preserve">zastiera@aon.at</t>
  </si>
  <si>
    <t xml:space="preserve">Sophien-Apotheke</t>
  </si>
  <si>
    <t xml:space="preserve">Marxergasse 22</t>
  </si>
  <si>
    <t xml:space="preserve">713 47 84</t>
  </si>
  <si>
    <t xml:space="preserve">office@sophien-apotheke.at</t>
  </si>
  <si>
    <t xml:space="preserve">Stern-Apotheke</t>
  </si>
  <si>
    <t xml:space="preserve">Karolinengasse 34 / Favoritenstr 25</t>
  </si>
  <si>
    <t xml:space="preserve">505 5146</t>
  </si>
  <si>
    <t xml:space="preserve">sternapotheke@aon.at</t>
  </si>
  <si>
    <t xml:space="preserve">Apotheke an der Kettenbrücke</t>
  </si>
  <si>
    <t xml:space="preserve">Kettenbrückengasse 23</t>
  </si>
  <si>
    <t xml:space="preserve">587 65 19</t>
  </si>
  <si>
    <t xml:space="preserve">doris.thomann@apokette.at</t>
  </si>
  <si>
    <t xml:space="preserve">Haydn-Apotheke</t>
  </si>
  <si>
    <t xml:space="preserve">Margaretengürtel 98</t>
  </si>
  <si>
    <t xml:space="preserve">545 46 46</t>
  </si>
  <si>
    <t xml:space="preserve">haydn-apotheke@haydn-apo.at</t>
  </si>
  <si>
    <t xml:space="preserve">Apotheke "An der Kaiserstraße"</t>
  </si>
  <si>
    <t xml:space="preserve">Kaiserstraße 73-75</t>
  </si>
  <si>
    <t xml:space="preserve">523 13 72</t>
  </si>
  <si>
    <t xml:space="preserve">apotheke@wasilewski.at</t>
  </si>
  <si>
    <t xml:space="preserve">Apotheke am Spittelberg</t>
  </si>
  <si>
    <t xml:space="preserve">Stiftgasse 23</t>
  </si>
  <si>
    <t xml:space="preserve">526 92 08</t>
  </si>
  <si>
    <t xml:space="preserve">service@apospittelberg.at</t>
  </si>
  <si>
    <t xml:space="preserve">Kaiser-Josef-Apotheke</t>
  </si>
  <si>
    <t xml:space="preserve">Alser Straße 51</t>
  </si>
  <si>
    <t xml:space="preserve">405 63 77</t>
  </si>
  <si>
    <t xml:space="preserve">kaiserjosefapotheke@aon.at</t>
  </si>
  <si>
    <t xml:space="preserve">Hubertus-Apotheke</t>
  </si>
  <si>
    <t xml:space="preserve">Alserbachstraße 28</t>
  </si>
  <si>
    <t xml:space="preserve">317 51 88</t>
  </si>
  <si>
    <t xml:space="preserve">hubertus.apo@aon.at</t>
  </si>
  <si>
    <t xml:space="preserve">Apotheke "Am Wienerfeld"</t>
  </si>
  <si>
    <t xml:space="preserve">Laxenburger Straße 203</t>
  </si>
  <si>
    <t xml:space="preserve">615 02 81</t>
  </si>
  <si>
    <t xml:space="preserve">apo.wienerfeld@aon.at</t>
  </si>
  <si>
    <t xml:space="preserve">Apotheke am Reumannplatz</t>
  </si>
  <si>
    <t xml:space="preserve">Reumannplatz 16</t>
  </si>
  <si>
    <t xml:space="preserve">604 13 98</t>
  </si>
  <si>
    <t xml:space="preserve">Öffnungszeiten: Mo-Fr 8-19 Sa 8-12</t>
  </si>
  <si>
    <t xml:space="preserve">info@apotheke-reumannplatz.at</t>
  </si>
  <si>
    <t xml:space="preserve">Salvia Apotheke ( Wienerberg City )</t>
  </si>
  <si>
    <t xml:space="preserve">Hertha Firnberg Straße 10</t>
  </si>
  <si>
    <t xml:space="preserve">603 31 31</t>
  </si>
  <si>
    <t xml:space="preserve">salvia.apo@speed.at</t>
  </si>
  <si>
    <t xml:space="preserve">Lory-Apotheke</t>
  </si>
  <si>
    <t xml:space="preserve">Lorystraße 85-87</t>
  </si>
  <si>
    <t xml:space="preserve">769 06 66</t>
  </si>
  <si>
    <t xml:space="preserve">office@lory-apotheke.at</t>
  </si>
  <si>
    <t xml:space="preserve">Apotheke "Zum lachenden Pinguin"</t>
  </si>
  <si>
    <t xml:space="preserve">Hohenbergstraße 11</t>
  </si>
  <si>
    <t xml:space="preserve">813 06 41</t>
  </si>
  <si>
    <t xml:space="preserve">info@pinguin-apo.at</t>
  </si>
  <si>
    <t xml:space="preserve">Apotheke an der Wien </t>
  </si>
  <si>
    <t xml:space="preserve">Hietzinger Kai 143</t>
  </si>
  <si>
    <t xml:space="preserve">890 56 56</t>
  </si>
  <si>
    <t xml:space="preserve">office@apothekeanderwien.at</t>
  </si>
  <si>
    <t xml:space="preserve">Belladonna Apotheke</t>
  </si>
  <si>
    <t xml:space="preserve">Linzer Straße 383</t>
  </si>
  <si>
    <t xml:space="preserve">914 13 82</t>
  </si>
  <si>
    <t xml:space="preserve">apotheke@belladonna14.at</t>
  </si>
  <si>
    <t xml:space="preserve">Apotheke "Zum heiligen Rochus"</t>
  </si>
  <si>
    <t xml:space="preserve">Nisselgasse 17</t>
  </si>
  <si>
    <t xml:space="preserve">894 62 56</t>
  </si>
  <si>
    <t xml:space="preserve">rochusapotheke@aon.at</t>
  </si>
  <si>
    <t xml:space="preserve">Apotheke "Zur Mariazell"</t>
  </si>
  <si>
    <t xml:space="preserve">Sechshauser Straße 41</t>
  </si>
  <si>
    <t xml:space="preserve">893 23 91</t>
  </si>
  <si>
    <t xml:space="preserve">office@apomariazell.at</t>
  </si>
  <si>
    <t xml:space="preserve">Heilborn-Apotheke</t>
  </si>
  <si>
    <t xml:space="preserve">Europaplatz 1</t>
  </si>
  <si>
    <t xml:space="preserve">892 32 31</t>
  </si>
  <si>
    <t xml:space="preserve">heilborn@aon.at</t>
  </si>
  <si>
    <t xml:space="preserve">Herbst-Apotheke</t>
  </si>
  <si>
    <t xml:space="preserve">Herbststraße 99</t>
  </si>
  <si>
    <t xml:space="preserve">493 17 94</t>
  </si>
  <si>
    <t xml:space="preserve">herbst-apo@inode.at</t>
  </si>
  <si>
    <t xml:space="preserve">Sandleiten-Apotheke KG</t>
  </si>
  <si>
    <t xml:space="preserve">Nietzsche Platz 4/ Sandleitengasse 49-51</t>
  </si>
  <si>
    <t xml:space="preserve">486 21 43</t>
  </si>
  <si>
    <t xml:space="preserve">info@sandleiten-apotheke.at</t>
  </si>
  <si>
    <t xml:space="preserve">Igel-Apotheke</t>
  </si>
  <si>
    <t xml:space="preserve">Hormayrgasse 21</t>
  </si>
  <si>
    <t xml:space="preserve">486 32 99</t>
  </si>
  <si>
    <t xml:space="preserve">info@igel-apotheke.at</t>
  </si>
  <si>
    <t xml:space="preserve">Hans Sachs-Apotheke</t>
  </si>
  <si>
    <t xml:space="preserve">Währinger Straße 84</t>
  </si>
  <si>
    <t xml:space="preserve">479 69 55</t>
  </si>
  <si>
    <t xml:space="preserve">hanssachsapotheke@hotmail.com</t>
  </si>
  <si>
    <t xml:space="preserve">Apotheke Nußdorf</t>
  </si>
  <si>
    <t xml:space="preserve">Heiligenstädter Straße 140</t>
  </si>
  <si>
    <t xml:space="preserve">367 45 04</t>
  </si>
  <si>
    <t xml:space="preserve">info@apotheke-nussdorf.at</t>
  </si>
  <si>
    <t xml:space="preserve">Krim-Apotheke</t>
  </si>
  <si>
    <t xml:space="preserve">Krottenbachstraße 62</t>
  </si>
  <si>
    <t xml:space="preserve">368 22 02</t>
  </si>
  <si>
    <t xml:space="preserve">krim@doskar.at</t>
  </si>
  <si>
    <t xml:space="preserve">Allerheiligen-Apotheke</t>
  </si>
  <si>
    <t xml:space="preserve">Allerheiligenplatz 4</t>
  </si>
  <si>
    <t xml:space="preserve">330 43 23</t>
  </si>
  <si>
    <t xml:space="preserve">office@baldia-kg.at</t>
  </si>
  <si>
    <t xml:space="preserve">C 21 apotheke</t>
  </si>
  <si>
    <t xml:space="preserve">Prager Straße 286</t>
  </si>
  <si>
    <t xml:space="preserve">292 29 25</t>
  </si>
  <si>
    <t xml:space="preserve">info@c21-apotheke.at</t>
  </si>
  <si>
    <t xml:space="preserve">Mariahilf-Apotheke</t>
  </si>
  <si>
    <t xml:space="preserve">Brünner Straße 128</t>
  </si>
  <si>
    <t xml:space="preserve">292 15 89</t>
  </si>
  <si>
    <t xml:space="preserve">mariahilf.apotheke@chello.at</t>
  </si>
  <si>
    <t xml:space="preserve">Sonnen-Apotheke Mag. Anita Sadler</t>
  </si>
  <si>
    <t xml:space="preserve">Leopoldauerstraße 17, Stg. B4</t>
  </si>
  <si>
    <t xml:space="preserve">272 43 44</t>
  </si>
  <si>
    <t xml:space="preserve">pharma@sonnen-apotheke.cc</t>
  </si>
  <si>
    <t xml:space="preserve">Apotheke IZD Tower</t>
  </si>
  <si>
    <t xml:space="preserve">Wagramer Strasse 19</t>
  </si>
  <si>
    <t xml:space="preserve">263 20 30</t>
  </si>
  <si>
    <t xml:space="preserve">Kontakt@Apotheke-IZD-Tower.at</t>
  </si>
  <si>
    <t xml:space="preserve">Langobarden Apotheke</t>
  </si>
  <si>
    <t xml:space="preserve">Langobardenstraße 126/1</t>
  </si>
  <si>
    <t xml:space="preserve">285 50 20</t>
  </si>
  <si>
    <t xml:space="preserve">Langobardenapotheke@aon.at</t>
  </si>
  <si>
    <t xml:space="preserve">Rennbahn-Apotheke</t>
  </si>
  <si>
    <t xml:space="preserve">Rennbahnweg 27, Lokal 14</t>
  </si>
  <si>
    <t xml:space="preserve">258 15 50</t>
  </si>
  <si>
    <t xml:space="preserve">rennbahn-apotheke@chello.at</t>
  </si>
  <si>
    <t xml:space="preserve">Apotheke "Alt-Erlaa" Kaupfpark Top 10</t>
  </si>
  <si>
    <t xml:space="preserve">Anton-Baumgartner-Straße 44 Kaufp. Top 10</t>
  </si>
  <si>
    <t xml:space="preserve">665 06 62</t>
  </si>
  <si>
    <t xml:space="preserve">Öffnungszeiten: Mo-Fr 8-12 14-18 Sa 8-12</t>
  </si>
  <si>
    <t xml:space="preserve">service@apotheke-alterlaa.at</t>
  </si>
  <si>
    <t xml:space="preserve">Hermes-Apotheke</t>
  </si>
  <si>
    <t xml:space="preserve">Speisinger Straße 119</t>
  </si>
  <si>
    <t xml:space="preserve">888 21 52</t>
  </si>
  <si>
    <t xml:space="preserve">office@hermesapotheke.at</t>
  </si>
  <si>
    <t xml:space="preserve">Wienerwald Apotheke Breitenfurt</t>
  </si>
  <si>
    <t xml:space="preserve">2384 Breitenfurt Hauptstraße 151-153</t>
  </si>
  <si>
    <t xml:space="preserve">02239 31 21</t>
  </si>
  <si>
    <t xml:space="preserve">office@wienerwaldapotheke.com</t>
  </si>
  <si>
    <t xml:space="preserve">Apotheken Gruppe 2</t>
  </si>
  <si>
    <t xml:space="preserve">Apotheke "Zum Heiligen Geist"</t>
  </si>
  <si>
    <t xml:space="preserve">Operngasse 16</t>
  </si>
  <si>
    <t xml:space="preserve">587 73 67</t>
  </si>
  <si>
    <t xml:space="preserve">apo.zum.hl.geist@aon.at</t>
  </si>
  <si>
    <t xml:space="preserve">Apotheke "Zum römischen Kaiser"</t>
  </si>
  <si>
    <t xml:space="preserve">Wollzeile 13</t>
  </si>
  <si>
    <t xml:space="preserve">512 47 18</t>
  </si>
  <si>
    <t xml:space="preserve">office@roemkaiserapo.at</t>
  </si>
  <si>
    <t xml:space="preserve">Apotheke "Zur alten Jägerzeile"</t>
  </si>
  <si>
    <t xml:space="preserve">Praterstraße 66</t>
  </si>
  <si>
    <t xml:space="preserve">214 01 74</t>
  </si>
  <si>
    <t xml:space="preserve">apo.alte.jaegerzeile@aon.at</t>
  </si>
  <si>
    <t xml:space="preserve">Augarten-Apotheke "Zum heiligen Leopold"</t>
  </si>
  <si>
    <t xml:space="preserve">Untere Augartenstraße 13</t>
  </si>
  <si>
    <t xml:space="preserve">332 75 62</t>
  </si>
  <si>
    <t xml:space="preserve">office@augarten-apotheke.at</t>
  </si>
  <si>
    <t xml:space="preserve">Fasan-Apotheke</t>
  </si>
  <si>
    <t xml:space="preserve">Hohlweggasse 21</t>
  </si>
  <si>
    <t xml:space="preserve">798 51 30</t>
  </si>
  <si>
    <t xml:space="preserve">info@fasan-apotheke.at</t>
  </si>
  <si>
    <t xml:space="preserve">St. Rochus-Apotheke</t>
  </si>
  <si>
    <t xml:space="preserve">Landstrasser Hauptstraße 50</t>
  </si>
  <si>
    <t xml:space="preserve">712 57 02</t>
  </si>
  <si>
    <t xml:space="preserve">office@st-rochus-apotheke.at</t>
  </si>
  <si>
    <t xml:space="preserve">Apotheke "Zum heiligen Florian"</t>
  </si>
  <si>
    <t xml:space="preserve">Wiedner Hauptstraße 60</t>
  </si>
  <si>
    <t xml:space="preserve">587 93 01</t>
  </si>
  <si>
    <t xml:space="preserve">mail@hlflorian.at</t>
  </si>
  <si>
    <t xml:space="preserve">Apotheke "Zum heiligen Ägidius"</t>
  </si>
  <si>
    <t xml:space="preserve">Gumpendorfer Straße 105</t>
  </si>
  <si>
    <t xml:space="preserve">596 41 56</t>
  </si>
  <si>
    <t xml:space="preserve">Öffnungszeiten: Mo-Fr 8-18  Sa 8-12</t>
  </si>
  <si>
    <t xml:space="preserve">gesundheit@aegidiusapotheke.com</t>
  </si>
  <si>
    <t xml:space="preserve">Apotheke "Zur goldenen Rose"</t>
  </si>
  <si>
    <t xml:space="preserve">Neubaugasse 37</t>
  </si>
  <si>
    <t xml:space="preserve">523 22 46</t>
  </si>
  <si>
    <t xml:space="preserve">apotheke@goldenerose.at</t>
  </si>
  <si>
    <t xml:space="preserve">Apotheke "Zur heiligen Johanna"</t>
  </si>
  <si>
    <t xml:space="preserve">Florianigasse 13</t>
  </si>
  <si>
    <t xml:space="preserve">406 45 98</t>
  </si>
  <si>
    <t xml:space="preserve">office@aporank.at</t>
  </si>
  <si>
    <t xml:space="preserve">St. Anna-Apotheke</t>
  </si>
  <si>
    <t xml:space="preserve">Währinger Straße 56</t>
  </si>
  <si>
    <t xml:space="preserve">317 74 28</t>
  </si>
  <si>
    <t xml:space="preserve">st.anna@doskar.at</t>
  </si>
  <si>
    <t xml:space="preserve">Favorita-Apotheke </t>
  </si>
  <si>
    <t xml:space="preserve">Favoritenstraße 213</t>
  </si>
  <si>
    <t xml:space="preserve">604 33 77</t>
  </si>
  <si>
    <t xml:space="preserve">office@favorita-apotheke.at</t>
  </si>
  <si>
    <t xml:space="preserve">Rotenhof-Apotheke</t>
  </si>
  <si>
    <t xml:space="preserve">Rotenhofgasse 70</t>
  </si>
  <si>
    <t xml:space="preserve">602 38 70</t>
  </si>
  <si>
    <t xml:space="preserve">Öffnungszeiten: Mo-Do 8-19 u Fr, Sa 8-18  </t>
  </si>
  <si>
    <t xml:space="preserve">apo@rotenhofapotheke.at</t>
  </si>
  <si>
    <t xml:space="preserve">Rax Apotheke</t>
  </si>
  <si>
    <t xml:space="preserve">Raxstrasse 30</t>
  </si>
  <si>
    <t xml:space="preserve">600 80 00</t>
  </si>
  <si>
    <t xml:space="preserve">office@rax-apotheke.at</t>
  </si>
  <si>
    <t xml:space="preserve">Herder-Apotheke</t>
  </si>
  <si>
    <t xml:space="preserve">Ehamgasse 4</t>
  </si>
  <si>
    <t xml:space="preserve">749 23 45</t>
  </si>
  <si>
    <t xml:space="preserve">office@herder-apotheke.at</t>
  </si>
  <si>
    <t xml:space="preserve">Landschafts-Apotheke</t>
  </si>
  <si>
    <t xml:space="preserve">2320 Schwechat, Wienerstraße 5</t>
  </si>
  <si>
    <t xml:space="preserve">707 64 96-0</t>
  </si>
  <si>
    <t xml:space="preserve">apo@landschaftsapotheke.at</t>
  </si>
  <si>
    <t xml:space="preserve">Apotheke "Zum Schutzengel"</t>
  </si>
  <si>
    <t xml:space="preserve">Meidlinger Hauptstraße 45</t>
  </si>
  <si>
    <t xml:space="preserve">813 63 74</t>
  </si>
  <si>
    <t xml:space="preserve">apo.schutzengel12@inode.at</t>
  </si>
  <si>
    <t xml:space="preserve">Rosenhügel-Apotheke</t>
  </si>
  <si>
    <t xml:space="preserve">Münchenstraße 10</t>
  </si>
  <si>
    <t xml:space="preserve">804 31 39</t>
  </si>
  <si>
    <t xml:space="preserve">rosenhuegelapotheke@aon.at</t>
  </si>
  <si>
    <t xml:space="preserve">Apotheke im Auhof Center</t>
  </si>
  <si>
    <t xml:space="preserve">Albert Schweitzer Gasse 4-6</t>
  </si>
  <si>
    <t xml:space="preserve">577 14 44</t>
  </si>
  <si>
    <t xml:space="preserve">Öffnungszeiten: Mo-Sa 8-18 </t>
  </si>
  <si>
    <t xml:space="preserve">info@apoauhof.at</t>
  </si>
  <si>
    <t xml:space="preserve">Linzer Straße 250</t>
  </si>
  <si>
    <t xml:space="preserve">914 31 15</t>
  </si>
  <si>
    <t xml:space="preserve">info@anna-apo.at</t>
  </si>
  <si>
    <t xml:space="preserve">Apotheke "Maria vom Siege"</t>
  </si>
  <si>
    <t xml:space="preserve">Mariahilfer Straße 154</t>
  </si>
  <si>
    <t xml:space="preserve">892 34 47</t>
  </si>
  <si>
    <t xml:space="preserve">info@tcm-apotheke1150.at</t>
  </si>
  <si>
    <t xml:space="preserve">team santé germania apotheke</t>
  </si>
  <si>
    <t xml:space="preserve">Hütteldorfer Straße 76</t>
  </si>
  <si>
    <t xml:space="preserve">982 45 58-0</t>
  </si>
  <si>
    <t xml:space="preserve">germaniaapotheke1150@teamsante.at</t>
  </si>
  <si>
    <t xml:space="preserve">Falken-Apotheke</t>
  </si>
  <si>
    <t xml:space="preserve">Wilhelminenstraße 76</t>
  </si>
  <si>
    <t xml:space="preserve">486 31 60</t>
  </si>
  <si>
    <t xml:space="preserve">mail@falken-apotheke.at</t>
  </si>
  <si>
    <t xml:space="preserve">Richard-Wagner-Apotheke</t>
  </si>
  <si>
    <t xml:space="preserve">Thaliastraße 62</t>
  </si>
  <si>
    <t xml:space="preserve">486 42 17</t>
  </si>
  <si>
    <t xml:space="preserve">office@richardwagnerapo.at</t>
  </si>
  <si>
    <t xml:space="preserve">Friedrichs-Apotheke</t>
  </si>
  <si>
    <t xml:space="preserve">Kalvarienberggasse 66</t>
  </si>
  <si>
    <t xml:space="preserve">408 17 60</t>
  </si>
  <si>
    <t xml:space="preserve">apo@friedrichsapotheke.at</t>
  </si>
  <si>
    <t xml:space="preserve">Cottage-Apotheke</t>
  </si>
  <si>
    <t xml:space="preserve">Hasenauerstraße 1</t>
  </si>
  <si>
    <t xml:space="preserve">478 67 74</t>
  </si>
  <si>
    <t xml:space="preserve">office@cottage-apotheke.at</t>
  </si>
  <si>
    <t xml:space="preserve">Apotheke "Zur guten Hoffnung"</t>
  </si>
  <si>
    <t xml:space="preserve">Rathstraße 16</t>
  </si>
  <si>
    <t xml:space="preserve">440 12 58</t>
  </si>
  <si>
    <t xml:space="preserve">info@apotheke-gute-hoffnung.at</t>
  </si>
  <si>
    <t xml:space="preserve">Albarelli-Apotheke</t>
  </si>
  <si>
    <t xml:space="preserve">Muthgasse 26/2</t>
  </si>
  <si>
    <t xml:space="preserve">367 25 82</t>
  </si>
  <si>
    <t xml:space="preserve">info@albarelli-apotheke.at</t>
  </si>
  <si>
    <t xml:space="preserve">Apotheke Zwischenbrücken</t>
  </si>
  <si>
    <t xml:space="preserve">Dresdner Straße 128</t>
  </si>
  <si>
    <t xml:space="preserve">330 86 66</t>
  </si>
  <si>
    <t xml:space="preserve">apo.zwischenbruecken@aon.at</t>
  </si>
  <si>
    <t xml:space="preserve">Apotheke "Zur heiligen Elisabeth"</t>
  </si>
  <si>
    <t xml:space="preserve">Klosterneuburger Straße 75</t>
  </si>
  <si>
    <t xml:space="preserve">332 43 37</t>
  </si>
  <si>
    <t xml:space="preserve">elisabethapo20@aon.at</t>
  </si>
  <si>
    <t xml:space="preserve">Marien Apotheke</t>
  </si>
  <si>
    <t xml:space="preserve">2103 Langenzersdorf Hauptplatz 7</t>
  </si>
  <si>
    <t xml:space="preserve">02244 23 46</t>
  </si>
  <si>
    <t xml:space="preserve">office@marien-apo.co.at</t>
  </si>
  <si>
    <t xml:space="preserve">Apotheke "Zur heiligen Dreifaltigkeit"</t>
  </si>
  <si>
    <t xml:space="preserve">Brünner Straße 256</t>
  </si>
  <si>
    <t xml:space="preserve">292 26 60</t>
  </si>
  <si>
    <t xml:space="preserve">office@apotheke256.at</t>
  </si>
  <si>
    <t xml:space="preserve">Apotheke "Zur Mariazeller Muttergottes"</t>
  </si>
  <si>
    <t xml:space="preserve">Donaufelder Straße 22</t>
  </si>
  <si>
    <t xml:space="preserve">271 11 87</t>
  </si>
  <si>
    <t xml:space="preserve">apotheke-kling@aon.at</t>
  </si>
  <si>
    <t xml:space="preserve">Apotheke Jedlesee </t>
  </si>
  <si>
    <t xml:space="preserve">Jeneweingasse 2</t>
  </si>
  <si>
    <t xml:space="preserve">270 33 37</t>
  </si>
  <si>
    <t xml:space="preserve">post@apothekejedlesee.at</t>
  </si>
  <si>
    <t xml:space="preserve">Großfeldzentrum, Kürschnergasse 9</t>
  </si>
  <si>
    <t xml:space="preserve">259 85 13</t>
  </si>
  <si>
    <t xml:space="preserve">info@annaapo.at</t>
  </si>
  <si>
    <t xml:space="preserve">Apotheke Neu Kagran</t>
  </si>
  <si>
    <t xml:space="preserve">Erzherzog-Karl-Strasse 84 - 88</t>
  </si>
  <si>
    <t xml:space="preserve">202 58 02</t>
  </si>
  <si>
    <t xml:space="preserve">apo@apo-neukagran.at</t>
  </si>
  <si>
    <t xml:space="preserve">Raphael-Donner-Apotheke</t>
  </si>
  <si>
    <t xml:space="preserve">Eßlinger Hauptstraße 84 - 86</t>
  </si>
  <si>
    <t xml:space="preserve">774 67 70</t>
  </si>
  <si>
    <t xml:space="preserve">kontakt@rd-apotheke.at</t>
  </si>
  <si>
    <t xml:space="preserve">Apotheke "Zur Mariahilf"</t>
  </si>
  <si>
    <t xml:space="preserve">Perchtoldsdorfer Straße 5</t>
  </si>
  <si>
    <t xml:space="preserve">865 93 10</t>
  </si>
  <si>
    <t xml:space="preserve">bestellung@apo-mariahilf.at</t>
  </si>
  <si>
    <t xml:space="preserve">Apotheke "Zur Mariahilf" Inzersdorf</t>
  </si>
  <si>
    <t xml:space="preserve">Triester Straße 128</t>
  </si>
  <si>
    <t xml:space="preserve">667 16 61</t>
  </si>
  <si>
    <t xml:space="preserve">office@apotheke-inzersdorf.at</t>
  </si>
  <si>
    <t xml:space="preserve">Apotheken Gruppe 3</t>
  </si>
  <si>
    <t xml:space="preserve">Graben Apotheke "Zum schwarzen Bären"</t>
  </si>
  <si>
    <t xml:space="preserve">Graben 7</t>
  </si>
  <si>
    <t xml:space="preserve">512 47 24</t>
  </si>
  <si>
    <t xml:space="preserve">pharma@grabenapotheke.at</t>
  </si>
  <si>
    <t xml:space="preserve">Urania - Apotheke</t>
  </si>
  <si>
    <t xml:space="preserve">Stubenring 2</t>
  </si>
  <si>
    <t xml:space="preserve">512 44 63</t>
  </si>
  <si>
    <t xml:space="preserve">office@urania-apotheke.at</t>
  </si>
  <si>
    <t xml:space="preserve">Prater-Apotheke</t>
  </si>
  <si>
    <t xml:space="preserve">Ausstellungsstraße 13</t>
  </si>
  <si>
    <t xml:space="preserve">728 04 19</t>
  </si>
  <si>
    <t xml:space="preserve">info@prater-apotheke.at</t>
  </si>
  <si>
    <t xml:space="preserve">Schlangen-Apotheke</t>
  </si>
  <si>
    <t xml:space="preserve">Hollandstraße 15</t>
  </si>
  <si>
    <t xml:space="preserve">214 56 65</t>
  </si>
  <si>
    <t xml:space="preserve">Öffnungszeiten: Mo,Mi,Fr 8-18 u Di, Do 8-19 Sa 8-12</t>
  </si>
  <si>
    <t xml:space="preserve">office@schlangen-apotheke.at</t>
  </si>
  <si>
    <t xml:space="preserve">Petrus-Apotheke</t>
  </si>
  <si>
    <t xml:space="preserve">Erdbergstraße 6</t>
  </si>
  <si>
    <t xml:space="preserve">713 44 73</t>
  </si>
  <si>
    <t xml:space="preserve">petrus.apo@aon.at</t>
  </si>
  <si>
    <t xml:space="preserve">Apotheke "Zum Einhorn"</t>
  </si>
  <si>
    <t xml:space="preserve">Margaretenstraße 31</t>
  </si>
  <si>
    <t xml:space="preserve">587 46 47</t>
  </si>
  <si>
    <t xml:space="preserve">office@einhornapotheke.at</t>
  </si>
  <si>
    <t xml:space="preserve">Johannes-Apotheke</t>
  </si>
  <si>
    <t xml:space="preserve">Wiedner Gürtel 14</t>
  </si>
  <si>
    <t xml:space="preserve">504 61 79</t>
  </si>
  <si>
    <t xml:space="preserve">office@johannes-apo.at</t>
  </si>
  <si>
    <t xml:space="preserve">Kreuz-Apotheke</t>
  </si>
  <si>
    <t xml:space="preserve">Mariahilfer Straße 72</t>
  </si>
  <si>
    <t xml:space="preserve">523 33 10</t>
  </si>
  <si>
    <t xml:space="preserve">Öffnungszeiten: Mo-Fr 8-19 Sa 8-18 </t>
  </si>
  <si>
    <t xml:space="preserve">salzer@kreuz-apo.at</t>
  </si>
  <si>
    <t xml:space="preserve">Maria-Treu-Apotheke</t>
  </si>
  <si>
    <t xml:space="preserve">Josefstädter Straße 68</t>
  </si>
  <si>
    <t xml:space="preserve">405 26 80</t>
  </si>
  <si>
    <t xml:space="preserve">mta@maria-treu-apotheke.com</t>
  </si>
  <si>
    <t xml:space="preserve">Apotheke "Zum goldenen Elephanten"</t>
  </si>
  <si>
    <t xml:space="preserve">Liechtensteinstraße 93</t>
  </si>
  <si>
    <t xml:space="preserve">317 92 14</t>
  </si>
  <si>
    <t xml:space="preserve">zum.goldenen.elephanten@aon.at</t>
  </si>
  <si>
    <t xml:space="preserve">www.goldenerelephant.at/</t>
  </si>
  <si>
    <t xml:space="preserve">Apotheke "Zur Universität"</t>
  </si>
  <si>
    <t xml:space="preserve">Universitätsstraße 10</t>
  </si>
  <si>
    <t xml:space="preserve">402 52 98</t>
  </si>
  <si>
    <t xml:space="preserve">apotheke@uniapotheke.at</t>
  </si>
  <si>
    <t xml:space="preserve">www.uniapotheke.at/</t>
  </si>
  <si>
    <t xml:space="preserve">Carolinen Apotheke</t>
  </si>
  <si>
    <t xml:space="preserve">Kundratstraße 20</t>
  </si>
  <si>
    <t xml:space="preserve">607 05 80</t>
  </si>
  <si>
    <t xml:space="preserve">office@carolinen-apotheke.at</t>
  </si>
  <si>
    <t xml:space="preserve">www.carolinen-apotheke.at</t>
  </si>
  <si>
    <t xml:space="preserve">Die Apotheke am Liesingbach</t>
  </si>
  <si>
    <t xml:space="preserve">Himbergerstraße 35</t>
  </si>
  <si>
    <t xml:space="preserve">688 49 00</t>
  </si>
  <si>
    <t xml:space="preserve">liesingbach@apothekenoberlaa.at</t>
  </si>
  <si>
    <t xml:space="preserve">www.apothekenoberlaa.at</t>
  </si>
  <si>
    <t xml:space="preserve">Heilfried-Apotheke</t>
  </si>
  <si>
    <t xml:space="preserve">Van-der-Nüll-Gasse 110</t>
  </si>
  <si>
    <t xml:space="preserve">604 44 80</t>
  </si>
  <si>
    <t xml:space="preserve">Öffnungszeiten: Mo-Do 8-19 Fr 8-18 Sa 8-12</t>
  </si>
  <si>
    <t xml:space="preserve">apotheke@heilfriedapotheke.at</t>
  </si>
  <si>
    <t xml:space="preserve">Wald Apotheke</t>
  </si>
  <si>
    <t xml:space="preserve">Quellenstraße 91</t>
  </si>
  <si>
    <t xml:space="preserve">604 31 99</t>
  </si>
  <si>
    <t xml:space="preserve">office@waldapotheke.at</t>
  </si>
  <si>
    <t xml:space="preserve">apo 11</t>
  </si>
  <si>
    <t xml:space="preserve">Gadnergasse 2-4 Top 8</t>
  </si>
  <si>
    <t xml:space="preserve">743 37 46</t>
  </si>
  <si>
    <t xml:space="preserve">info@apo11.at</t>
  </si>
  <si>
    <t xml:space="preserve">www.apo11.at</t>
  </si>
  <si>
    <t xml:space="preserve">Landwehrstraße 6</t>
  </si>
  <si>
    <t xml:space="preserve">767 21 79</t>
  </si>
  <si>
    <t xml:space="preserve">Öffnungszeiten: Mo-Fr 8-19 Sa 8-18</t>
  </si>
  <si>
    <t xml:space="preserve">elisabeth-apotheke@inode.at</t>
  </si>
  <si>
    <t xml:space="preserve">Gasometer-Apotheke</t>
  </si>
  <si>
    <t xml:space="preserve">Guglgasse 6 Gasometer A</t>
  </si>
  <si>
    <t xml:space="preserve">743 67 66</t>
  </si>
  <si>
    <t xml:space="preserve">Öffnungszeiten: Mo, Mi, Fr 8-18 u Di, Do 8-19  Sa 8-12</t>
  </si>
  <si>
    <t xml:space="preserve">gasometer-apotheke@aon.at</t>
  </si>
  <si>
    <t xml:space="preserve">Maria-Lourdes-Apotheke</t>
  </si>
  <si>
    <t xml:space="preserve">Tivoligasse 50</t>
  </si>
  <si>
    <t xml:space="preserve">813 72 18</t>
  </si>
  <si>
    <t xml:space="preserve">office@mla.at</t>
  </si>
  <si>
    <t xml:space="preserve">St. Christophorus Apotheke</t>
  </si>
  <si>
    <t xml:space="preserve">Dr. Schober Straße 14-18</t>
  </si>
  <si>
    <t xml:space="preserve">961 09 18</t>
  </si>
  <si>
    <t xml:space="preserve">office@st-christophorus-apotheke.at</t>
  </si>
  <si>
    <t xml:space="preserve">www.st-christophorus-apotheke.at/</t>
  </si>
  <si>
    <t xml:space="preserve">Apotheke Baumgarten</t>
  </si>
  <si>
    <t xml:space="preserve">Linzer Straße 316</t>
  </si>
  <si>
    <t xml:space="preserve">914 11 77</t>
  </si>
  <si>
    <t xml:space="preserve">apotheke-baumgarten@speed.at</t>
  </si>
  <si>
    <t xml:space="preserve">Schutzengel-Apotheke</t>
  </si>
  <si>
    <t xml:space="preserve">Breitenseer Straße 10</t>
  </si>
  <si>
    <t xml:space="preserve">982 41 73</t>
  </si>
  <si>
    <t xml:space="preserve">schutzengelapotheke@outlook.com</t>
  </si>
  <si>
    <t xml:space="preserve">Apotheke zum Eichberg</t>
  </si>
  <si>
    <t xml:space="preserve">3002 Purkersdorf Linzerstrasse 40</t>
  </si>
  <si>
    <t xml:space="preserve">02231 629 00</t>
  </si>
  <si>
    <t xml:space="preserve">office@apozumeichberg.at</t>
  </si>
  <si>
    <t xml:space="preserve">www.apozumeichberg.at</t>
  </si>
  <si>
    <t xml:space="preserve">Apotheke "Zum Erzengel Michael"</t>
  </si>
  <si>
    <t xml:space="preserve">Sechshauser Straße 16</t>
  </si>
  <si>
    <t xml:space="preserve">893 67 71</t>
  </si>
  <si>
    <t xml:space="preserve">apo@apozeidler.at</t>
  </si>
  <si>
    <t xml:space="preserve">Adler Apotheke</t>
  </si>
  <si>
    <t xml:space="preserve">Kirchstetterngasse 36</t>
  </si>
  <si>
    <t xml:space="preserve">493 18 89</t>
  </si>
  <si>
    <t xml:space="preserve">mag.fiala@adler-apotheke.at</t>
  </si>
  <si>
    <t xml:space="preserve">Apotheke "Zum weißen Kreuz"</t>
  </si>
  <si>
    <t xml:space="preserve">Hernalser Hauptstraße 99</t>
  </si>
  <si>
    <t xml:space="preserve">486 33 86</t>
  </si>
  <si>
    <t xml:space="preserve">apoweisseskreuz@hotmail.com</t>
  </si>
  <si>
    <t xml:space="preserve">Theresien Apotheke</t>
  </si>
  <si>
    <t xml:space="preserve">Kreuzgasse 6</t>
  </si>
  <si>
    <t xml:space="preserve">406 45 52</t>
  </si>
  <si>
    <t xml:space="preserve">office@theresienapotheke.at</t>
  </si>
  <si>
    <t xml:space="preserve">Sonnen-Apotheke</t>
  </si>
  <si>
    <t xml:space="preserve">Pötzleinsdorferstraße 13</t>
  </si>
  <si>
    <t xml:space="preserve">479 42 41</t>
  </si>
  <si>
    <t xml:space="preserve">office@sonnenapotheke.co.at</t>
  </si>
  <si>
    <t xml:space="preserve">Agnes Apotheke</t>
  </si>
  <si>
    <t xml:space="preserve">Silbergasse 15</t>
  </si>
  <si>
    <t xml:space="preserve">368 32 68</t>
  </si>
  <si>
    <t xml:space="preserve">office@agnesapo.at</t>
  </si>
  <si>
    <t xml:space="preserve">www.agnesapo.at</t>
  </si>
  <si>
    <t xml:space="preserve">Leonhardus-Apotheke</t>
  </si>
  <si>
    <t xml:space="preserve">Höchstädtplatz 1</t>
  </si>
  <si>
    <t xml:space="preserve">330 41 70</t>
  </si>
  <si>
    <t xml:space="preserve">office@leonhardus-apotheke.at</t>
  </si>
  <si>
    <t xml:space="preserve">Floridus-Apotheke</t>
  </si>
  <si>
    <t xml:space="preserve">Autokaderstraße 3 - 7 Ladenzeile Obj 1A</t>
  </si>
  <si>
    <t xml:space="preserve">271 94 72</t>
  </si>
  <si>
    <t xml:space="preserve">office@floridus-apotheke.at</t>
  </si>
  <si>
    <t xml:space="preserve">SCN Apotheke</t>
  </si>
  <si>
    <t xml:space="preserve">Ignaz Köck Straße 1-7 Top 110</t>
  </si>
  <si>
    <t xml:space="preserve">271 90 31</t>
  </si>
  <si>
    <t xml:space="preserve">office@scn-apotheke.at</t>
  </si>
  <si>
    <t xml:space="preserve">Stadtapotheke Gerasdorf</t>
  </si>
  <si>
    <t xml:space="preserve">2201 Gerasdorf Leopoldauerstraße 5</t>
  </si>
  <si>
    <t xml:space="preserve">02246 44 95</t>
  </si>
  <si>
    <t xml:space="preserve">office@apogerasdorf.at</t>
  </si>
  <si>
    <t xml:space="preserve">http://www.apogerasdorf.at</t>
  </si>
  <si>
    <t xml:space="preserve">Apotheke "Zur Madonna"</t>
  </si>
  <si>
    <t xml:space="preserve">Langobardenstraße 16</t>
  </si>
  <si>
    <t xml:space="preserve">282 22 76</t>
  </si>
  <si>
    <t xml:space="preserve">apozurmadonna@gmx.at</t>
  </si>
  <si>
    <t xml:space="preserve">Apotheke Regenwald </t>
  </si>
  <si>
    <t xml:space="preserve">Wagramer Straße 81 Top 134 Siebeckstr 7</t>
  </si>
  <si>
    <t xml:space="preserve">202 28 13</t>
  </si>
  <si>
    <t xml:space="preserve">apotheke-rw@vitalpartner.at</t>
  </si>
  <si>
    <t xml:space="preserve">www.vitalpartner.at</t>
  </si>
  <si>
    <t xml:space="preserve">Markus-Apotheke</t>
  </si>
  <si>
    <t xml:space="preserve">Alfred-Kubin-Platz 3</t>
  </si>
  <si>
    <t xml:space="preserve">258 31 06</t>
  </si>
  <si>
    <t xml:space="preserve">info@markus-apotheke.at</t>
  </si>
  <si>
    <t xml:space="preserve">Apotheke in der Wiesen</t>
  </si>
  <si>
    <t xml:space="preserve">Erlaaerplatz 1</t>
  </si>
  <si>
    <t xml:space="preserve">662 73 00</t>
  </si>
  <si>
    <t xml:space="preserve">office@apo-wiesen.at</t>
  </si>
  <si>
    <t xml:space="preserve">Vital Apotheke</t>
  </si>
  <si>
    <t xml:space="preserve">Gatterederstraße 9</t>
  </si>
  <si>
    <t xml:space="preserve">886 03 23</t>
  </si>
  <si>
    <t xml:space="preserve">Öffnungszeiten: Mo-Fr 8-19 Sa 8-19</t>
  </si>
  <si>
    <t xml:space="preserve">info@vital-apotheke.at</t>
  </si>
  <si>
    <t xml:space="preserve">www.vital-apotheke.at</t>
  </si>
  <si>
    <t xml:space="preserve">Quellen Apotheke Kaltenleutgeben</t>
  </si>
  <si>
    <t xml:space="preserve">2391 Kaltenleutgeben Hauptstraße 67</t>
  </si>
  <si>
    <t xml:space="preserve">02238 712 28</t>
  </si>
  <si>
    <t xml:space="preserve">kontakt@quellen-apotheke.at</t>
  </si>
  <si>
    <t xml:space="preserve">Apotheken Gruppe 4</t>
  </si>
  <si>
    <t xml:space="preserve">Apotheke "Zum weißen Engel"</t>
  </si>
  <si>
    <t xml:space="preserve">Bognergasse 9</t>
  </si>
  <si>
    <t xml:space="preserve">533 44 81</t>
  </si>
  <si>
    <t xml:space="preserve">Engel-Apotheke@inode.at</t>
  </si>
  <si>
    <t xml:space="preserve">Brady-Apotheke "Zum roten Turm"</t>
  </si>
  <si>
    <t xml:space="preserve">Rotenturmstraße 23</t>
  </si>
  <si>
    <t xml:space="preserve">533 81 65</t>
  </si>
  <si>
    <t xml:space="preserve">office@brady-apotheke.at</t>
  </si>
  <si>
    <t xml:space="preserve">Apotheke "Zur Hoffnung"</t>
  </si>
  <si>
    <t xml:space="preserve">Heinestraße 37</t>
  </si>
  <si>
    <t xml:space="preserve">214 64 21</t>
  </si>
  <si>
    <t xml:space="preserve">info@apotheke-zur-hoffnung.at</t>
  </si>
  <si>
    <t xml:space="preserve">Apotheke "Zum heiligen Othmar"</t>
  </si>
  <si>
    <t xml:space="preserve">Hetzgasse 37/Löwengasse 35</t>
  </si>
  <si>
    <t xml:space="preserve">712 31 20</t>
  </si>
  <si>
    <t xml:space="preserve">service@othmar-apotheke.at</t>
  </si>
  <si>
    <t xml:space="preserve">St. Markus-Apotheke</t>
  </si>
  <si>
    <t xml:space="preserve">Landstrasser Hauptstraße 130</t>
  </si>
  <si>
    <t xml:space="preserve">712 35 61</t>
  </si>
  <si>
    <t xml:space="preserve">st.markus-apotheke@utanet.at</t>
  </si>
  <si>
    <t xml:space="preserve">Belvedere Apotheke</t>
  </si>
  <si>
    <t xml:space="preserve">Prinz-Eugen-Straße 24</t>
  </si>
  <si>
    <t xml:space="preserve">505 01 45</t>
  </si>
  <si>
    <t xml:space="preserve">office@belvedere-apotheke.at</t>
  </si>
  <si>
    <t xml:space="preserve">Maria-Schutz Apotheke</t>
  </si>
  <si>
    <t xml:space="preserve">Reinprechtsdorfer Straße 2</t>
  </si>
  <si>
    <t xml:space="preserve">545 55 21</t>
  </si>
  <si>
    <t xml:space="preserve">service@maria-schutz-apotheke.at</t>
  </si>
  <si>
    <t xml:space="preserve">http://maria-schutz-apotheke.at</t>
  </si>
  <si>
    <t xml:space="preserve">Sonnenhof Apotheke ( vorm Muttergottes-Apotheke)</t>
  </si>
  <si>
    <t xml:space="preserve">Schönbrunner Straße 50</t>
  </si>
  <si>
    <t xml:space="preserve">544 63 48</t>
  </si>
  <si>
    <t xml:space="preserve">service@muttergottes-apotheke.at</t>
  </si>
  <si>
    <t xml:space="preserve">www.muttergottes-apotheke.at</t>
  </si>
  <si>
    <t xml:space="preserve">Essenz Apotheke "Zur Mariahilf"</t>
  </si>
  <si>
    <t xml:space="preserve">Mariahilfer Straße 55</t>
  </si>
  <si>
    <t xml:space="preserve">586 42 40</t>
  </si>
  <si>
    <t xml:space="preserve">apo.zurMariahilf@aon.at</t>
  </si>
  <si>
    <t xml:space="preserve">St. Nikolaus-Apotheke</t>
  </si>
  <si>
    <t xml:space="preserve">Bürgerspitalgasse 14</t>
  </si>
  <si>
    <t xml:space="preserve">597 24 52</t>
  </si>
  <si>
    <t xml:space="preserve">Öffnungszeiten: Mo-Fr 8-12 u 14-18 Sa 8-12 KEIN Samstag Nachmittag Dienst!</t>
  </si>
  <si>
    <t xml:space="preserve">st.nikolausapo@utanet.at</t>
  </si>
  <si>
    <t xml:space="preserve">Alte Löwen-Apotheke</t>
  </si>
  <si>
    <t xml:space="preserve">Josefstädter Straße 25</t>
  </si>
  <si>
    <t xml:space="preserve">405 34 12</t>
  </si>
  <si>
    <t xml:space="preserve">info@alte-loewen-apotheke.at</t>
  </si>
  <si>
    <t xml:space="preserve">Apotheke "Zur Austria"</t>
  </si>
  <si>
    <t xml:space="preserve">Währinger Straße 18</t>
  </si>
  <si>
    <t xml:space="preserve">317 93 29</t>
  </si>
  <si>
    <t xml:space="preserve">office@austriaapo.at</t>
  </si>
  <si>
    <t xml:space="preserve">Kur-Apotheke Oberlaa</t>
  </si>
  <si>
    <t xml:space="preserve">Kurbadstraße 14</t>
  </si>
  <si>
    <t xml:space="preserve">688 13 23</t>
  </si>
  <si>
    <t xml:space="preserve">kur@apothekenoberlaa.at</t>
  </si>
  <si>
    <t xml:space="preserve">www.kurapothekeoberlaa.at</t>
  </si>
  <si>
    <t xml:space="preserve">Madonnen-Apotheke</t>
  </si>
  <si>
    <t xml:space="preserve">Keplerplatz 12</t>
  </si>
  <si>
    <t xml:space="preserve">604 32 76</t>
  </si>
  <si>
    <t xml:space="preserve">madonnen-apotheke@chello.at</t>
  </si>
  <si>
    <t xml:space="preserve">Verdi-Apotheke</t>
  </si>
  <si>
    <t xml:space="preserve">Laxenburgerstraße 123-125</t>
  </si>
  <si>
    <t xml:space="preserve">604 72 90</t>
  </si>
  <si>
    <t xml:space="preserve">office@verdi-apotheke.at</t>
  </si>
  <si>
    <t xml:space="preserve">www.verdi-apotheke.at</t>
  </si>
  <si>
    <t xml:space="preserve">Ludwigs-Apotheke</t>
  </si>
  <si>
    <t xml:space="preserve">Simmeringer Hauptstraße 128</t>
  </si>
  <si>
    <t xml:space="preserve">767 51 34</t>
  </si>
  <si>
    <t xml:space="preserve">office@ludwigs-apotheke.at</t>
  </si>
  <si>
    <t xml:space="preserve">Apotheke "Am Fuchsenfeld"</t>
  </si>
  <si>
    <t xml:space="preserve">Längenfeldgasse 33</t>
  </si>
  <si>
    <t xml:space="preserve">813 10 77</t>
  </si>
  <si>
    <t xml:space="preserve">Öffnungszeiten: Mo-Do 8-19 Fr 8-18  Sa 8-12</t>
  </si>
  <si>
    <t xml:space="preserve">info@apofuchs.at</t>
  </si>
  <si>
    <t xml:space="preserve">www.apofuchs.at</t>
  </si>
  <si>
    <t xml:space="preserve">Metatron Apotheke</t>
  </si>
  <si>
    <t xml:space="preserve">Oswaldgasse 65</t>
  </si>
  <si>
    <t xml:space="preserve">802 02 80</t>
  </si>
  <si>
    <t xml:space="preserve">office@metatron-apo.at</t>
  </si>
  <si>
    <t xml:space="preserve">www.metatron-apo.at</t>
  </si>
  <si>
    <t xml:space="preserve">Alt-Hietzinger-Apotheke "Zum Auge Gottes"</t>
  </si>
  <si>
    <t xml:space="preserve">Hietzinger Hauptstraße 24</t>
  </si>
  <si>
    <t xml:space="preserve">877 14 41</t>
  </si>
  <si>
    <t xml:space="preserve">info@alt-hietzinger-apotheke.at</t>
  </si>
  <si>
    <t xml:space="preserve">www.alt-hietzinger-apotheke.at</t>
  </si>
  <si>
    <t xml:space="preserve">Ameis Apotheke KG</t>
  </si>
  <si>
    <t xml:space="preserve">Linzer Straße 140</t>
  </si>
  <si>
    <t xml:space="preserve">416 23 70 </t>
  </si>
  <si>
    <t xml:space="preserve">office@ameisapotheke.at</t>
  </si>
  <si>
    <t xml:space="preserve">www.ameisapotheke.at</t>
  </si>
  <si>
    <t xml:space="preserve">St. Nikolai-Apotheke</t>
  </si>
  <si>
    <t xml:space="preserve">Linzer Straße 462</t>
  </si>
  <si>
    <t xml:space="preserve">979 47 12</t>
  </si>
  <si>
    <t xml:space="preserve">apotheke.st.nikolai@chello.at</t>
  </si>
  <si>
    <t xml:space="preserve">Die Apotheke in der Lugner-City</t>
  </si>
  <si>
    <t xml:space="preserve">Gablenzgasse 5-13 / UG9</t>
  </si>
  <si>
    <t xml:space="preserve">786 3427</t>
  </si>
  <si>
    <t xml:space="preserve">Öffnungszeiten: Mo-Fr 8-18 Sa 8-18</t>
  </si>
  <si>
    <t xml:space="preserve">apo@apolugnercity.at</t>
  </si>
  <si>
    <t xml:space="preserve">www.apolugnercity.at</t>
  </si>
  <si>
    <t xml:space="preserve">St. Rudolf-Apotheke</t>
  </si>
  <si>
    <t xml:space="preserve">Goldschlagstraße 102</t>
  </si>
  <si>
    <t xml:space="preserve">982 43 82</t>
  </si>
  <si>
    <t xml:space="preserve">st.rudolf-apotheke@aon.at</t>
  </si>
  <si>
    <t xml:space="preserve">Bach Apotheke</t>
  </si>
  <si>
    <t xml:space="preserve">Steinbruchstraße 6</t>
  </si>
  <si>
    <t xml:space="preserve">982 09 00</t>
  </si>
  <si>
    <t xml:space="preserve">kontakt@bachapotheke.at</t>
  </si>
  <si>
    <t xml:space="preserve">www.bachapotheke.at/</t>
  </si>
  <si>
    <t xml:space="preserve">Wilhelminen-Apotheke</t>
  </si>
  <si>
    <t xml:space="preserve">Ottakringer Straße 176</t>
  </si>
  <si>
    <t xml:space="preserve">486 31 72</t>
  </si>
  <si>
    <t xml:space="preserve">mail@wilhelminen-apotheke.at</t>
  </si>
  <si>
    <t xml:space="preserve">Bartholomäus-Apotheke</t>
  </si>
  <si>
    <t xml:space="preserve">Elterleinplatz 12</t>
  </si>
  <si>
    <t xml:space="preserve">402 24 00</t>
  </si>
  <si>
    <t xml:space="preserve">info@bartholomaeus-apotheke.at</t>
  </si>
  <si>
    <t xml:space="preserve">www.bartholomaeus-apotheke.at</t>
  </si>
  <si>
    <t xml:space="preserve">Gentzgasse 26</t>
  </si>
  <si>
    <t xml:space="preserve">479 55 00</t>
  </si>
  <si>
    <t xml:space="preserve">info@aposphere.at</t>
  </si>
  <si>
    <t xml:space="preserve">Beethoven-Apotheke</t>
  </si>
  <si>
    <t xml:space="preserve">Heiligenstädter Straße 82</t>
  </si>
  <si>
    <t xml:space="preserve">368 31 67</t>
  </si>
  <si>
    <t xml:space="preserve">info@beethoven-apo.at</t>
  </si>
  <si>
    <t xml:space="preserve">www.beethoven-apo.at</t>
  </si>
  <si>
    <t xml:space="preserve">Fortuna Apotheke</t>
  </si>
  <si>
    <t xml:space="preserve">Weinberggasse 71</t>
  </si>
  <si>
    <t xml:space="preserve">328 33 72</t>
  </si>
  <si>
    <t xml:space="preserve">fortuna-apotheke@utanet.at</t>
  </si>
  <si>
    <t xml:space="preserve">Herminen-Apotheke</t>
  </si>
  <si>
    <t xml:space="preserve">Webergasse 1</t>
  </si>
  <si>
    <t xml:space="preserve">330 45 19</t>
  </si>
  <si>
    <t xml:space="preserve">office@herminenapo.at</t>
  </si>
  <si>
    <t xml:space="preserve">Millennium-Apotheke</t>
  </si>
  <si>
    <t xml:space="preserve">Handelskai 94-96</t>
  </si>
  <si>
    <t xml:space="preserve">240 90 80</t>
  </si>
  <si>
    <t xml:space="preserve">millennium.apotheke@aon.at</t>
  </si>
  <si>
    <t xml:space="preserve">Apotheke Trillerpark</t>
  </si>
  <si>
    <t xml:space="preserve">Trillergasse 4</t>
  </si>
  <si>
    <t xml:space="preserve">292 77 08</t>
  </si>
  <si>
    <t xml:space="preserve">office@apotrillerpark.at</t>
  </si>
  <si>
    <t xml:space="preserve">www.apotrillerpark.at</t>
  </si>
  <si>
    <t xml:space="preserve">CITYGATE Apotheke</t>
  </si>
  <si>
    <t xml:space="preserve">Wagrmaer Strasse 195/47</t>
  </si>
  <si>
    <t xml:space="preserve">916 61 20</t>
  </si>
  <si>
    <t xml:space="preserve">info@citygate-apotheke.at</t>
  </si>
  <si>
    <t xml:space="preserve">www.citygate-apotheke.at</t>
  </si>
  <si>
    <t xml:space="preserve">Danubia-Apotheke</t>
  </si>
  <si>
    <t xml:space="preserve">Rußbergstraße 64</t>
  </si>
  <si>
    <t xml:space="preserve">292 13 86</t>
  </si>
  <si>
    <t xml:space="preserve">office@danubiaapotheke.at</t>
  </si>
  <si>
    <t xml:space="preserve">Marco-Polo-Apotheke</t>
  </si>
  <si>
    <t xml:space="preserve">Ruthnergasse 89</t>
  </si>
  <si>
    <t xml:space="preserve">292 79 72</t>
  </si>
  <si>
    <t xml:space="preserve">marcopolo.apo@aon.at</t>
  </si>
  <si>
    <t xml:space="preserve">Apotheke Donauzentrum</t>
  </si>
  <si>
    <t xml:space="preserve">Curiegasse 5/Bernoullistraße 1</t>
  </si>
  <si>
    <t xml:space="preserve">203 36 88</t>
  </si>
  <si>
    <t xml:space="preserve">info@pillendreher.at</t>
  </si>
  <si>
    <t xml:space="preserve">www.pillendreher.at</t>
  </si>
  <si>
    <t xml:space="preserve">Apotheke U 2</t>
  </si>
  <si>
    <t xml:space="preserve">Lavaterstraße 6/3/58 bzw Wonkaplatz 3/3/58</t>
  </si>
  <si>
    <t xml:space="preserve">283 24 70</t>
  </si>
  <si>
    <t xml:space="preserve">info@apo-u2.at</t>
  </si>
  <si>
    <t xml:space="preserve">Apotheke Liesing Riverside</t>
  </si>
  <si>
    <t xml:space="preserve">Breitenfurter Straße 372</t>
  </si>
  <si>
    <t xml:space="preserve">867 29 40</t>
  </si>
  <si>
    <t xml:space="preserve">office@apoliesing.at</t>
  </si>
  <si>
    <t xml:space="preserve">www.apoliesing.at</t>
  </si>
  <si>
    <t xml:space="preserve">Apotheke Atzgersdorf</t>
  </si>
  <si>
    <t xml:space="preserve">Levasseurgasse 2 / Breitenfurterstr 240</t>
  </si>
  <si>
    <t xml:space="preserve">869 03 98</t>
  </si>
  <si>
    <t xml:space="preserve">office@apotheke-atzgersdorf.at</t>
  </si>
  <si>
    <t xml:space="preserve">www.apotheke-atzgersdorf.at</t>
  </si>
  <si>
    <t xml:space="preserve">Apotheken Gruppe 5</t>
  </si>
  <si>
    <t xml:space="preserve">Alte Leopoldsapotheke</t>
  </si>
  <si>
    <t xml:space="preserve">Plankengasse 6</t>
  </si>
  <si>
    <t xml:space="preserve">512 13 81</t>
  </si>
  <si>
    <t xml:space="preserve">kontakt@alte-leopoldsapotheke.at</t>
  </si>
  <si>
    <t xml:space="preserve">Apotheke "Zum Schwan"</t>
  </si>
  <si>
    <t xml:space="preserve">Schottenring 14</t>
  </si>
  <si>
    <t xml:space="preserve">533 35 41</t>
  </si>
  <si>
    <t xml:space="preserve">office@apotheke-schwan.at</t>
  </si>
  <si>
    <t xml:space="preserve">Schweden Apotheke</t>
  </si>
  <si>
    <t xml:space="preserve">Schwedenplatz 2</t>
  </si>
  <si>
    <t xml:space="preserve">533 29 11</t>
  </si>
  <si>
    <t xml:space="preserve">office@schweden-apotheke.at</t>
  </si>
  <si>
    <t xml:space="preserve">www.schweden-apotheke.at</t>
  </si>
  <si>
    <t xml:space="preserve">Franzensbrücken-Apotheke</t>
  </si>
  <si>
    <t xml:space="preserve">Franzensbrückenstraße 17</t>
  </si>
  <si>
    <t xml:space="preserve">214 31 91</t>
  </si>
  <si>
    <t xml:space="preserve">bestellung@franzensbruecke.at</t>
  </si>
  <si>
    <t xml:space="preserve">www.franzensbruecke.at/</t>
  </si>
  <si>
    <t xml:space="preserve">Schwan-Apotheke</t>
  </si>
  <si>
    <t xml:space="preserve">Lessinggasse 23</t>
  </si>
  <si>
    <t xml:space="preserve">214 10 86</t>
  </si>
  <si>
    <t xml:space="preserve">office@schwan-apotheke.at</t>
  </si>
  <si>
    <t xml:space="preserve">Aeskulap-Apotheke</t>
  </si>
  <si>
    <t xml:space="preserve">Kardinal-Nagl-Platz 1</t>
  </si>
  <si>
    <t xml:space="preserve">712 15 83</t>
  </si>
  <si>
    <t xml:space="preserve">apotheke@aeskulap.at</t>
  </si>
  <si>
    <t xml:space="preserve">www.aeskulap.at</t>
  </si>
  <si>
    <t xml:space="preserve">Salesianer-Apotheke</t>
  </si>
  <si>
    <t xml:space="preserve">Salesianergasse 14</t>
  </si>
  <si>
    <t xml:space="preserve">713 14 59</t>
  </si>
  <si>
    <t xml:space="preserve">info@salesianerapotheke.at</t>
  </si>
  <si>
    <t xml:space="preserve">www.salesianerapotheke.at</t>
  </si>
  <si>
    <t xml:space="preserve">Margareten Apotheke</t>
  </si>
  <si>
    <t xml:space="preserve">Margaretenstraße 75</t>
  </si>
  <si>
    <t xml:space="preserve">544 51 03</t>
  </si>
  <si>
    <t xml:space="preserve">info@margaretenapo.at</t>
  </si>
  <si>
    <t xml:space="preserve">www.aponet.at/margaretenapo</t>
  </si>
  <si>
    <t xml:space="preserve">Babenberger-Apotheke</t>
  </si>
  <si>
    <t xml:space="preserve">Mariahilfer Straße 8</t>
  </si>
  <si>
    <t xml:space="preserve">523 27 32</t>
  </si>
  <si>
    <t xml:space="preserve">Öffnungszeiten: Mo-Sa 8-18</t>
  </si>
  <si>
    <t xml:space="preserve">office@apotheke-und-mehr.at</t>
  </si>
  <si>
    <t xml:space="preserve">www.apotheke-und-mehr.at</t>
  </si>
  <si>
    <t xml:space="preserve">Welt-Apotheke</t>
  </si>
  <si>
    <t xml:space="preserve">Lerchenfelder Straße 122</t>
  </si>
  <si>
    <t xml:space="preserve">405 21 18</t>
  </si>
  <si>
    <t xml:space="preserve">office@weltapotheke.at</t>
  </si>
  <si>
    <t xml:space="preserve">www.weltapotheke.at</t>
  </si>
  <si>
    <t xml:space="preserve">Löwen-Apotheke</t>
  </si>
  <si>
    <t xml:space="preserve">Rotenlöwengasse 1</t>
  </si>
  <si>
    <t xml:space="preserve">317 52 53</t>
  </si>
  <si>
    <t xml:space="preserve">loewen.apotheke@utanet.at</t>
  </si>
  <si>
    <t xml:space="preserve">Salvator Apotheke</t>
  </si>
  <si>
    <t xml:space="preserve">Zimmermannplatz 1</t>
  </si>
  <si>
    <t xml:space="preserve">405 52 92</t>
  </si>
  <si>
    <t xml:space="preserve">salvator@aon.at</t>
  </si>
  <si>
    <t xml:space="preserve">www.salvator9.at</t>
  </si>
  <si>
    <t xml:space="preserve">Apotheke "Zur Mutter Gottes"</t>
  </si>
  <si>
    <t xml:space="preserve">Gudrunstraße 150</t>
  </si>
  <si>
    <t xml:space="preserve">604 34 94</t>
  </si>
  <si>
    <t xml:space="preserve">office@apomuttergottes.at</t>
  </si>
  <si>
    <t xml:space="preserve">Vita - Apotheke</t>
  </si>
  <si>
    <t xml:space="preserve">Laaer Berg Straße 43</t>
  </si>
  <si>
    <t xml:space="preserve">607 34 00</t>
  </si>
  <si>
    <t xml:space="preserve">info@vita-apotheke.at</t>
  </si>
  <si>
    <t xml:space="preserve">Wienerberg Apotheke</t>
  </si>
  <si>
    <t xml:space="preserve">Tesarekplatz 1</t>
  </si>
  <si>
    <t xml:space="preserve">616 05 30</t>
  </si>
  <si>
    <t xml:space="preserve">info@wienerberg-apotheke.at</t>
  </si>
  <si>
    <t xml:space="preserve">www.wienerberg-apotheke.at</t>
  </si>
  <si>
    <t xml:space="preserve">Apotheke "Zum schwarzen Adler"</t>
  </si>
  <si>
    <t xml:space="preserve">Simmeringer Hauptstraße 44</t>
  </si>
  <si>
    <t xml:space="preserve">749 12 34</t>
  </si>
  <si>
    <t xml:space="preserve">office@adlerapothekesimmering.at</t>
  </si>
  <si>
    <t xml:space="preserve">www.adlerapothekesimmering.at</t>
  </si>
  <si>
    <t xml:space="preserve">Stadtapotheke am Hauptplatz Schwechat</t>
  </si>
  <si>
    <t xml:space="preserve">2320 Schwechat Hauptplatz 23</t>
  </si>
  <si>
    <t xml:space="preserve">707 64 01</t>
  </si>
  <si>
    <t xml:space="preserve">office@stadt-apotheke.co.at</t>
  </si>
  <si>
    <t xml:space="preserve">www.stadt-apotheke.co.at</t>
  </si>
  <si>
    <t xml:space="preserve">Apotheke "Zum heiligen Josef"</t>
  </si>
  <si>
    <t xml:space="preserve">Schönbrunner Straße 195 / Rechte Wienzeile 207/Top 3</t>
  </si>
  <si>
    <t xml:space="preserve">813 10 68</t>
  </si>
  <si>
    <t xml:space="preserve">apo.hejo@aon.at</t>
  </si>
  <si>
    <t xml:space="preserve">Meidlinger Hauptstraße 86</t>
  </si>
  <si>
    <t xml:space="preserve">813 10 62</t>
  </si>
  <si>
    <t xml:space="preserve">info@apotheke-st-anna.at</t>
  </si>
  <si>
    <t xml:space="preserve">www.apotheke-st-anna.at</t>
  </si>
  <si>
    <t xml:space="preserve">Westend-Apotheke</t>
  </si>
  <si>
    <t xml:space="preserve">Hietzinger Hauptstraße 64</t>
  </si>
  <si>
    <t xml:space="preserve">877 51 78</t>
  </si>
  <si>
    <t xml:space="preserve">office@westendapo.at</t>
  </si>
  <si>
    <t xml:space="preserve">www.westendapo.at</t>
  </si>
  <si>
    <t xml:space="preserve">Apotheke "Zum grünen Kreuz"</t>
  </si>
  <si>
    <t xml:space="preserve">Linzer Straße 42</t>
  </si>
  <si>
    <t xml:space="preserve">982 10 51</t>
  </si>
  <si>
    <t xml:space="preserve">grueneskreuzapothekewien@aon.at</t>
  </si>
  <si>
    <t xml:space="preserve">Floetzersteig-Apotheke</t>
  </si>
  <si>
    <t xml:space="preserve">Achtundvierzigerplatz/Staargasse 28</t>
  </si>
  <si>
    <t xml:space="preserve">914 14 97</t>
  </si>
  <si>
    <t xml:space="preserve">info@pharmacare.at</t>
  </si>
  <si>
    <t xml:space="preserve">Apotheke "Zur heiligen Anna"</t>
  </si>
  <si>
    <t xml:space="preserve">Neubaugürtel 19</t>
  </si>
  <si>
    <t xml:space="preserve">982 36 06</t>
  </si>
  <si>
    <t xml:space="preserve">hl.anna-apo@speed.at</t>
  </si>
  <si>
    <t xml:space="preserve">Apotheke "Zur Maria Trost"</t>
  </si>
  <si>
    <t xml:space="preserve">Hasnerstraße 71</t>
  </si>
  <si>
    <t xml:space="preserve">492 10 93</t>
  </si>
  <si>
    <t xml:space="preserve">office@mariatrost-apotheke.at</t>
  </si>
  <si>
    <t xml:space="preserve">www.mariatrost-apotheke.at</t>
  </si>
  <si>
    <t xml:space="preserve">Linden-Apotheke</t>
  </si>
  <si>
    <t xml:space="preserve">Hernalser Hauptstraße 155</t>
  </si>
  <si>
    <t xml:space="preserve">486 24 04</t>
  </si>
  <si>
    <t xml:space="preserve">Öffnungszeiten: Mo 8-19 Di-Fr 8-18 Sa 8-12</t>
  </si>
  <si>
    <t xml:space="preserve">kontakt@lindenapo.info</t>
  </si>
  <si>
    <t xml:space="preserve">www.lindenapo.info</t>
  </si>
  <si>
    <t xml:space="preserve">Marien-Apotheke</t>
  </si>
  <si>
    <t xml:space="preserve">Martinstraße 93</t>
  </si>
  <si>
    <t xml:space="preserve">479 19 70</t>
  </si>
  <si>
    <t xml:space="preserve">office@marien-apo.at</t>
  </si>
  <si>
    <t xml:space="preserve">Apotheke "Zum Weinberg"</t>
  </si>
  <si>
    <t xml:space="preserve">Grinzinger Straße 83</t>
  </si>
  <si>
    <t xml:space="preserve">370 00 70</t>
  </si>
  <si>
    <t xml:space="preserve">service@apoweinberg.at</t>
  </si>
  <si>
    <t xml:space="preserve">www.apoweinberg.at</t>
  </si>
  <si>
    <t xml:space="preserve">Arkaden Apotheke</t>
  </si>
  <si>
    <t xml:space="preserve">Jägerstraße 69</t>
  </si>
  <si>
    <t xml:space="preserve">350 72 72</t>
  </si>
  <si>
    <t xml:space="preserve">info@arkadenapotheke.at</t>
  </si>
  <si>
    <t xml:space="preserve">Apotheke 21</t>
  </si>
  <si>
    <t xml:space="preserve">Kürschnergasse 1a</t>
  </si>
  <si>
    <t xml:space="preserve">890 32 28</t>
  </si>
  <si>
    <t xml:space="preserve">info@apo21.at</t>
  </si>
  <si>
    <t xml:space="preserve">www.apo21.at</t>
  </si>
  <si>
    <t xml:space="preserve">Mantler'sche Apotheke</t>
  </si>
  <si>
    <t xml:space="preserve">Brünner Straße 3</t>
  </si>
  <si>
    <t xml:space="preserve">270 15 72-0</t>
  </si>
  <si>
    <t xml:space="preserve">office@mantlersche-apotheke.at</t>
  </si>
  <si>
    <t xml:space="preserve">www.mantlersche-apotheke.at</t>
  </si>
  <si>
    <t xml:space="preserve">Nordrand Apotheke</t>
  </si>
  <si>
    <t xml:space="preserve">Gerasdorfer Straße 332</t>
  </si>
  <si>
    <t xml:space="preserve">292 89 42</t>
  </si>
  <si>
    <t xml:space="preserve">office@nordrand-apotheke.at</t>
  </si>
  <si>
    <t xml:space="preserve">www.apo-take.at</t>
  </si>
  <si>
    <t xml:space="preserve">Apo 22 beim Donauspital</t>
  </si>
  <si>
    <t xml:space="preserve">Zschokkegasse 140</t>
  </si>
  <si>
    <t xml:space="preserve">280 10 03</t>
  </si>
  <si>
    <t xml:space="preserve">office@apo22.at</t>
  </si>
  <si>
    <t xml:space="preserve">www.apo22.at</t>
  </si>
  <si>
    <t xml:space="preserve">Apotheke Breitenlee</t>
  </si>
  <si>
    <t xml:space="preserve">Arnikaweg 117</t>
  </si>
  <si>
    <t xml:space="preserve">734 43 43</t>
  </si>
  <si>
    <t xml:space="preserve">Öffnungszeiten: Mo,Mi 8-19 u Di, Do,Fr 8-18 Sa 8-12</t>
  </si>
  <si>
    <t xml:space="preserve">service@apotheke-breitenlee.at</t>
  </si>
  <si>
    <t xml:space="preserve">St. Hubertus-Apotheke Kaisermühlen</t>
  </si>
  <si>
    <t xml:space="preserve">Schüttaustraße 54</t>
  </si>
  <si>
    <t xml:space="preserve">263 35 51</t>
  </si>
  <si>
    <t xml:space="preserve">info@apotheke22.at</t>
  </si>
  <si>
    <t xml:space="preserve">APO23 Kalksburg</t>
  </si>
  <si>
    <t xml:space="preserve">Kalksburg Breitenfurterstr 534/ Kirchenplatz 5</t>
  </si>
  <si>
    <t xml:space="preserve">890 62 65</t>
  </si>
  <si>
    <t xml:space="preserve">Öffnungszeiten: Mo, Mi 8-19 Di, Do, Fr 8-18 Sa 8-12</t>
  </si>
  <si>
    <t xml:space="preserve">info@apo23.at</t>
  </si>
  <si>
    <t xml:space="preserve">www.apo23.at</t>
  </si>
  <si>
    <t xml:space="preserve">Birken-Apotheke</t>
  </si>
  <si>
    <t xml:space="preserve">Khemetergasse 8</t>
  </si>
  <si>
    <t xml:space="preserve">888 51 44</t>
  </si>
  <si>
    <t xml:space="preserve">birkenapotheke@aon.at</t>
  </si>
  <si>
    <t xml:space="preserve">Apotheken Gruppe 6</t>
  </si>
  <si>
    <t xml:space="preserve">Alte Feldapotheke</t>
  </si>
  <si>
    <t xml:space="preserve">Stephansplatz 8A</t>
  </si>
  <si>
    <t xml:space="preserve">533 65 71</t>
  </si>
  <si>
    <t xml:space="preserve">Öffnungszeiten: Mo-Fr 8-18 Sa 8-12 KEINE Bereitschaft am Samstag Nachmittag</t>
  </si>
  <si>
    <t xml:space="preserve">office@altefeldapotheke.at</t>
  </si>
  <si>
    <t xml:space="preserve">Internationale Apotheke F. Wisinger</t>
  </si>
  <si>
    <t xml:space="preserve">Kärntner Ring 17</t>
  </si>
  <si>
    <t xml:space="preserve">512 28 25</t>
  </si>
  <si>
    <t xml:space="preserve">intapo@intapo.at</t>
  </si>
  <si>
    <t xml:space="preserve">www.internationale-apotheke.at</t>
  </si>
  <si>
    <t xml:space="preserve">Werdertor Apotheke</t>
  </si>
  <si>
    <t xml:space="preserve">Werdertorgasse 5</t>
  </si>
  <si>
    <t xml:space="preserve">533 75 50</t>
  </si>
  <si>
    <t xml:space="preserve">office@werdertor-apotheke.at</t>
  </si>
  <si>
    <t xml:space="preserve">https://www.werdertor-apotheke.at/</t>
  </si>
  <si>
    <t xml:space="preserve">Apotheke "Zum guten Hirten"</t>
  </si>
  <si>
    <t xml:space="preserve">Praterstraße 32</t>
  </si>
  <si>
    <t xml:space="preserve">214 63 35</t>
  </si>
  <si>
    <t xml:space="preserve">office@apothekeguterhirte.at</t>
  </si>
  <si>
    <t xml:space="preserve">Lotos Apotheke</t>
  </si>
  <si>
    <t xml:space="preserve">Wittelsbachstraße 4</t>
  </si>
  <si>
    <t xml:space="preserve">728 09 44</t>
  </si>
  <si>
    <t xml:space="preserve">postmaster@lotosapotheke.at</t>
  </si>
  <si>
    <t xml:space="preserve">www.lotosapotheke.at</t>
  </si>
  <si>
    <t xml:space="preserve">Mathilden-Apotheke</t>
  </si>
  <si>
    <t xml:space="preserve">Gaußplatz 3</t>
  </si>
  <si>
    <t xml:space="preserve">330 33 16</t>
  </si>
  <si>
    <t xml:space="preserve">mathildenapotheke@aon.at</t>
  </si>
  <si>
    <t xml:space="preserve">Landstrasser Hauptstraße 4</t>
  </si>
  <si>
    <t xml:space="preserve">713 14 86</t>
  </si>
  <si>
    <t xml:space="preserve">office@eliapo.at</t>
  </si>
  <si>
    <t xml:space="preserve">Johann Strauß-Apotheke</t>
  </si>
  <si>
    <t xml:space="preserve">Johann-Strauß-Gasse 32</t>
  </si>
  <si>
    <t xml:space="preserve">505 21 64</t>
  </si>
  <si>
    <t xml:space="preserve">office@johann-strauss-apotheke.at</t>
  </si>
  <si>
    <t xml:space="preserve">www.johann-strauss-apotheke.at</t>
  </si>
  <si>
    <t xml:space="preserve">St. Franziskus-Apotheke</t>
  </si>
  <si>
    <t xml:space="preserve">Schönbrunner Straße 109</t>
  </si>
  <si>
    <t xml:space="preserve">544 63 17</t>
  </si>
  <si>
    <t xml:space="preserve">st.franziskus.apotheke@indec.cc</t>
  </si>
  <si>
    <t xml:space="preserve">Saint Charles-Apotheke</t>
  </si>
  <si>
    <t xml:space="preserve">Gumpendorfer Straße 30</t>
  </si>
  <si>
    <t xml:space="preserve">586 13 63</t>
  </si>
  <si>
    <t xml:space="preserve">service@saint.info</t>
  </si>
  <si>
    <t xml:space="preserve">https://saint-charles.eu/wien/</t>
  </si>
  <si>
    <t xml:space="preserve">Apotheke "Zur Kaiserkrone"</t>
  </si>
  <si>
    <t xml:space="preserve">Mariahilfer Straße 110</t>
  </si>
  <si>
    <t xml:space="preserve">526 26 46</t>
  </si>
  <si>
    <t xml:space="preserve">apo@kaiserkrone.at</t>
  </si>
  <si>
    <t xml:space="preserve">www.kaiserkrone.at</t>
  </si>
  <si>
    <t xml:space="preserve">Josefinen-Apotheke</t>
  </si>
  <si>
    <t xml:space="preserve">Sechsschimmelgasse 17</t>
  </si>
  <si>
    <t xml:space="preserve">317 92 07</t>
  </si>
  <si>
    <t xml:space="preserve">josefinen.apotheke@aon.at</t>
  </si>
  <si>
    <t xml:space="preserve">www.josefinen-apotheke.at</t>
  </si>
  <si>
    <t xml:space="preserve">Tiger-Apotheke</t>
  </si>
  <si>
    <t xml:space="preserve">Alser Straße 12</t>
  </si>
  <si>
    <t xml:space="preserve">405 71 23</t>
  </si>
  <si>
    <t xml:space="preserve">office@tigerapotheke.at</t>
  </si>
  <si>
    <t xml:space="preserve">www.tigerapotheke.at/</t>
  </si>
  <si>
    <t xml:space="preserve">DaVinci Apotheke</t>
  </si>
  <si>
    <t xml:space="preserve">Davidgasse 82-90</t>
  </si>
  <si>
    <t xml:space="preserve">604 25 60</t>
  </si>
  <si>
    <t xml:space="preserve">office@davinci-apotheke.at</t>
  </si>
  <si>
    <t xml:space="preserve">Apotheke U1 Troststrasse</t>
  </si>
  <si>
    <t xml:space="preserve">Favoritenstraße 163</t>
  </si>
  <si>
    <t xml:space="preserve">604 23 22</t>
  </si>
  <si>
    <t xml:space="preserve">info@apotheke-u1.at</t>
  </si>
  <si>
    <t xml:space="preserve">www.apotheke-u1.at</t>
  </si>
  <si>
    <t xml:space="preserve">Neue Leopolds-Apotheke</t>
  </si>
  <si>
    <t xml:space="preserve">Geringergasse 22</t>
  </si>
  <si>
    <t xml:space="preserve">767 31 07</t>
  </si>
  <si>
    <t xml:space="preserve">office@leopolds-apotheke.at</t>
  </si>
  <si>
    <t xml:space="preserve">Wallhof-Apotheke</t>
  </si>
  <si>
    <t xml:space="preserve">2320 Rannersdorf /Brauhausstrasse 66</t>
  </si>
  <si>
    <t xml:space="preserve">706 53 88</t>
  </si>
  <si>
    <t xml:space="preserve">apo@wallhofapotheke.at</t>
  </si>
  <si>
    <t xml:space="preserve">Apotheke Altmannsdorf</t>
  </si>
  <si>
    <t xml:space="preserve">Breitenfurter Straße 46-56</t>
  </si>
  <si>
    <t xml:space="preserve">804 68 41</t>
  </si>
  <si>
    <t xml:space="preserve">apo-altmannsdorf@aon.at</t>
  </si>
  <si>
    <t xml:space="preserve">www.apotheke-altmannsdorf.com</t>
  </si>
  <si>
    <t xml:space="preserve">Apotheke Schwenk " Zum Hl Johann v Nepomuk"</t>
  </si>
  <si>
    <t xml:space="preserve">Schönbrunner Straße 259</t>
  </si>
  <si>
    <t xml:space="preserve">813 41 49-0</t>
  </si>
  <si>
    <t xml:space="preserve">apothekeschwenk1120@teamsante.at</t>
  </si>
  <si>
    <t xml:space="preserve">www.apotheke-schwenk.at</t>
  </si>
  <si>
    <t xml:space="preserve">Jagdschloss Apotheke </t>
  </si>
  <si>
    <t xml:space="preserve">Jagdschloßgasse 77-79</t>
  </si>
  <si>
    <t xml:space="preserve">879 23 23</t>
  </si>
  <si>
    <t xml:space="preserve">office@jagdschloss-apotheke.at</t>
  </si>
  <si>
    <t xml:space="preserve">www.jagdschloss-apotheke.at</t>
  </si>
  <si>
    <t xml:space="preserve">Europa-Apotheke</t>
  </si>
  <si>
    <t xml:space="preserve">Hütteldorfer Straße 186</t>
  </si>
  <si>
    <t xml:space="preserve">912 37 90</t>
  </si>
  <si>
    <t xml:space="preserve">europa.apotheke@aon.at</t>
  </si>
  <si>
    <t xml:space="preserve">www.europa-apo.at</t>
  </si>
  <si>
    <t xml:space="preserve">Willkommens-Apotheke</t>
  </si>
  <si>
    <t xml:space="preserve">Märzstraße 49</t>
  </si>
  <si>
    <t xml:space="preserve">982 54 05</t>
  </si>
  <si>
    <t xml:space="preserve">service@willkommens-apotheke.at</t>
  </si>
  <si>
    <t xml:space="preserve">Antonius-Apotheke</t>
  </si>
  <si>
    <t xml:space="preserve">Stillfriedplatz 4</t>
  </si>
  <si>
    <t xml:space="preserve">493 13 49</t>
  </si>
  <si>
    <t xml:space="preserve">office@antonius-apotheke.at</t>
  </si>
  <si>
    <t xml:space="preserve">Thalia-Apotheke</t>
  </si>
  <si>
    <t xml:space="preserve">Lerchenfelder Gürtel 35 / Thaliastr 1</t>
  </si>
  <si>
    <t xml:space="preserve">492 08 92</t>
  </si>
  <si>
    <t xml:space="preserve">office@thaliaapo.at</t>
  </si>
  <si>
    <t xml:space="preserve">Apotheke Mag.pharm. Roland Clemens</t>
  </si>
  <si>
    <t xml:space="preserve">Parhamerplatz 6</t>
  </si>
  <si>
    <t xml:space="preserve">486 14 85</t>
  </si>
  <si>
    <t xml:space="preserve">apotheke.clemens@aon.at</t>
  </si>
  <si>
    <t xml:space="preserve">Apotheke Weinhaus</t>
  </si>
  <si>
    <t xml:space="preserve">Kreuzgasse 81</t>
  </si>
  <si>
    <t xml:space="preserve">478 72 11</t>
  </si>
  <si>
    <t xml:space="preserve">apotheke.weinhaus@aon.at</t>
  </si>
  <si>
    <t xml:space="preserve">Billroth-Apotheke</t>
  </si>
  <si>
    <t xml:space="preserve">Billrothstraße 39</t>
  </si>
  <si>
    <t xml:space="preserve">368 15 97</t>
  </si>
  <si>
    <t xml:space="preserve">office@billroth-apotheke.at</t>
  </si>
  <si>
    <t xml:space="preserve">www.billroth-apotheke.at</t>
  </si>
  <si>
    <t xml:space="preserve">Engelshof-Apotheke</t>
  </si>
  <si>
    <t xml:space="preserve">Leystraße 19-21</t>
  </si>
  <si>
    <t xml:space="preserve">330 06 68</t>
  </si>
  <si>
    <t xml:space="preserve">engelshof.apotheke@aon.at</t>
  </si>
  <si>
    <t xml:space="preserve">Agnes-Apotheke</t>
  </si>
  <si>
    <t xml:space="preserve">Jerusalemgasse 30</t>
  </si>
  <si>
    <t xml:space="preserve">257 12 71</t>
  </si>
  <si>
    <t xml:space="preserve">agnes.apotheke@speed.at</t>
  </si>
  <si>
    <t xml:space="preserve">http://members.nextra.at/agnes.apotheke</t>
  </si>
  <si>
    <t xml:space="preserve">Rosen-Apotheke</t>
  </si>
  <si>
    <t xml:space="preserve">Brünner Straße 37</t>
  </si>
  <si>
    <t xml:space="preserve">278 13 13</t>
  </si>
  <si>
    <t xml:space="preserve">office@rosen-apotheke.co.at</t>
  </si>
  <si>
    <t xml:space="preserve">Vital Apotheke Strebersdorf</t>
  </si>
  <si>
    <t xml:space="preserve">Prager Straße 276</t>
  </si>
  <si>
    <t xml:space="preserve">292 20 85</t>
  </si>
  <si>
    <t xml:space="preserve">info@vitalapo-strebersdorf.at</t>
  </si>
  <si>
    <t xml:space="preserve">www.vitalapo-strebersdorf.at</t>
  </si>
  <si>
    <t xml:space="preserve">Apotheke im Andromeda Tower</t>
  </si>
  <si>
    <t xml:space="preserve">Donau-City-Straße 6</t>
  </si>
  <si>
    <t xml:space="preserve">263 78 78</t>
  </si>
  <si>
    <t xml:space="preserve">office@apoandromeda.at</t>
  </si>
  <si>
    <t xml:space="preserve">www.apoandromeda.com</t>
  </si>
  <si>
    <t xml:space="preserve">Apotheke Donaustadt</t>
  </si>
  <si>
    <t xml:space="preserve">Gewerbeparkstraße 2/2</t>
  </si>
  <si>
    <t xml:space="preserve">734 92 00</t>
  </si>
  <si>
    <t xml:space="preserve">post@dieapothekerei.at</t>
  </si>
  <si>
    <t xml:space="preserve">www.dieapothekerei.at</t>
  </si>
  <si>
    <t xml:space="preserve">Seestadt-Apotheke</t>
  </si>
  <si>
    <t xml:space="preserve">Maria-Tusch-Straße 12</t>
  </si>
  <si>
    <t xml:space="preserve">210 69 84</t>
  </si>
  <si>
    <t xml:space="preserve">Öffnungszeiten: Mo, Do 8-19 Di, Mi, Fr 8-18 Sa 8-12</t>
  </si>
  <si>
    <t xml:space="preserve">office@seestadt-apotheke.at</t>
  </si>
  <si>
    <t xml:space="preserve">www.seestadt-apotheke.at</t>
  </si>
  <si>
    <t xml:space="preserve">Kristall Apotheke</t>
  </si>
  <si>
    <t xml:space="preserve">Ketzergasse 97</t>
  </si>
  <si>
    <t xml:space="preserve">869 45 38</t>
  </si>
  <si>
    <t xml:space="preserve">office@kristallapo.at</t>
  </si>
  <si>
    <t xml:space="preserve">www.kristallapo.at</t>
  </si>
  <si>
    <t xml:space="preserve">Kolbegasse 44 - 46/7/1a</t>
  </si>
  <si>
    <t xml:space="preserve">616 86 84</t>
  </si>
  <si>
    <t xml:space="preserve">office@st-nikolaus-apotheke.at</t>
  </si>
  <si>
    <t xml:space="preserve">Apotheken Gruppe 7</t>
  </si>
  <si>
    <t xml:space="preserve">Apotheke "Zu uns.lieben Frau b d Schotten"</t>
  </si>
  <si>
    <t xml:space="preserve">Freyung 7</t>
  </si>
  <si>
    <t xml:space="preserve">533 24 57 </t>
  </si>
  <si>
    <t xml:space="preserve">info@schottenapotheke.at</t>
  </si>
  <si>
    <t xml:space="preserve">Apotheke "Zur goldenen Krone" </t>
  </si>
  <si>
    <t xml:space="preserve">Himmelpfortgasse 14</t>
  </si>
  <si>
    <t xml:space="preserve">512 47 10</t>
  </si>
  <si>
    <t xml:space="preserve">Öffnungszeiten: Mo-Fr 8-18 Sa 8-12  Samstag Nachmittag KEIN Bereitschaftsdienst</t>
  </si>
  <si>
    <t xml:space="preserve">info@apo-goldene-krone.at</t>
  </si>
  <si>
    <t xml:space="preserve">Apotheke im Stadion Center</t>
  </si>
  <si>
    <t xml:space="preserve">Olympia Platz 2 Top 1</t>
  </si>
  <si>
    <t xml:space="preserve">728 02 33</t>
  </si>
  <si>
    <t xml:space="preserve">info@apoimstadioncenter.at</t>
  </si>
  <si>
    <t xml:space="preserve">Taborstraße 63</t>
  </si>
  <si>
    <t xml:space="preserve">216 30 49</t>
  </si>
  <si>
    <t xml:space="preserve">office@apo-hljosef.at</t>
  </si>
  <si>
    <t xml:space="preserve">Christinen-Apotheke</t>
  </si>
  <si>
    <t xml:space="preserve">Vorgartenstraße 132</t>
  </si>
  <si>
    <t xml:space="preserve">218 65 31</t>
  </si>
  <si>
    <t xml:space="preserve">christinen.apotheke@aon.at</t>
  </si>
  <si>
    <t xml:space="preserve">Landstrasser Hauptstraße 60</t>
  </si>
  <si>
    <t xml:space="preserve">712 44 42</t>
  </si>
  <si>
    <t xml:space="preserve">adlerapotheke@aon.at</t>
  </si>
  <si>
    <t xml:space="preserve">team santé paulus apotheke</t>
  </si>
  <si>
    <t xml:space="preserve">Landstrasser Hauptstraße 171</t>
  </si>
  <si>
    <t xml:space="preserve">712 14 63</t>
  </si>
  <si>
    <t xml:space="preserve">paulusapotheke1030@teamsante.at</t>
  </si>
  <si>
    <t xml:space="preserve">www.paulus-apotheke.at</t>
  </si>
  <si>
    <t xml:space="preserve">Favoritenstraße 11</t>
  </si>
  <si>
    <t xml:space="preserve">505 01 24</t>
  </si>
  <si>
    <t xml:space="preserve">h.zich@aon.at</t>
  </si>
  <si>
    <t xml:space="preserve">www.apotheke-zum-schutzengel.at</t>
  </si>
  <si>
    <t xml:space="preserve">Apotheke "Zum Einsiedler"</t>
  </si>
  <si>
    <t xml:space="preserve">Arbeitergasse 22</t>
  </si>
  <si>
    <t xml:space="preserve">544 27 16</t>
  </si>
  <si>
    <t xml:space="preserve">office@einsiedlerapotheke.at</t>
  </si>
  <si>
    <t xml:space="preserve">www.einsiedlerapotheke.at</t>
  </si>
  <si>
    <t xml:space="preserve">Schmalzhofgasse 1</t>
  </si>
  <si>
    <t xml:space="preserve">597 02 07</t>
  </si>
  <si>
    <t xml:space="preserve">info@marienapo.eu</t>
  </si>
  <si>
    <t xml:space="preserve">www.marienapo.eu</t>
  </si>
  <si>
    <t xml:space="preserve">Walfisch-Apotheke</t>
  </si>
  <si>
    <t xml:space="preserve">Lerchenfelder Straße 41 / Döblerg. 1-3</t>
  </si>
  <si>
    <t xml:space="preserve">523 81 79</t>
  </si>
  <si>
    <t xml:space="preserve">office@walfischapotheke.at</t>
  </si>
  <si>
    <t xml:space="preserve">Bahnhof-Apotheke</t>
  </si>
  <si>
    <t xml:space="preserve">Julius-Tandler-Platz 10</t>
  </si>
  <si>
    <t xml:space="preserve">317 52 11</t>
  </si>
  <si>
    <t xml:space="preserve">apo@bahnhofapo1090.at</t>
  </si>
  <si>
    <t xml:space="preserve">Alauda-Apotheke</t>
  </si>
  <si>
    <t xml:space="preserve">Alma-Rosè-Gasse 2 P.A.H Siedlung Ost</t>
  </si>
  <si>
    <t xml:space="preserve">688 33 26</t>
  </si>
  <si>
    <t xml:space="preserve">info@alauda-apotheke.at</t>
  </si>
  <si>
    <t xml:space="preserve">Apotheke "Zur Spinnerin am Kreuz"</t>
  </si>
  <si>
    <t xml:space="preserve">Wienerbergstraße 6</t>
  </si>
  <si>
    <t xml:space="preserve">604 33 45</t>
  </si>
  <si>
    <t xml:space="preserve">office@apotheke-spinnerin.at</t>
  </si>
  <si>
    <t xml:space="preserve">Quellen-Apotheke</t>
  </si>
  <si>
    <t xml:space="preserve">Quellenstraße 45</t>
  </si>
  <si>
    <t xml:space="preserve">604 32 24</t>
  </si>
  <si>
    <t xml:space="preserve">quellen.apotheke@utanet.at</t>
  </si>
  <si>
    <t xml:space="preserve">Franziskus-Apotheke</t>
  </si>
  <si>
    <t xml:space="preserve">Thürnlhofstraße 30</t>
  </si>
  <si>
    <t xml:space="preserve">769 80 70</t>
  </si>
  <si>
    <t xml:space="preserve">franziskus-apo11@aon.at</t>
  </si>
  <si>
    <t xml:space="preserve">www.franziskus-apo.at</t>
  </si>
  <si>
    <t xml:space="preserve">Klimt Apotheke</t>
  </si>
  <si>
    <t xml:space="preserve">Hetzendorfer Straße 75A</t>
  </si>
  <si>
    <t xml:space="preserve">804 27 50</t>
  </si>
  <si>
    <t xml:space="preserve">info@klimtapotheke.at</t>
  </si>
  <si>
    <t xml:space="preserve">Schubert-Apotheke</t>
  </si>
  <si>
    <t xml:space="preserve">Arndtstraße 88</t>
  </si>
  <si>
    <t xml:space="preserve">813 72 32</t>
  </si>
  <si>
    <t xml:space="preserve">office@schubertapotheke.at</t>
  </si>
  <si>
    <t xml:space="preserve">San Vito Apotheke</t>
  </si>
  <si>
    <t xml:space="preserve">Einsiedeleigasse 10</t>
  </si>
  <si>
    <t xml:space="preserve">877 86 78</t>
  </si>
  <si>
    <t xml:space="preserve">info@sanvito.at</t>
  </si>
  <si>
    <t xml:space="preserve">www.sanvito.at</t>
  </si>
  <si>
    <t xml:space="preserve">Wien /Hadersdorf, Hauptstraße 84</t>
  </si>
  <si>
    <t xml:space="preserve">979 10 51</t>
  </si>
  <si>
    <t xml:space="preserve">info@marien-apotheke1140.at</t>
  </si>
  <si>
    <t xml:space="preserve">http://marien-apotheke1140.at</t>
  </si>
  <si>
    <t xml:space="preserve">St. Lucas-Apotheke</t>
  </si>
  <si>
    <t xml:space="preserve">Penzinger Straße 99</t>
  </si>
  <si>
    <t xml:space="preserve">894 61 90</t>
  </si>
  <si>
    <t xml:space="preserve">st.lucas-apo@speed.at</t>
  </si>
  <si>
    <t xml:space="preserve">Dreifaltigkeits-Apotheke</t>
  </si>
  <si>
    <t xml:space="preserve">Mariahilfer Straße 195</t>
  </si>
  <si>
    <t xml:space="preserve">893 63 00</t>
  </si>
  <si>
    <t xml:space="preserve">Öffnungszeiten: Mo, Mi 8-19 u Di,Do,Fr 8-18 Sa 8-12</t>
  </si>
  <si>
    <t xml:space="preserve">info@die-andere-apo.at</t>
  </si>
  <si>
    <t xml:space="preserve">www.die-andere-apo.at</t>
  </si>
  <si>
    <t xml:space="preserve">Sonnenschein-Apotheke</t>
  </si>
  <si>
    <t xml:space="preserve">Witzelsbergergasse 26-28</t>
  </si>
  <si>
    <t xml:space="preserve">786 15 85</t>
  </si>
  <si>
    <t xml:space="preserve">info@sonnschein-apo.at</t>
  </si>
  <si>
    <t xml:space="preserve">www.sonnschein-apo.at</t>
  </si>
  <si>
    <t xml:space="preserve">Apotheke Alte Remiese Ottakring</t>
  </si>
  <si>
    <t xml:space="preserve">Maroltingergasse 53</t>
  </si>
  <si>
    <t xml:space="preserve">494 14 92</t>
  </si>
  <si>
    <t xml:space="preserve">office@apohofer.at</t>
  </si>
  <si>
    <t xml:space="preserve">Neulerchenfelder-Apotheke</t>
  </si>
  <si>
    <t xml:space="preserve">Johann-Nepomuk-Berger-Platz 2</t>
  </si>
  <si>
    <t xml:space="preserve">486 36 16</t>
  </si>
  <si>
    <t xml:space="preserve">neulerchenfelder.apo@aon.at</t>
  </si>
  <si>
    <t xml:space="preserve">Armonia Apotheke</t>
  </si>
  <si>
    <t xml:space="preserve">Vollbadgasse 1A</t>
  </si>
  <si>
    <t xml:space="preserve">486 24 14</t>
  </si>
  <si>
    <t xml:space="preserve">apotheke@armonia.at</t>
  </si>
  <si>
    <t xml:space="preserve">www.armonia.at</t>
  </si>
  <si>
    <t xml:space="preserve">Gersthofer-Apotheke</t>
  </si>
  <si>
    <t xml:space="preserve">Gersthofer Straße 61</t>
  </si>
  <si>
    <t xml:space="preserve">479 13 10</t>
  </si>
  <si>
    <t xml:space="preserve">apo.gersthof@aon.at</t>
  </si>
  <si>
    <t xml:space="preserve">St. Martin-Apotheke</t>
  </si>
  <si>
    <t xml:space="preserve">Martinstraße 2/Ecke Jörgerstr. 16</t>
  </si>
  <si>
    <t xml:space="preserve">405 23 35-0</t>
  </si>
  <si>
    <t xml:space="preserve">info@gesundheitsapotheke.at</t>
  </si>
  <si>
    <t xml:space="preserve">www.gesundheitsapotheke.at</t>
  </si>
  <si>
    <t xml:space="preserve">Döblinger Hauptstraße 64</t>
  </si>
  <si>
    <t xml:space="preserve">368 14 27</t>
  </si>
  <si>
    <t xml:space="preserve">office@josefapotheke.at</t>
  </si>
  <si>
    <t xml:space="preserve">www.josefapotheke.at</t>
  </si>
  <si>
    <t xml:space="preserve">Apotheke zum Heiligen Konstantin</t>
  </si>
  <si>
    <t xml:space="preserve">Klosterneuburger Straße 118</t>
  </si>
  <si>
    <t xml:space="preserve">330 33 60</t>
  </si>
  <si>
    <t xml:space="preserve">office@konstantinapo.at</t>
  </si>
  <si>
    <t xml:space="preserve">Apotheke "Neu-Stammersdorf im B7"</t>
  </si>
  <si>
    <t xml:space="preserve">Brünner Straße 219</t>
  </si>
  <si>
    <t xml:space="preserve">294 11 17</t>
  </si>
  <si>
    <t xml:space="preserve">office@apo-neustammersdorf.at</t>
  </si>
  <si>
    <t xml:space="preserve">Apotheke "Zur Blauen Donau"</t>
  </si>
  <si>
    <t xml:space="preserve">Floridsdorfer Hauptstraße 20</t>
  </si>
  <si>
    <t xml:space="preserve">278 12 25</t>
  </si>
  <si>
    <t xml:space="preserve">blauedonau@utanet.at</t>
  </si>
  <si>
    <t xml:space="preserve">Auwald-Apotheke</t>
  </si>
  <si>
    <t xml:space="preserve">Esslinger Hauptstrasse 8</t>
  </si>
  <si>
    <t xml:space="preserve">774 14 12</t>
  </si>
  <si>
    <t xml:space="preserve">office@auwald-apotheke.at</t>
  </si>
  <si>
    <t xml:space="preserve">www.auwald-apotheke.at</t>
  </si>
  <si>
    <t xml:space="preserve">Donaufelder-Apotheke</t>
  </si>
  <si>
    <t xml:space="preserve">Donaufelder Straße 177 A</t>
  </si>
  <si>
    <t xml:space="preserve">256 55 11</t>
  </si>
  <si>
    <t xml:space="preserve">Öffnungszeiten: Mo-Fr 8-18 Sa 8-12 Samstag Nachmittag KEIN Bereitschaftsdienst</t>
  </si>
  <si>
    <t xml:space="preserve">mail@donaufelder-apotheke.at</t>
  </si>
  <si>
    <t xml:space="preserve">www.donaufelder-apotheke.at/</t>
  </si>
  <si>
    <t xml:space="preserve">Nordost-Apotheke</t>
  </si>
  <si>
    <t xml:space="preserve">Emichgasse 8</t>
  </si>
  <si>
    <t xml:space="preserve">282 51 37</t>
  </si>
  <si>
    <t xml:space="preserve">office@nordost-apotheke.at</t>
  </si>
  <si>
    <t xml:space="preserve">Meine Apotheke</t>
  </si>
  <si>
    <t xml:space="preserve">Breitenfurter Straße 365</t>
  </si>
  <si>
    <t xml:space="preserve">867 44 55</t>
  </si>
  <si>
    <t xml:space="preserve">fachinfo@meine-apo.at</t>
  </si>
  <si>
    <t xml:space="preserve">www.meine-apo.at</t>
  </si>
  <si>
    <t xml:space="preserve">Apotheken Gruppe 8</t>
  </si>
  <si>
    <t xml:space="preserve">Apotheke "Zum goldenen Reichsapfel"</t>
  </si>
  <si>
    <t xml:space="preserve">Singerstraße 15</t>
  </si>
  <si>
    <t xml:space="preserve">512 41 44</t>
  </si>
  <si>
    <t xml:space="preserve">ko@reichsapfel-apotheke.at</t>
  </si>
  <si>
    <t xml:space="preserve">Mohren - Apotheke</t>
  </si>
  <si>
    <t xml:space="preserve">Wipplingerstraße 12</t>
  </si>
  <si>
    <t xml:space="preserve">533 64 53</t>
  </si>
  <si>
    <t xml:space="preserve">office@mohrenapo.at</t>
  </si>
  <si>
    <t xml:space="preserve">Rathaus-Apotheke</t>
  </si>
  <si>
    <t xml:space="preserve">Stadiongasse 10</t>
  </si>
  <si>
    <t xml:space="preserve">405 66 78</t>
  </si>
  <si>
    <t xml:space="preserve">rathausapotheke@doskar.at</t>
  </si>
  <si>
    <t xml:space="preserve">Bären-Apotheke</t>
  </si>
  <si>
    <t xml:space="preserve">Taborstraße 26</t>
  </si>
  <si>
    <t xml:space="preserve">214 51 11</t>
  </si>
  <si>
    <t xml:space="preserve">baerenapo@aon.at</t>
  </si>
  <si>
    <t xml:space="preserve">http://apotheke-1020.at</t>
  </si>
  <si>
    <t xml:space="preserve">Radetzky Apotheke </t>
  </si>
  <si>
    <t xml:space="preserve">Radetzkyplatz 4</t>
  </si>
  <si>
    <t xml:space="preserve">712 64 36</t>
  </si>
  <si>
    <t xml:space="preserve">radetzkyapotheke@aon.at</t>
  </si>
  <si>
    <t xml:space="preserve">Neuling-Apotheke</t>
  </si>
  <si>
    <t xml:space="preserve">Ungargasse 51</t>
  </si>
  <si>
    <t xml:space="preserve">712 62 17</t>
  </si>
  <si>
    <t xml:space="preserve">neuling-apotheke@telering.at</t>
  </si>
  <si>
    <t xml:space="preserve">http://neuling.apo.or.at</t>
  </si>
  <si>
    <t xml:space="preserve">Paulaner Apotheke " Zur Hl Dreifaltigkeit" </t>
  </si>
  <si>
    <t xml:space="preserve">Wiedner Hauptstraße 18</t>
  </si>
  <si>
    <t xml:space="preserve">587 91 39</t>
  </si>
  <si>
    <t xml:space="preserve">office@paulaner-apotheke.at</t>
  </si>
  <si>
    <t xml:space="preserve">Siebenbrunnen Apotheke</t>
  </si>
  <si>
    <t xml:space="preserve">Siebenbrunnengasse 32</t>
  </si>
  <si>
    <t xml:space="preserve">544 23 19</t>
  </si>
  <si>
    <t xml:space="preserve">info@siebenbrunnen-apotheke.at</t>
  </si>
  <si>
    <t xml:space="preserve">www.siebenbrunnen-apotheke.at</t>
  </si>
  <si>
    <t xml:space="preserve">Alte Hofmühl-Apotheke</t>
  </si>
  <si>
    <t xml:space="preserve">Hofmühlgasse 9</t>
  </si>
  <si>
    <t xml:space="preserve">597 54 02</t>
  </si>
  <si>
    <t xml:space="preserve">alte_hofmuehlapotheke@speed.at</t>
  </si>
  <si>
    <t xml:space="preserve">Apotheke "Zum weißen Hirschen"</t>
  </si>
  <si>
    <t xml:space="preserve">Westbahnstraße 32</t>
  </si>
  <si>
    <t xml:space="preserve">523 76 68</t>
  </si>
  <si>
    <t xml:space="preserve">apotheke@zum-weissen-hirschen.at</t>
  </si>
  <si>
    <t xml:space="preserve">Vindobona-Apotheke</t>
  </si>
  <si>
    <t xml:space="preserve">Bauernfeldplatz 4</t>
  </si>
  <si>
    <t xml:space="preserve">317 51 91</t>
  </si>
  <si>
    <t xml:space="preserve">APO@vindobona-apotheke.at</t>
  </si>
  <si>
    <t xml:space="preserve">www.vindobona-apotheke.at</t>
  </si>
  <si>
    <t xml:space="preserve">Elisabeth-Apotheke</t>
  </si>
  <si>
    <t xml:space="preserve">Favoritenstraße 76 B</t>
  </si>
  <si>
    <t xml:space="preserve">604 32 69</t>
  </si>
  <si>
    <t xml:space="preserve">office@elisabeth-apotheke-wien10.at</t>
  </si>
  <si>
    <t xml:space="preserve">Laaerberg-Apotheke</t>
  </si>
  <si>
    <t xml:space="preserve">Laaer Berg Straße 168</t>
  </si>
  <si>
    <t xml:space="preserve">689 01 66</t>
  </si>
  <si>
    <t xml:space="preserve">info@laaerberg-apotheke.at</t>
  </si>
  <si>
    <t xml:space="preserve">www.laaerberg-apotheke.at</t>
  </si>
  <si>
    <t xml:space="preserve">Trost-Apotheke</t>
  </si>
  <si>
    <t xml:space="preserve">Neilreichgasse 66</t>
  </si>
  <si>
    <t xml:space="preserve">604 28 22</t>
  </si>
  <si>
    <t xml:space="preserve">office@trost-apotheke.at</t>
  </si>
  <si>
    <t xml:space="preserve">Simmeringer Hauptstraße 76</t>
  </si>
  <si>
    <t xml:space="preserve">749 13 88</t>
  </si>
  <si>
    <t xml:space="preserve">office@mariahilfapo.at</t>
  </si>
  <si>
    <t xml:space="preserve">www.mariahilfapo.at</t>
  </si>
  <si>
    <t xml:space="preserve">Apotheke Meidling</t>
  </si>
  <si>
    <t xml:space="preserve">Albrechtsbergergasse 13 / Niederhofstrasse</t>
  </si>
  <si>
    <t xml:space="preserve">813 32 42</t>
  </si>
  <si>
    <t xml:space="preserve">service@apomeidling.at</t>
  </si>
  <si>
    <t xml:space="preserve">Apotheke "Am Schöpfwerk"</t>
  </si>
  <si>
    <t xml:space="preserve">Am Schöpfwerk 31 / Gesundheitszentrum</t>
  </si>
  <si>
    <t xml:space="preserve">667 62 21</t>
  </si>
  <si>
    <t xml:space="preserve">apotheke@schoepfwerk.at</t>
  </si>
  <si>
    <t xml:space="preserve">www.schoepfwerk-apo.at</t>
  </si>
  <si>
    <t xml:space="preserve">Apotheke St. Veit</t>
  </si>
  <si>
    <t xml:space="preserve">Auhofstraße 141</t>
  </si>
  <si>
    <t xml:space="preserve">877 56 71</t>
  </si>
  <si>
    <t xml:space="preserve">apo.stveit@gmail.com</t>
  </si>
  <si>
    <t xml:space="preserve">Park-Apotheke</t>
  </si>
  <si>
    <t xml:space="preserve">Hütteldorfer Straße 145</t>
  </si>
  <si>
    <t xml:space="preserve">982 53 38</t>
  </si>
  <si>
    <t xml:space="preserve">office@park-apotheke.wien</t>
  </si>
  <si>
    <t xml:space="preserve">Apotheke "Zur heiligen Martha"</t>
  </si>
  <si>
    <t xml:space="preserve">Mariahilfer Straße 190</t>
  </si>
  <si>
    <t xml:space="preserve">893 25 89</t>
  </si>
  <si>
    <t xml:space="preserve">hl.martha.apo@aon.at</t>
  </si>
  <si>
    <t xml:space="preserve">Lindwurm-Apotheke</t>
  </si>
  <si>
    <t xml:space="preserve">Gablenzgasse 31</t>
  </si>
  <si>
    <t xml:space="preserve">982 24 21</t>
  </si>
  <si>
    <t xml:space="preserve">Lindwurm.Apotheke@aon.at</t>
  </si>
  <si>
    <t xml:space="preserve">www.lindwurm-apo.at</t>
  </si>
  <si>
    <t xml:space="preserve">Rückertgasse 26</t>
  </si>
  <si>
    <t xml:space="preserve">486 22 60</t>
  </si>
  <si>
    <t xml:space="preserve">office@marienapothekerin.at</t>
  </si>
  <si>
    <t xml:space="preserve">www.marienapothekerin.at</t>
  </si>
  <si>
    <t xml:space="preserve">Ottakringer Straße 39</t>
  </si>
  <si>
    <t xml:space="preserve">406 75 71</t>
  </si>
  <si>
    <t xml:space="preserve">office@stern-apotheke.at</t>
  </si>
  <si>
    <t xml:space="preserve">www.stern-apotheke.at</t>
  </si>
  <si>
    <t xml:space="preserve">Alsegger-Apotheke</t>
  </si>
  <si>
    <t xml:space="preserve">Alseggerstraße 31/Herbeckstraße</t>
  </si>
  <si>
    <t xml:space="preserve">479 21 38</t>
  </si>
  <si>
    <t xml:space="preserve">info@alsegger-apotheke.at</t>
  </si>
  <si>
    <t xml:space="preserve">Sternwarte Apotheke </t>
  </si>
  <si>
    <t xml:space="preserve">Sternwartestraße 6</t>
  </si>
  <si>
    <t xml:space="preserve">478 34 64</t>
  </si>
  <si>
    <t xml:space="preserve">info@sternwarte-apotheke.at</t>
  </si>
  <si>
    <t xml:space="preserve">www.sternwarte-apotheke.at</t>
  </si>
  <si>
    <t xml:space="preserve">Grinzinger-Apotheke</t>
  </si>
  <si>
    <t xml:space="preserve">Cobenzlgasse 10</t>
  </si>
  <si>
    <t xml:space="preserve">320 13 27</t>
  </si>
  <si>
    <t xml:space="preserve">office@grinzinger-apotheke.at</t>
  </si>
  <si>
    <t xml:space="preserve">Apotheke "Zur heiligen Brigitta"</t>
  </si>
  <si>
    <t xml:space="preserve">Wallensteinplatz 2</t>
  </si>
  <si>
    <t xml:space="preserve">332 51 85</t>
  </si>
  <si>
    <t xml:space="preserve">Öffnungszeiten: Mo 8-19 u Di-Fr 8-18 Sa 8-12</t>
  </si>
  <si>
    <t xml:space="preserve">apo.z.hl.brigitta@aon.at</t>
  </si>
  <si>
    <t xml:space="preserve">Aurora Apotheke</t>
  </si>
  <si>
    <t xml:space="preserve">Engerthstraße 52</t>
  </si>
  <si>
    <t xml:space="preserve">332 27 70</t>
  </si>
  <si>
    <t xml:space="preserve">office@apoaurora.at</t>
  </si>
  <si>
    <t xml:space="preserve">www.apoaurora.at</t>
  </si>
  <si>
    <t xml:space="preserve">Prager Straße 81</t>
  </si>
  <si>
    <t xml:space="preserve">271 16 62</t>
  </si>
  <si>
    <t xml:space="preserve">schutzengel@doskar.at</t>
  </si>
  <si>
    <t xml:space="preserve">Donau Apotheke</t>
  </si>
  <si>
    <t xml:space="preserve">Donaufelder Straße 99</t>
  </si>
  <si>
    <t xml:space="preserve">256 97 97</t>
  </si>
  <si>
    <t xml:space="preserve">info@donau-apo-wien.at</t>
  </si>
  <si>
    <t xml:space="preserve">Artemis Apotheke </t>
  </si>
  <si>
    <t xml:space="preserve">Gerasdorfer Strasse 139</t>
  </si>
  <si>
    <t xml:space="preserve">290 36 35</t>
  </si>
  <si>
    <t xml:space="preserve">info@artemis-apotheke.at</t>
  </si>
  <si>
    <t xml:space="preserve">Großfeld-Apotheke</t>
  </si>
  <si>
    <t xml:space="preserve">Adolf-Loos-Gasse 9</t>
  </si>
  <si>
    <t xml:space="preserve">259 56 20</t>
  </si>
  <si>
    <t xml:space="preserve">info@grossfeldapo.at</t>
  </si>
  <si>
    <t xml:space="preserve">www.grossfeldapo.at</t>
  </si>
  <si>
    <t xml:space="preserve">Alpha-Apotheke</t>
  </si>
  <si>
    <t xml:space="preserve">Quadenstraße 124</t>
  </si>
  <si>
    <t xml:space="preserve">280 02 22</t>
  </si>
  <si>
    <t xml:space="preserve">anfrage@alpha-apotheke.at</t>
  </si>
  <si>
    <t xml:space="preserve">www.alpha-apotheke.at</t>
  </si>
  <si>
    <t xml:space="preserve">Apotheke Naturalis</t>
  </si>
  <si>
    <t xml:space="preserve">Breitenleer Straße 3</t>
  </si>
  <si>
    <t xml:space="preserve">202 87 00</t>
  </si>
  <si>
    <t xml:space="preserve">office@apotheke-naturalis.at</t>
  </si>
  <si>
    <t xml:space="preserve">www.apotheke-naturalis.at</t>
  </si>
  <si>
    <t xml:space="preserve">Apotheke U2 Stadlau</t>
  </si>
  <si>
    <t xml:space="preserve">Kaisermühlenstrasse 26/3/301</t>
  </si>
  <si>
    <t xml:space="preserve">974 95 44</t>
  </si>
  <si>
    <t xml:space="preserve">info@apothekeu2stadlau.at</t>
  </si>
  <si>
    <t xml:space="preserve">www.apothekeu2stadlau.at</t>
  </si>
  <si>
    <t xml:space="preserve">Apotheke "Zum guten Hirten" </t>
  </si>
  <si>
    <t xml:space="preserve">Siebenhirten, Ketzergasse 41</t>
  </si>
  <si>
    <t xml:space="preserve">699 13 20</t>
  </si>
  <si>
    <t xml:space="preserve">apotheke.karaman@aon.at</t>
  </si>
  <si>
    <t xml:space="preserve">Paracelsus-Apotheke</t>
  </si>
  <si>
    <t xml:space="preserve">Speisinger Straße 260</t>
  </si>
  <si>
    <t xml:space="preserve">888 21 31</t>
  </si>
  <si>
    <t xml:space="preserve">paracelsus.apotheke@aon.at</t>
  </si>
  <si>
    <t xml:space="preserve">Apotheken Gruppe 9</t>
  </si>
  <si>
    <t xml:space="preserve">Opern Apotheke</t>
  </si>
  <si>
    <t xml:space="preserve">Kärntner Straße 55</t>
  </si>
  <si>
    <t xml:space="preserve">512 68 64</t>
  </si>
  <si>
    <t xml:space="preserve">opern@apotheke.wien</t>
  </si>
  <si>
    <t xml:space="preserve">www.opern-apotheke.at</t>
  </si>
  <si>
    <t xml:space="preserve">Apotheke "Zum weißen Storch"</t>
  </si>
  <si>
    <t xml:space="preserve">Tuchlauben 9</t>
  </si>
  <si>
    <t xml:space="preserve">535 40 22</t>
  </si>
  <si>
    <t xml:space="preserve">office@apothekeweisserstorch.at</t>
  </si>
  <si>
    <t xml:space="preserve">http://www.apomediaverlag.at/weisserstorch</t>
  </si>
  <si>
    <t xml:space="preserve">Apotheke am Handelskai</t>
  </si>
  <si>
    <t xml:space="preserve">Handelskai 130</t>
  </si>
  <si>
    <t xml:space="preserve">212 55 73</t>
  </si>
  <si>
    <t xml:space="preserve">handelskai@apotheke.wien</t>
  </si>
  <si>
    <t xml:space="preserve">https://handelskai.apotheke.wien</t>
  </si>
  <si>
    <t xml:space="preserve">Apotheke der Barmherzigen Brüder</t>
  </si>
  <si>
    <t xml:space="preserve">Taborstraße 16</t>
  </si>
  <si>
    <t xml:space="preserve">214 41 04</t>
  </si>
  <si>
    <t xml:space="preserve">apotheke@bbwien.at</t>
  </si>
  <si>
    <t xml:space="preserve">www.barmherzige-brueder.at/site/wien/patientenbesucher/apotheke</t>
  </si>
  <si>
    <t xml:space="preserve">Rotunden-Apotheke</t>
  </si>
  <si>
    <t xml:space="preserve">Ausstellungsstraße 53</t>
  </si>
  <si>
    <t xml:space="preserve">728 01 93</t>
  </si>
  <si>
    <t xml:space="preserve">Öffnungszeiten: Mo-Mi 8-19 Do-Fr 8-18 Sa 8-12</t>
  </si>
  <si>
    <t xml:space="preserve">rotunden.apotheke@aon.at</t>
  </si>
  <si>
    <t xml:space="preserve">www.rotunde.at</t>
  </si>
  <si>
    <t xml:space="preserve">Carolus-Apotheke</t>
  </si>
  <si>
    <t xml:space="preserve">Rennweg 41</t>
  </si>
  <si>
    <t xml:space="preserve">713 13 75</t>
  </si>
  <si>
    <t xml:space="preserve">carolus-apotheke@chello.at</t>
  </si>
  <si>
    <t xml:space="preserve">Erdberg-Apotheke</t>
  </si>
  <si>
    <t xml:space="preserve">Schlachthausgasse 11</t>
  </si>
  <si>
    <t xml:space="preserve">798 82 64</t>
  </si>
  <si>
    <t xml:space="preserve">apo@erdberg-apotheke.at</t>
  </si>
  <si>
    <t xml:space="preserve">Herz-Jesu-Apotheke</t>
  </si>
  <si>
    <t xml:space="preserve">Wiedner Hauptstraße 95</t>
  </si>
  <si>
    <t xml:space="preserve">545 14 14-0</t>
  </si>
  <si>
    <t xml:space="preserve">office@herzjesu-apotheke.at</t>
  </si>
  <si>
    <t xml:space="preserve">www.herzjesu-apotheke.at</t>
  </si>
  <si>
    <t xml:space="preserve">Apotheke "Am Naschmarkt"</t>
  </si>
  <si>
    <t xml:space="preserve">Linke Wienzeile 20</t>
  </si>
  <si>
    <t xml:space="preserve">586 51 59</t>
  </si>
  <si>
    <t xml:space="preserve">office@naschmarkt-apotheke.at</t>
  </si>
  <si>
    <t xml:space="preserve">Mariatroster-Apotheke "Zum heiligen Ulrich"</t>
  </si>
  <si>
    <t xml:space="preserve">Burggasse 22</t>
  </si>
  <si>
    <t xml:space="preserve">523 83 00</t>
  </si>
  <si>
    <t xml:space="preserve">office@ulrichs-apotheke.at</t>
  </si>
  <si>
    <t xml:space="preserve">Apotheke "Zum Biber"</t>
  </si>
  <si>
    <t xml:space="preserve">Porzellangasse 5</t>
  </si>
  <si>
    <t xml:space="preserve">317 74 48</t>
  </si>
  <si>
    <t xml:space="preserve">apo@biber-apotheke.at</t>
  </si>
  <si>
    <t xml:space="preserve">www.biber-apotheke.at</t>
  </si>
  <si>
    <t xml:space="preserve">Auge-Gottes-Apotheke</t>
  </si>
  <si>
    <t xml:space="preserve">Nußdorfer Straße 79</t>
  </si>
  <si>
    <t xml:space="preserve">317 93 44</t>
  </si>
  <si>
    <t xml:space="preserve">apotheke@augegottes.at</t>
  </si>
  <si>
    <t xml:space="preserve">Arthaberplatz 17</t>
  </si>
  <si>
    <t xml:space="preserve">604 24 16</t>
  </si>
  <si>
    <t xml:space="preserve">Apotheke Haupt</t>
  </si>
  <si>
    <t xml:space="preserve">Knöllgasse 49</t>
  </si>
  <si>
    <t xml:space="preserve">603 49 40</t>
  </si>
  <si>
    <t xml:space="preserve">info@hauptapotheke.at</t>
  </si>
  <si>
    <t xml:space="preserve">www.apothekehaupt.at</t>
  </si>
  <si>
    <t xml:space="preserve">Per Albin Hansson-Apotheke</t>
  </si>
  <si>
    <t xml:space="preserve">Hanssenzentrum 1A / Favoritenstr 239, Top1a</t>
  </si>
  <si>
    <t xml:space="preserve">688 23 57</t>
  </si>
  <si>
    <t xml:space="preserve">office@hansson-apotheke.at</t>
  </si>
  <si>
    <t xml:space="preserve">Geiselberg-Apotheke</t>
  </si>
  <si>
    <t xml:space="preserve">Geiselbergstraße 26-32 / Top 301</t>
  </si>
  <si>
    <t xml:space="preserve">743 20 33</t>
  </si>
  <si>
    <t xml:space="preserve">office@geiselbergapotheke.at</t>
  </si>
  <si>
    <t xml:space="preserve">www.geiselbergapotheke.at</t>
  </si>
  <si>
    <t xml:space="preserve">Regenbogenapotheke "Am Leberberg"</t>
  </si>
  <si>
    <t xml:space="preserve">Etrichgasse 34 Stiege 5 /Mühlsangerg.44</t>
  </si>
  <si>
    <t xml:space="preserve">767 08 45</t>
  </si>
  <si>
    <t xml:space="preserve">Öffnungszeiten: Mo-Fr 8-19  Sa 8-12</t>
  </si>
  <si>
    <t xml:space="preserve">info@regenbogen-apotheke.at</t>
  </si>
  <si>
    <t xml:space="preserve">www.regenbogen-apotheke.at</t>
  </si>
  <si>
    <t xml:space="preserve">Apotheke "Zum heiligen Paulus"</t>
  </si>
  <si>
    <t xml:space="preserve">Steinbauergasse 15</t>
  </si>
  <si>
    <t xml:space="preserve">815 02 26</t>
  </si>
  <si>
    <t xml:space="preserve">mag.renate.mueller@inode.at</t>
  </si>
  <si>
    <t xml:space="preserve">Vierburgen-Apotheke</t>
  </si>
  <si>
    <t xml:space="preserve">Kranichberggasse 2</t>
  </si>
  <si>
    <t xml:space="preserve">813 31 06</t>
  </si>
  <si>
    <t xml:space="preserve">vierburgen-apo@aon.at</t>
  </si>
  <si>
    <t xml:space="preserve">Apotheke am Lainzer Platz</t>
  </si>
  <si>
    <t xml:space="preserve">Lainzer Straße 139</t>
  </si>
  <si>
    <t xml:space="preserve">804 81 07</t>
  </si>
  <si>
    <t xml:space="preserve">service@apolainz.at</t>
  </si>
  <si>
    <t xml:space="preserve">www.apolainz.at</t>
  </si>
  <si>
    <t xml:space="preserve">Flora-Apotheke</t>
  </si>
  <si>
    <t xml:space="preserve">Hütteldorfer Straße 175</t>
  </si>
  <si>
    <t xml:space="preserve">914 52 07</t>
  </si>
  <si>
    <t xml:space="preserve">office@flora-apotheke.co.at</t>
  </si>
  <si>
    <t xml:space="preserve">http://flora-apotheke.co.at</t>
  </si>
  <si>
    <t xml:space="preserve">Apotheke "Zum Schutzengel"  Purkersdorf</t>
  </si>
  <si>
    <t xml:space="preserve">3002 Purkersdorf Wienerstraße 6</t>
  </si>
  <si>
    <t xml:space="preserve">02231 633 68</t>
  </si>
  <si>
    <t xml:space="preserve">info@apo-purkersdorf.at</t>
  </si>
  <si>
    <t xml:space="preserve">www.apotheke-in-purkersdorf.at/</t>
  </si>
  <si>
    <t xml:space="preserve">Apotheke " Zur Heiligen Corona"</t>
  </si>
  <si>
    <t xml:space="preserve">Sechshauser Straße 104</t>
  </si>
  <si>
    <t xml:space="preserve">893 60 26</t>
  </si>
  <si>
    <t xml:space="preserve">corona.apotheke@chello.at</t>
  </si>
  <si>
    <t xml:space="preserve">www.coronaapo.at/</t>
  </si>
  <si>
    <t xml:space="preserve">Apotheke "Zum Papst"</t>
  </si>
  <si>
    <t xml:space="preserve">Neulerchenfelder Straße 4</t>
  </si>
  <si>
    <t xml:space="preserve">406 24 25</t>
  </si>
  <si>
    <t xml:space="preserve">info@apozumpapst.at</t>
  </si>
  <si>
    <t xml:space="preserve">www.apozumpapst.at</t>
  </si>
  <si>
    <t xml:space="preserve">Apotheke am Schuhmeierplatz</t>
  </si>
  <si>
    <t xml:space="preserve">Schuhmeierplatz 14</t>
  </si>
  <si>
    <t xml:space="preserve">486 33 74</t>
  </si>
  <si>
    <t xml:space="preserve">office@aposchuhmeierplatz.at</t>
  </si>
  <si>
    <t xml:space="preserve">www.aposchuhmeierplatz.at</t>
  </si>
  <si>
    <t xml:space="preserve">Apotheke Hernals</t>
  </si>
  <si>
    <t xml:space="preserve">Hernalser Hauptstraße 212</t>
  </si>
  <si>
    <t xml:space="preserve">489 37 97</t>
  </si>
  <si>
    <t xml:space="preserve">info@apotheke-hernals.at</t>
  </si>
  <si>
    <t xml:space="preserve">www.apotheke-hernals.at/</t>
  </si>
  <si>
    <t xml:space="preserve">Adler-Apotheke</t>
  </si>
  <si>
    <t xml:space="preserve">Währinger Straße 149</t>
  </si>
  <si>
    <t xml:space="preserve">479 33 20</t>
  </si>
  <si>
    <t xml:space="preserve">office@adlerapotheke.co.at</t>
  </si>
  <si>
    <t xml:space="preserve">www.adlerapotheke.co.at/</t>
  </si>
  <si>
    <t xml:space="preserve">Severinus-Apotheke</t>
  </si>
  <si>
    <t xml:space="preserve">Sieveringer Straße 1</t>
  </si>
  <si>
    <t xml:space="preserve">320 13 02</t>
  </si>
  <si>
    <t xml:space="preserve">apo@severinus.at</t>
  </si>
  <si>
    <t xml:space="preserve">www.severinus.at/</t>
  </si>
  <si>
    <t xml:space="preserve">Meine Marienapotheke</t>
  </si>
  <si>
    <t xml:space="preserve">Hartlgasse 25</t>
  </si>
  <si>
    <t xml:space="preserve">330 02 85</t>
  </si>
  <si>
    <t xml:space="preserve">office@meine-marienapo.at</t>
  </si>
  <si>
    <t xml:space="preserve">www.meine-marienapo.at</t>
  </si>
  <si>
    <t xml:space="preserve">Apotheke "Zum Weinstock"</t>
  </si>
  <si>
    <t xml:space="preserve">Brünner Straße 180</t>
  </si>
  <si>
    <t xml:space="preserve">292 97 50</t>
  </si>
  <si>
    <t xml:space="preserve">apotheke@zumweinstock.at</t>
  </si>
  <si>
    <t xml:space="preserve">Humanitas-Apotheke</t>
  </si>
  <si>
    <t xml:space="preserve">Jedleseerstaße 66-94 </t>
  </si>
  <si>
    <t xml:space="preserve">270 88 39</t>
  </si>
  <si>
    <t xml:space="preserve">office@humanitas.co.at</t>
  </si>
  <si>
    <t xml:space="preserve">www.humanitas.co.at/</t>
  </si>
  <si>
    <t xml:space="preserve">Apotheke "Zum Löwen von Aspern"</t>
  </si>
  <si>
    <t xml:space="preserve">Groß-Enzersdorfer Straße 4</t>
  </si>
  <si>
    <t xml:space="preserve">282 13 82</t>
  </si>
  <si>
    <t xml:space="preserve">info@apo-aspern.at</t>
  </si>
  <si>
    <t xml:space="preserve">www.apo-aspern.at</t>
  </si>
  <si>
    <t xml:space="preserve">Apotheke zur Kaisermühle</t>
  </si>
  <si>
    <t xml:space="preserve">Am Kaisermühlendamm 87</t>
  </si>
  <si>
    <t xml:space="preserve">263 29 32</t>
  </si>
  <si>
    <t xml:space="preserve">info@apotheke-kaisermuehle.at</t>
  </si>
  <si>
    <t xml:space="preserve">www.apotheke-kaisermuehle.at</t>
  </si>
  <si>
    <t xml:space="preserve">St. Georg-Apotheke</t>
  </si>
  <si>
    <t xml:space="preserve">Kagraner Platz 1-4</t>
  </si>
  <si>
    <t xml:space="preserve">203 31 83</t>
  </si>
  <si>
    <t xml:space="preserve">St.Georgs.Apotheke@aon.at</t>
  </si>
  <si>
    <t xml:space="preserve">https://stgeorg.apotheke.wien/</t>
  </si>
  <si>
    <t xml:space="preserve">Apotheke Rodaun</t>
  </si>
  <si>
    <t xml:space="preserve">Ketzergasse 368</t>
  </si>
  <si>
    <t xml:space="preserve">888 41 70</t>
  </si>
  <si>
    <t xml:space="preserve">office@aporodaun.at</t>
  </si>
  <si>
    <t xml:space="preserve">http://apotheke-rodaun.at/</t>
  </si>
  <si>
    <t xml:space="preserve">Steinsee-Apotheke</t>
  </si>
  <si>
    <t xml:space="preserve">Altmannsdorfer Straße 164</t>
  </si>
  <si>
    <t xml:space="preserve">667 26 88</t>
  </si>
  <si>
    <t xml:space="preserve">office@steinsee-apotheke.at</t>
  </si>
  <si>
    <t xml:space="preserve">www.steinsee-apotheke.at</t>
  </si>
  <si>
    <t xml:space="preserve">Gruppe</t>
  </si>
  <si>
    <t xml:space="preserve">Name Apotheke</t>
  </si>
  <si>
    <t xml:space="preserve"> </t>
  </si>
  <si>
    <t xml:space="preserve">Gruppe 1</t>
  </si>
  <si>
    <t xml:space="preserve">http://www.apotheker.or.at/internet/oeak/Apotheken.nsf/webBundesland?Openform&amp;t=W</t>
  </si>
  <si>
    <t xml:space="preserve">Gruppe 2</t>
  </si>
  <si>
    <t xml:space="preserve">Gruppe 3</t>
  </si>
  <si>
    <t xml:space="preserve">Autokaderstraße 3 - 7 Ladenzeile</t>
  </si>
  <si>
    <t xml:space="preserve">Gruppe 4</t>
  </si>
  <si>
    <t xml:space="preserve">Gruppe 5</t>
  </si>
  <si>
    <t xml:space="preserve">Gruppe 6</t>
  </si>
  <si>
    <t xml:space="preserve">Gewerbeparkstraße 8/1</t>
  </si>
  <si>
    <t xml:space="preserve">www.die-apothekerei.at</t>
  </si>
  <si>
    <t xml:space="preserve">Gruppe 7</t>
  </si>
  <si>
    <t xml:space="preserve">team sante paulus apotheke</t>
  </si>
  <si>
    <t xml:space="preserve">Gruppe 8</t>
  </si>
  <si>
    <t xml:space="preserve">Gruppe 9</t>
  </si>
  <si>
    <t xml:space="preserve">Stand 27.12.2014</t>
  </si>
  <si>
    <t xml:space="preserve">Alle Apotheken nach Bezirken</t>
  </si>
  <si>
    <t xml:space="preserve">1. Bezirk</t>
  </si>
  <si>
    <t xml:space="preserve">2. Bezirk</t>
  </si>
  <si>
    <t xml:space="preserve">3. Bezirk</t>
  </si>
  <si>
    <t xml:space="preserve">4. Bezirk</t>
  </si>
  <si>
    <t xml:space="preserve">5. Bezirk</t>
  </si>
  <si>
    <t xml:space="preserve">6. Bezirk</t>
  </si>
  <si>
    <t xml:space="preserve">7. Bezirk</t>
  </si>
  <si>
    <t xml:space="preserve">8. Bezirk</t>
  </si>
  <si>
    <t xml:space="preserve">9. Bezirk</t>
  </si>
  <si>
    <t xml:space="preserve">10. Bezirk</t>
  </si>
  <si>
    <t xml:space="preserve">11. Bezirk</t>
  </si>
  <si>
    <t xml:space="preserve">12. Bezirk</t>
  </si>
  <si>
    <t xml:space="preserve">13. Bezirk</t>
  </si>
  <si>
    <t xml:space="preserve">14. Bezirk</t>
  </si>
  <si>
    <t xml:space="preserve">15. Bezirk</t>
  </si>
  <si>
    <t xml:space="preserve">16. Bezirk</t>
  </si>
  <si>
    <t xml:space="preserve">17. Bezirk</t>
  </si>
  <si>
    <t xml:space="preserve">18. Bezirk</t>
  </si>
  <si>
    <t xml:space="preserve">19. Bezirk</t>
  </si>
  <si>
    <t xml:space="preserve">20. Bezirk</t>
  </si>
  <si>
    <t xml:space="preserve">21. Bezirk</t>
  </si>
  <si>
    <t xml:space="preserve">22. Bezirk</t>
  </si>
  <si>
    <t xml:space="preserve">23. Bezirk</t>
  </si>
  <si>
    <t xml:space="preserve">Nach dem aktuellen Datum wird die "fett gedruckte" Gruppennummer übernommen und in der unteren Gruppenzeile nachgelesen
</t>
  </si>
  <si>
    <t xml:space="preserve">Kalender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b val="true"/>
      <sz val="10"/>
      <name val="Verdana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opern@apotheke.wien" TargetMode="External"/><Relationship Id="rId2" Type="http://schemas.openxmlformats.org/officeDocument/2006/relationships/hyperlink" Target="http://www.opern-apotheke.at/" TargetMode="External"/><Relationship Id="rId3" Type="http://schemas.openxmlformats.org/officeDocument/2006/relationships/hyperlink" Target="mailto:office@apothekeweisserstorch.at" TargetMode="External"/><Relationship Id="rId4" Type="http://schemas.openxmlformats.org/officeDocument/2006/relationships/hyperlink" Target="http://www.apomediaverlag.at/weisserstorch" TargetMode="External"/><Relationship Id="rId5" Type="http://schemas.openxmlformats.org/officeDocument/2006/relationships/hyperlink" Target="mailto:handelskai@apotheke.wien" TargetMode="External"/><Relationship Id="rId6" Type="http://schemas.openxmlformats.org/officeDocument/2006/relationships/hyperlink" Target="https://handelskai.apotheke.wien/" TargetMode="External"/><Relationship Id="rId7" Type="http://schemas.openxmlformats.org/officeDocument/2006/relationships/hyperlink" Target="mailto:apotheke@bbwien.at" TargetMode="External"/><Relationship Id="rId8" Type="http://schemas.openxmlformats.org/officeDocument/2006/relationships/hyperlink" Target="http://www.barmherzige-brueder.at/site/wien/patientenbesucher/apotheke" TargetMode="External"/><Relationship Id="rId9" Type="http://schemas.openxmlformats.org/officeDocument/2006/relationships/hyperlink" Target="mailto:rotunden.apotheke@aon.at" TargetMode="External"/><Relationship Id="rId10" Type="http://schemas.openxmlformats.org/officeDocument/2006/relationships/hyperlink" Target="mailto:carolus-apotheke@chello.at" TargetMode="External"/><Relationship Id="rId11" Type="http://schemas.openxmlformats.org/officeDocument/2006/relationships/hyperlink" Target="mailto:apo@erdberg-apotheke.at" TargetMode="External"/><Relationship Id="rId12" Type="http://schemas.openxmlformats.org/officeDocument/2006/relationships/hyperlink" Target="mailto:office@herzjesu-apotheke.at" TargetMode="External"/><Relationship Id="rId13" Type="http://schemas.openxmlformats.org/officeDocument/2006/relationships/hyperlink" Target="http://www.herzjesu-apotheke.at/" TargetMode="External"/><Relationship Id="rId14" Type="http://schemas.openxmlformats.org/officeDocument/2006/relationships/hyperlink" Target="mailto:office@naschmarkt-apotheke.at" TargetMode="External"/><Relationship Id="rId15" Type="http://schemas.openxmlformats.org/officeDocument/2006/relationships/hyperlink" Target="mailto:office@ulrichs-apotheke.at" TargetMode="External"/><Relationship Id="rId16" Type="http://schemas.openxmlformats.org/officeDocument/2006/relationships/hyperlink" Target="mailto:apo@biber-apotheke.at" TargetMode="External"/><Relationship Id="rId17" Type="http://schemas.openxmlformats.org/officeDocument/2006/relationships/hyperlink" Target="http://www.biber-apotheke.at/" TargetMode="External"/><Relationship Id="rId18" Type="http://schemas.openxmlformats.org/officeDocument/2006/relationships/hyperlink" Target="mailto:apotheke@augegottes.at" TargetMode="External"/><Relationship Id="rId19" Type="http://schemas.openxmlformats.org/officeDocument/2006/relationships/hyperlink" Target="mailto:office@antonius-apotheke.at" TargetMode="External"/><Relationship Id="rId20" Type="http://schemas.openxmlformats.org/officeDocument/2006/relationships/hyperlink" Target="mailto:info@hauptapotheke.at" TargetMode="External"/><Relationship Id="rId21" Type="http://schemas.openxmlformats.org/officeDocument/2006/relationships/hyperlink" Target="http://www.apothekehaupt.at/" TargetMode="External"/><Relationship Id="rId22" Type="http://schemas.openxmlformats.org/officeDocument/2006/relationships/hyperlink" Target="mailto:office@hansson-apotheke.at" TargetMode="External"/><Relationship Id="rId23" Type="http://schemas.openxmlformats.org/officeDocument/2006/relationships/hyperlink" Target="mailto:office@geiselbergapotheke.at" TargetMode="External"/><Relationship Id="rId24" Type="http://schemas.openxmlformats.org/officeDocument/2006/relationships/hyperlink" Target="http://www.geiselbergapotheke.at/" TargetMode="External"/><Relationship Id="rId25" Type="http://schemas.openxmlformats.org/officeDocument/2006/relationships/hyperlink" Target="mailto:info@regenbogen-apotheke.at" TargetMode="External"/><Relationship Id="rId26" Type="http://schemas.openxmlformats.org/officeDocument/2006/relationships/hyperlink" Target="http://www.regenbogen-apotheke.at/" TargetMode="External"/><Relationship Id="rId27" Type="http://schemas.openxmlformats.org/officeDocument/2006/relationships/hyperlink" Target="mailto:mag.renate.mueller@inode.at" TargetMode="External"/><Relationship Id="rId28" Type="http://schemas.openxmlformats.org/officeDocument/2006/relationships/hyperlink" Target="mailto:vierburgen-apo@aon.at" TargetMode="External"/><Relationship Id="rId29" Type="http://schemas.openxmlformats.org/officeDocument/2006/relationships/hyperlink" Target="mailto:service@apolainz.at" TargetMode="External"/><Relationship Id="rId30" Type="http://schemas.openxmlformats.org/officeDocument/2006/relationships/hyperlink" Target="http://www.apolainz.at/" TargetMode="External"/><Relationship Id="rId31" Type="http://schemas.openxmlformats.org/officeDocument/2006/relationships/hyperlink" Target="mailto:office@flora-apotheke.co.at" TargetMode="External"/><Relationship Id="rId32" Type="http://schemas.openxmlformats.org/officeDocument/2006/relationships/hyperlink" Target="http://flora-apotheke.co.at/" TargetMode="External"/><Relationship Id="rId33" Type="http://schemas.openxmlformats.org/officeDocument/2006/relationships/hyperlink" Target="mailto:info@apo-purkersdorf.at" TargetMode="External"/><Relationship Id="rId34" Type="http://schemas.openxmlformats.org/officeDocument/2006/relationships/hyperlink" Target="http://www.apotheke-in-purkersdorf.at/" TargetMode="External"/><Relationship Id="rId35" Type="http://schemas.openxmlformats.org/officeDocument/2006/relationships/hyperlink" Target="mailto:corona.apotheke@chello.at" TargetMode="External"/><Relationship Id="rId36" Type="http://schemas.openxmlformats.org/officeDocument/2006/relationships/hyperlink" Target="http://www.coronaapo.at/" TargetMode="External"/><Relationship Id="rId37" Type="http://schemas.openxmlformats.org/officeDocument/2006/relationships/hyperlink" Target="mailto:info@apozumpapst.at" TargetMode="External"/><Relationship Id="rId38" Type="http://schemas.openxmlformats.org/officeDocument/2006/relationships/hyperlink" Target="http://www.apozumpapst.at/" TargetMode="External"/><Relationship Id="rId39" Type="http://schemas.openxmlformats.org/officeDocument/2006/relationships/hyperlink" Target="mailto:office@aposchuhmeierplatz.at" TargetMode="External"/><Relationship Id="rId40" Type="http://schemas.openxmlformats.org/officeDocument/2006/relationships/hyperlink" Target="http://www.aposchuhmeierplatz.at/" TargetMode="External"/><Relationship Id="rId41" Type="http://schemas.openxmlformats.org/officeDocument/2006/relationships/hyperlink" Target="mailto:info@apotheke-hernals.at" TargetMode="External"/><Relationship Id="rId42" Type="http://schemas.openxmlformats.org/officeDocument/2006/relationships/hyperlink" Target="http://www.apotheke-hernals.at/" TargetMode="External"/><Relationship Id="rId43" Type="http://schemas.openxmlformats.org/officeDocument/2006/relationships/hyperlink" Target="mailto:office@adlerapotheke.co.at" TargetMode="External"/><Relationship Id="rId44" Type="http://schemas.openxmlformats.org/officeDocument/2006/relationships/hyperlink" Target="http://www.adlerapotheke.co.at/" TargetMode="External"/><Relationship Id="rId45" Type="http://schemas.openxmlformats.org/officeDocument/2006/relationships/hyperlink" Target="mailto:apo@severinus.at" TargetMode="External"/><Relationship Id="rId46" Type="http://schemas.openxmlformats.org/officeDocument/2006/relationships/hyperlink" Target="http://www.severinus.at/" TargetMode="External"/><Relationship Id="rId47" Type="http://schemas.openxmlformats.org/officeDocument/2006/relationships/hyperlink" Target="mailto:office@meine-marienapo.at" TargetMode="External"/><Relationship Id="rId48" Type="http://schemas.openxmlformats.org/officeDocument/2006/relationships/hyperlink" Target="http://www.meine-marienapo.at/" TargetMode="External"/><Relationship Id="rId49" Type="http://schemas.openxmlformats.org/officeDocument/2006/relationships/hyperlink" Target="mailto:apotheke@zumweinstock.at" TargetMode="External"/><Relationship Id="rId50" Type="http://schemas.openxmlformats.org/officeDocument/2006/relationships/hyperlink" Target="mailto:office@humanitas.co.at" TargetMode="External"/><Relationship Id="rId51" Type="http://schemas.openxmlformats.org/officeDocument/2006/relationships/hyperlink" Target="http://www.humanitas.co.at/" TargetMode="External"/><Relationship Id="rId52" Type="http://schemas.openxmlformats.org/officeDocument/2006/relationships/hyperlink" Target="mailto:info@apo-aspern.at" TargetMode="External"/><Relationship Id="rId53" Type="http://schemas.openxmlformats.org/officeDocument/2006/relationships/hyperlink" Target="http://www.apo-aspern.at/" TargetMode="External"/><Relationship Id="rId54" Type="http://schemas.openxmlformats.org/officeDocument/2006/relationships/hyperlink" Target="mailto:info@apotheke-kaisermuehle.at" TargetMode="External"/><Relationship Id="rId55" Type="http://schemas.openxmlformats.org/officeDocument/2006/relationships/hyperlink" Target="http://www.apotheke-kaisermuehle.at/" TargetMode="External"/><Relationship Id="rId56" Type="http://schemas.openxmlformats.org/officeDocument/2006/relationships/hyperlink" Target="mailto:St.Georgs.Apotheke@aon.at" TargetMode="External"/><Relationship Id="rId57" Type="http://schemas.openxmlformats.org/officeDocument/2006/relationships/hyperlink" Target="mailto:office@aporodaun.at" TargetMode="External"/><Relationship Id="rId58" Type="http://schemas.openxmlformats.org/officeDocument/2006/relationships/hyperlink" Target="http://apotheke-rodaun.at/" TargetMode="External"/><Relationship Id="rId59" Type="http://schemas.openxmlformats.org/officeDocument/2006/relationships/hyperlink" Target="mailto:office@steinsee-apotheke.at" TargetMode="External"/><Relationship Id="rId60" Type="http://schemas.openxmlformats.org/officeDocument/2006/relationships/hyperlink" Target="http://www.steinsee-apotheke.at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potheker.or.at/internet/oeak/Apotheken.nsf/webBundesland?Openform&amp;t=W" TargetMode="External"/><Relationship Id="rId2" Type="http://schemas.openxmlformats.org/officeDocument/2006/relationships/hyperlink" Target="mailto:apo.gold.hirschen@indec.cc" TargetMode="External"/><Relationship Id="rId3" Type="http://schemas.openxmlformats.org/officeDocument/2006/relationships/hyperlink" Target="mailto:office@krebsapotheke.at" TargetMode="External"/><Relationship Id="rId4" Type="http://schemas.openxmlformats.org/officeDocument/2006/relationships/hyperlink" Target="http://www.krebsapotheke.at/" TargetMode="External"/><Relationship Id="rId5" Type="http://schemas.openxmlformats.org/officeDocument/2006/relationships/hyperlink" Target="mailto:apotheke@zumpatriarchen.at" TargetMode="External"/><Relationship Id="rId6" Type="http://schemas.openxmlformats.org/officeDocument/2006/relationships/hyperlink" Target="mailto:erzherzogkarlapo@aon.at" TargetMode="External"/><Relationship Id="rId7" Type="http://schemas.openxmlformats.org/officeDocument/2006/relationships/hyperlink" Target="mailto:zastiera@aon.at" TargetMode="External"/><Relationship Id="rId8" Type="http://schemas.openxmlformats.org/officeDocument/2006/relationships/hyperlink" Target="mailto:office@sophien-apotheke.at" TargetMode="External"/><Relationship Id="rId9" Type="http://schemas.openxmlformats.org/officeDocument/2006/relationships/hyperlink" Target="mailto:sternapotheke@aon.at" TargetMode="External"/><Relationship Id="rId10" Type="http://schemas.openxmlformats.org/officeDocument/2006/relationships/hyperlink" Target="mailto:doris.thomann@apokette.at" TargetMode="External"/><Relationship Id="rId11" Type="http://schemas.openxmlformats.org/officeDocument/2006/relationships/hyperlink" Target="mailto:haydn-apotheke@haydn-apo.at" TargetMode="External"/><Relationship Id="rId12" Type="http://schemas.openxmlformats.org/officeDocument/2006/relationships/hyperlink" Target="mailto:apotheke@wasilewski.at" TargetMode="External"/><Relationship Id="rId13" Type="http://schemas.openxmlformats.org/officeDocument/2006/relationships/hyperlink" Target="mailto:service@apospittelberg.at" TargetMode="External"/><Relationship Id="rId14" Type="http://schemas.openxmlformats.org/officeDocument/2006/relationships/hyperlink" Target="mailto:kaiserjosefapotheke@aon.at" TargetMode="External"/><Relationship Id="rId15" Type="http://schemas.openxmlformats.org/officeDocument/2006/relationships/hyperlink" Target="mailto:hubertus.apo@aon.at" TargetMode="External"/><Relationship Id="rId16" Type="http://schemas.openxmlformats.org/officeDocument/2006/relationships/hyperlink" Target="mailto:apo.wienerfeld@aon.at" TargetMode="External"/><Relationship Id="rId17" Type="http://schemas.openxmlformats.org/officeDocument/2006/relationships/hyperlink" Target="mailto:info@apotheke-reumannplatz.at" TargetMode="External"/><Relationship Id="rId18" Type="http://schemas.openxmlformats.org/officeDocument/2006/relationships/hyperlink" Target="mailto:salvia.apo@speed.at" TargetMode="External"/><Relationship Id="rId19" Type="http://schemas.openxmlformats.org/officeDocument/2006/relationships/hyperlink" Target="mailto:office@lory-apotheke.at" TargetMode="External"/><Relationship Id="rId20" Type="http://schemas.openxmlformats.org/officeDocument/2006/relationships/hyperlink" Target="mailto:info@pinguin-apo.at" TargetMode="External"/><Relationship Id="rId21" Type="http://schemas.openxmlformats.org/officeDocument/2006/relationships/hyperlink" Target="mailto:office@apothekeanderwien.at" TargetMode="External"/><Relationship Id="rId22" Type="http://schemas.openxmlformats.org/officeDocument/2006/relationships/hyperlink" Target="mailto:apotheke@belladonna14.at" TargetMode="External"/><Relationship Id="rId23" Type="http://schemas.openxmlformats.org/officeDocument/2006/relationships/hyperlink" Target="mailto:rochusapotheke@aon.at" TargetMode="External"/><Relationship Id="rId24" Type="http://schemas.openxmlformats.org/officeDocument/2006/relationships/hyperlink" Target="mailto:office@apomariazell.at" TargetMode="External"/><Relationship Id="rId25" Type="http://schemas.openxmlformats.org/officeDocument/2006/relationships/hyperlink" Target="mailto:heilborn@aon.at" TargetMode="External"/><Relationship Id="rId26" Type="http://schemas.openxmlformats.org/officeDocument/2006/relationships/hyperlink" Target="mailto:herbst-apo@inode.at" TargetMode="External"/><Relationship Id="rId27" Type="http://schemas.openxmlformats.org/officeDocument/2006/relationships/hyperlink" Target="mailto:info@sandleiten-apotheke.at" TargetMode="External"/><Relationship Id="rId28" Type="http://schemas.openxmlformats.org/officeDocument/2006/relationships/hyperlink" Target="mailto:info@igel-apotheke.at" TargetMode="External"/><Relationship Id="rId29" Type="http://schemas.openxmlformats.org/officeDocument/2006/relationships/hyperlink" Target="mailto:hanssachsapotheke@hotmail.com" TargetMode="External"/><Relationship Id="rId30" Type="http://schemas.openxmlformats.org/officeDocument/2006/relationships/hyperlink" Target="mailto:info@apotheke-nussdorf.at" TargetMode="External"/><Relationship Id="rId31" Type="http://schemas.openxmlformats.org/officeDocument/2006/relationships/hyperlink" Target="mailto:krim@doskar.at" TargetMode="External"/><Relationship Id="rId32" Type="http://schemas.openxmlformats.org/officeDocument/2006/relationships/hyperlink" Target="mailto:office@baldia-kg.at" TargetMode="External"/><Relationship Id="rId33" Type="http://schemas.openxmlformats.org/officeDocument/2006/relationships/hyperlink" Target="mailto:info@c21-apotheke.at" TargetMode="External"/><Relationship Id="rId34" Type="http://schemas.openxmlformats.org/officeDocument/2006/relationships/hyperlink" Target="mailto:mariahilf.apotheke@chello.at" TargetMode="External"/><Relationship Id="rId35" Type="http://schemas.openxmlformats.org/officeDocument/2006/relationships/hyperlink" Target="mailto:pharma@sonnen-apotheke.cc" TargetMode="External"/><Relationship Id="rId36" Type="http://schemas.openxmlformats.org/officeDocument/2006/relationships/hyperlink" Target="mailto:Kontakt@Apotheke-IZD-Tower.at" TargetMode="External"/><Relationship Id="rId37" Type="http://schemas.openxmlformats.org/officeDocument/2006/relationships/hyperlink" Target="mailto:Langobardenapotheke@aon.at" TargetMode="External"/><Relationship Id="rId38" Type="http://schemas.openxmlformats.org/officeDocument/2006/relationships/hyperlink" Target="mailto:rennbahn-apotheke@chello.at" TargetMode="External"/><Relationship Id="rId39" Type="http://schemas.openxmlformats.org/officeDocument/2006/relationships/hyperlink" Target="mailto:service@apotheke-alterlaa.at" TargetMode="External"/><Relationship Id="rId40" Type="http://schemas.openxmlformats.org/officeDocument/2006/relationships/hyperlink" Target="mailto:office@hermesapotheke.at" TargetMode="External"/><Relationship Id="rId41" Type="http://schemas.openxmlformats.org/officeDocument/2006/relationships/hyperlink" Target="mailto:office@wienerwaldapotheke.com" TargetMode="External"/><Relationship Id="rId42" Type="http://schemas.openxmlformats.org/officeDocument/2006/relationships/hyperlink" Target="mailto:apo.zum.hl.geist@aon.at" TargetMode="External"/><Relationship Id="rId43" Type="http://schemas.openxmlformats.org/officeDocument/2006/relationships/hyperlink" Target="mailto:office@roemkaiserapo.at" TargetMode="External"/><Relationship Id="rId44" Type="http://schemas.openxmlformats.org/officeDocument/2006/relationships/hyperlink" Target="mailto:apo.alte.jaegerzeile@aon.at" TargetMode="External"/><Relationship Id="rId45" Type="http://schemas.openxmlformats.org/officeDocument/2006/relationships/hyperlink" Target="mailto:office@augarten-apotheke.at" TargetMode="External"/><Relationship Id="rId46" Type="http://schemas.openxmlformats.org/officeDocument/2006/relationships/hyperlink" Target="mailto:info@fasan-apotheke.at" TargetMode="External"/><Relationship Id="rId47" Type="http://schemas.openxmlformats.org/officeDocument/2006/relationships/hyperlink" Target="mailto:office@st-rochus-apotheke.at" TargetMode="External"/><Relationship Id="rId48" Type="http://schemas.openxmlformats.org/officeDocument/2006/relationships/hyperlink" Target="mailto:mail@hlflorian.at" TargetMode="External"/><Relationship Id="rId49" Type="http://schemas.openxmlformats.org/officeDocument/2006/relationships/hyperlink" Target="mailto:gesundheit@aegidiusapotheke.com" TargetMode="External"/><Relationship Id="rId50" Type="http://schemas.openxmlformats.org/officeDocument/2006/relationships/hyperlink" Target="mailto:apotheke@goldenerose.at" TargetMode="External"/><Relationship Id="rId51" Type="http://schemas.openxmlformats.org/officeDocument/2006/relationships/hyperlink" Target="mailto:office@aporank.at" TargetMode="External"/><Relationship Id="rId52" Type="http://schemas.openxmlformats.org/officeDocument/2006/relationships/hyperlink" Target="mailto:st.anna@doskar.at" TargetMode="External"/><Relationship Id="rId53" Type="http://schemas.openxmlformats.org/officeDocument/2006/relationships/hyperlink" Target="mailto:office@favorita-apotheke.at" TargetMode="External"/><Relationship Id="rId54" Type="http://schemas.openxmlformats.org/officeDocument/2006/relationships/hyperlink" Target="mailto:apo@rotenhofapotheke.at" TargetMode="External"/><Relationship Id="rId55" Type="http://schemas.openxmlformats.org/officeDocument/2006/relationships/hyperlink" Target="mailto:office@rax-apotheke.at" TargetMode="External"/><Relationship Id="rId56" Type="http://schemas.openxmlformats.org/officeDocument/2006/relationships/hyperlink" Target="mailto:info@apo11.at" TargetMode="External"/><Relationship Id="rId57" Type="http://schemas.openxmlformats.org/officeDocument/2006/relationships/hyperlink" Target="http://www.apo11.at/" TargetMode="External"/><Relationship Id="rId58" Type="http://schemas.openxmlformats.org/officeDocument/2006/relationships/hyperlink" Target="mailto:info@apo11.at" TargetMode="External"/><Relationship Id="rId59" Type="http://schemas.openxmlformats.org/officeDocument/2006/relationships/hyperlink" Target="http://www.apo11.at/" TargetMode="External"/><Relationship Id="rId60" Type="http://schemas.openxmlformats.org/officeDocument/2006/relationships/hyperlink" Target="mailto:info@apo11.at" TargetMode="External"/><Relationship Id="rId61" Type="http://schemas.openxmlformats.org/officeDocument/2006/relationships/hyperlink" Target="http://www.apo11.at/" TargetMode="External"/><Relationship Id="rId62" Type="http://schemas.openxmlformats.org/officeDocument/2006/relationships/hyperlink" Target="mailto:info@apo11.at" TargetMode="External"/><Relationship Id="rId63" Type="http://schemas.openxmlformats.org/officeDocument/2006/relationships/hyperlink" Target="http://www.apo11.at/" TargetMode="External"/><Relationship Id="rId64" Type="http://schemas.openxmlformats.org/officeDocument/2006/relationships/hyperlink" Target="mailto:info@apo11.at" TargetMode="External"/><Relationship Id="rId65" Type="http://schemas.openxmlformats.org/officeDocument/2006/relationships/hyperlink" Target="http://www.apo11.at/" TargetMode="External"/><Relationship Id="rId66" Type="http://schemas.openxmlformats.org/officeDocument/2006/relationships/hyperlink" Target="mailto:info@apo11.at" TargetMode="External"/><Relationship Id="rId67" Type="http://schemas.openxmlformats.org/officeDocument/2006/relationships/hyperlink" Target="http://www.apo11.at/" TargetMode="External"/><Relationship Id="rId68" Type="http://schemas.openxmlformats.org/officeDocument/2006/relationships/hyperlink" Target="mailto:info@apo11.at" TargetMode="External"/><Relationship Id="rId69" Type="http://schemas.openxmlformats.org/officeDocument/2006/relationships/hyperlink" Target="http://www.apo11.at/" TargetMode="External"/><Relationship Id="rId70" Type="http://schemas.openxmlformats.org/officeDocument/2006/relationships/hyperlink" Target="mailto:info@apo11.at" TargetMode="External"/><Relationship Id="rId71" Type="http://schemas.openxmlformats.org/officeDocument/2006/relationships/hyperlink" Target="http://www.apo11.at/" TargetMode="External"/><Relationship Id="rId72" Type="http://schemas.openxmlformats.org/officeDocument/2006/relationships/hyperlink" Target="mailto:info@apo11.at" TargetMode="External"/><Relationship Id="rId73" Type="http://schemas.openxmlformats.org/officeDocument/2006/relationships/hyperlink" Target="http://www.apo11.at/" TargetMode="External"/><Relationship Id="rId74" Type="http://schemas.openxmlformats.org/officeDocument/2006/relationships/hyperlink" Target="mailto:info@apo11.at" TargetMode="External"/><Relationship Id="rId75" Type="http://schemas.openxmlformats.org/officeDocument/2006/relationships/hyperlink" Target="http://www.apo11.at/" TargetMode="External"/><Relationship Id="rId76" Type="http://schemas.openxmlformats.org/officeDocument/2006/relationships/hyperlink" Target="mailto:info@apo11.at" TargetMode="External"/><Relationship Id="rId77" Type="http://schemas.openxmlformats.org/officeDocument/2006/relationships/hyperlink" Target="http://www.apo11.at/" TargetMode="External"/><Relationship Id="rId78" Type="http://schemas.openxmlformats.org/officeDocument/2006/relationships/hyperlink" Target="mailto:info@apo11.at" TargetMode="External"/><Relationship Id="rId79" Type="http://schemas.openxmlformats.org/officeDocument/2006/relationships/hyperlink" Target="http://www.apo11.at/" TargetMode="External"/><Relationship Id="rId80" Type="http://schemas.openxmlformats.org/officeDocument/2006/relationships/hyperlink" Target="mailto:info@apo11.at" TargetMode="External"/><Relationship Id="rId81" Type="http://schemas.openxmlformats.org/officeDocument/2006/relationships/hyperlink" Target="http://www.apo11.at/" TargetMode="External"/><Relationship Id="rId82" Type="http://schemas.openxmlformats.org/officeDocument/2006/relationships/hyperlink" Target="mailto:info@apo11.at" TargetMode="External"/><Relationship Id="rId83" Type="http://schemas.openxmlformats.org/officeDocument/2006/relationships/hyperlink" Target="http://www.apo11.at/" TargetMode="External"/><Relationship Id="rId84" Type="http://schemas.openxmlformats.org/officeDocument/2006/relationships/hyperlink" Target="mailto:info@apo11.at" TargetMode="External"/><Relationship Id="rId85" Type="http://schemas.openxmlformats.org/officeDocument/2006/relationships/hyperlink" Target="http://www.apo11.at/" TargetMode="External"/><Relationship Id="rId86" Type="http://schemas.openxmlformats.org/officeDocument/2006/relationships/hyperlink" Target="mailto:info@apo11.at" TargetMode="External"/><Relationship Id="rId87" Type="http://schemas.openxmlformats.org/officeDocument/2006/relationships/hyperlink" Target="http://www.apo11.at/" TargetMode="External"/><Relationship Id="rId88" Type="http://schemas.openxmlformats.org/officeDocument/2006/relationships/hyperlink" Target="mailto:info@apo11.at" TargetMode="External"/><Relationship Id="rId89" Type="http://schemas.openxmlformats.org/officeDocument/2006/relationships/hyperlink" Target="http://www.apo11.at/" TargetMode="External"/><Relationship Id="rId90" Type="http://schemas.openxmlformats.org/officeDocument/2006/relationships/hyperlink" Target="mailto:info@apo11.at" TargetMode="External"/><Relationship Id="rId91" Type="http://schemas.openxmlformats.org/officeDocument/2006/relationships/hyperlink" Target="http://www.apo11.at/" TargetMode="External"/><Relationship Id="rId92" Type="http://schemas.openxmlformats.org/officeDocument/2006/relationships/hyperlink" Target="mailto:info@apo11.at" TargetMode="External"/><Relationship Id="rId93" Type="http://schemas.openxmlformats.org/officeDocument/2006/relationships/hyperlink" Target="http://www.apo11.at/" TargetMode="External"/><Relationship Id="rId94" Type="http://schemas.openxmlformats.org/officeDocument/2006/relationships/hyperlink" Target="mailto:info@apo11.at" TargetMode="External"/><Relationship Id="rId95" Type="http://schemas.openxmlformats.org/officeDocument/2006/relationships/hyperlink" Target="http://www.apo11.at/" TargetMode="External"/><Relationship Id="rId96" Type="http://schemas.openxmlformats.org/officeDocument/2006/relationships/hyperlink" Target="mailto:info@apo11.at" TargetMode="External"/><Relationship Id="rId97" Type="http://schemas.openxmlformats.org/officeDocument/2006/relationships/hyperlink" Target="http://www.apo11.at/" TargetMode="External"/><Relationship Id="rId98" Type="http://schemas.openxmlformats.org/officeDocument/2006/relationships/hyperlink" Target="mailto:info@apo11.at" TargetMode="External"/><Relationship Id="rId99" Type="http://schemas.openxmlformats.org/officeDocument/2006/relationships/hyperlink" Target="http://www.apo11.at/" TargetMode="External"/><Relationship Id="rId100" Type="http://schemas.openxmlformats.org/officeDocument/2006/relationships/hyperlink" Target="mailto:info@apo11.at" TargetMode="External"/><Relationship Id="rId101" Type="http://schemas.openxmlformats.org/officeDocument/2006/relationships/hyperlink" Target="http://www.apo11.at/" TargetMode="External"/><Relationship Id="rId102" Type="http://schemas.openxmlformats.org/officeDocument/2006/relationships/hyperlink" Target="mailto:info@apo11.at" TargetMode="External"/><Relationship Id="rId103" Type="http://schemas.openxmlformats.org/officeDocument/2006/relationships/hyperlink" Target="http://www.apo11.at/" TargetMode="External"/><Relationship Id="rId104" Type="http://schemas.openxmlformats.org/officeDocument/2006/relationships/hyperlink" Target="mailto:info@apo11.at" TargetMode="External"/><Relationship Id="rId105" Type="http://schemas.openxmlformats.org/officeDocument/2006/relationships/hyperlink" Target="http://www.apo11.at/" TargetMode="External"/><Relationship Id="rId106" Type="http://schemas.openxmlformats.org/officeDocument/2006/relationships/hyperlink" Target="mailto:info@apo11.at" TargetMode="External"/><Relationship Id="rId107" Type="http://schemas.openxmlformats.org/officeDocument/2006/relationships/hyperlink" Target="http://www.apo11.at/" TargetMode="External"/><Relationship Id="rId108" Type="http://schemas.openxmlformats.org/officeDocument/2006/relationships/hyperlink" Target="mailto:info@apo11.at" TargetMode="External"/><Relationship Id="rId109" Type="http://schemas.openxmlformats.org/officeDocument/2006/relationships/hyperlink" Target="http://www.apo11.at/" TargetMode="External"/><Relationship Id="rId110" Type="http://schemas.openxmlformats.org/officeDocument/2006/relationships/hyperlink" Target="mailto:info@apo11.at" TargetMode="External"/><Relationship Id="rId111" Type="http://schemas.openxmlformats.org/officeDocument/2006/relationships/hyperlink" Target="http://www.apo11.at/" TargetMode="External"/><Relationship Id="rId112" Type="http://schemas.openxmlformats.org/officeDocument/2006/relationships/hyperlink" Target="mailto:info@apo11.at" TargetMode="External"/><Relationship Id="rId113" Type="http://schemas.openxmlformats.org/officeDocument/2006/relationships/hyperlink" Target="http://www.apo11.at/" TargetMode="External"/><Relationship Id="rId114" Type="http://schemas.openxmlformats.org/officeDocument/2006/relationships/hyperlink" Target="mailto:info@apo11.at" TargetMode="External"/><Relationship Id="rId115" Type="http://schemas.openxmlformats.org/officeDocument/2006/relationships/hyperlink" Target="http://www.apo11.at/" TargetMode="External"/><Relationship Id="rId116" Type="http://schemas.openxmlformats.org/officeDocument/2006/relationships/hyperlink" Target="mailto:info@apo11.at" TargetMode="External"/><Relationship Id="rId117" Type="http://schemas.openxmlformats.org/officeDocument/2006/relationships/hyperlink" Target="http://www.apo11.at/" TargetMode="External"/><Relationship Id="rId118" Type="http://schemas.openxmlformats.org/officeDocument/2006/relationships/hyperlink" Target="mailto:info@apo11.at" TargetMode="External"/><Relationship Id="rId119" Type="http://schemas.openxmlformats.org/officeDocument/2006/relationships/hyperlink" Target="http://www.apo11.at/" TargetMode="External"/><Relationship Id="rId120" Type="http://schemas.openxmlformats.org/officeDocument/2006/relationships/hyperlink" Target="mailto:office@herder-apotheke.at" TargetMode="External"/><Relationship Id="rId121" Type="http://schemas.openxmlformats.org/officeDocument/2006/relationships/hyperlink" Target="mailto:apo@landschaftsapotheke.at" TargetMode="External"/><Relationship Id="rId122" Type="http://schemas.openxmlformats.org/officeDocument/2006/relationships/hyperlink" Target="mailto:apo.schutzengel12@inode.at" TargetMode="External"/><Relationship Id="rId123" Type="http://schemas.openxmlformats.org/officeDocument/2006/relationships/hyperlink" Target="mailto:rosenhuegelapotheke@aon.at" TargetMode="External"/><Relationship Id="rId124" Type="http://schemas.openxmlformats.org/officeDocument/2006/relationships/hyperlink" Target="mailto:info@apoauhof.at" TargetMode="External"/><Relationship Id="rId125" Type="http://schemas.openxmlformats.org/officeDocument/2006/relationships/hyperlink" Target="mailto:info@anna-apo.at" TargetMode="External"/><Relationship Id="rId126" Type="http://schemas.openxmlformats.org/officeDocument/2006/relationships/hyperlink" Target="mailto:info@tcm-apotheke1150.at" TargetMode="External"/><Relationship Id="rId127" Type="http://schemas.openxmlformats.org/officeDocument/2006/relationships/hyperlink" Target="mailto:germaniaapotheke1150@teamsante.at" TargetMode="External"/><Relationship Id="rId128" Type="http://schemas.openxmlformats.org/officeDocument/2006/relationships/hyperlink" Target="mailto:mail@falken-apotheke.at" TargetMode="External"/><Relationship Id="rId129" Type="http://schemas.openxmlformats.org/officeDocument/2006/relationships/hyperlink" Target="mailto:office@richardwagnerapo.at" TargetMode="External"/><Relationship Id="rId130" Type="http://schemas.openxmlformats.org/officeDocument/2006/relationships/hyperlink" Target="mailto:apo@friedrichsapotheke.at" TargetMode="External"/><Relationship Id="rId131" Type="http://schemas.openxmlformats.org/officeDocument/2006/relationships/hyperlink" Target="mailto:office@cottage-apotheke.at" TargetMode="External"/><Relationship Id="rId132" Type="http://schemas.openxmlformats.org/officeDocument/2006/relationships/hyperlink" Target="mailto:info@apotheke-gute-hoffnung.at" TargetMode="External"/><Relationship Id="rId133" Type="http://schemas.openxmlformats.org/officeDocument/2006/relationships/hyperlink" Target="mailto:info@albarelli-apotheke.at" TargetMode="External"/><Relationship Id="rId134" Type="http://schemas.openxmlformats.org/officeDocument/2006/relationships/hyperlink" Target="mailto:apo.zwischenbruecken@aon.at" TargetMode="External"/><Relationship Id="rId135" Type="http://schemas.openxmlformats.org/officeDocument/2006/relationships/hyperlink" Target="mailto:elisabethapo20@aon.at" TargetMode="External"/><Relationship Id="rId136" Type="http://schemas.openxmlformats.org/officeDocument/2006/relationships/hyperlink" Target="mailto:office@marien-apo.co.at" TargetMode="External"/><Relationship Id="rId137" Type="http://schemas.openxmlformats.org/officeDocument/2006/relationships/hyperlink" Target="mailto:office@apotheke256.at" TargetMode="External"/><Relationship Id="rId138" Type="http://schemas.openxmlformats.org/officeDocument/2006/relationships/hyperlink" Target="mailto:apotheke-kling@aon.at" TargetMode="External"/><Relationship Id="rId139" Type="http://schemas.openxmlformats.org/officeDocument/2006/relationships/hyperlink" Target="mailto:post@apothekejedlesee.at" TargetMode="External"/><Relationship Id="rId140" Type="http://schemas.openxmlformats.org/officeDocument/2006/relationships/hyperlink" Target="mailto:info@annaapo.at" TargetMode="External"/><Relationship Id="rId141" Type="http://schemas.openxmlformats.org/officeDocument/2006/relationships/hyperlink" Target="mailto:apo@apo-neukagran.at" TargetMode="External"/><Relationship Id="rId142" Type="http://schemas.openxmlformats.org/officeDocument/2006/relationships/hyperlink" Target="mailto:kontakt@rd-apotheke.at" TargetMode="External"/><Relationship Id="rId143" Type="http://schemas.openxmlformats.org/officeDocument/2006/relationships/hyperlink" Target="mailto:bestellung@apo-mariahilf.at" TargetMode="External"/><Relationship Id="rId144" Type="http://schemas.openxmlformats.org/officeDocument/2006/relationships/hyperlink" Target="mailto:office@apotheke-inzersdorf.at" TargetMode="External"/><Relationship Id="rId145" Type="http://schemas.openxmlformats.org/officeDocument/2006/relationships/hyperlink" Target="mailto:pharma@grabenapotheke.at" TargetMode="External"/><Relationship Id="rId146" Type="http://schemas.openxmlformats.org/officeDocument/2006/relationships/hyperlink" Target="mailto:office@urania-apotheke.at" TargetMode="External"/><Relationship Id="rId147" Type="http://schemas.openxmlformats.org/officeDocument/2006/relationships/hyperlink" Target="mailto:info@prater-apotheke.at" TargetMode="External"/><Relationship Id="rId148" Type="http://schemas.openxmlformats.org/officeDocument/2006/relationships/hyperlink" Target="mailto:office@schlangen-apotheke.at" TargetMode="External"/><Relationship Id="rId149" Type="http://schemas.openxmlformats.org/officeDocument/2006/relationships/hyperlink" Target="mailto:petrus.apo@aon.at" TargetMode="External"/><Relationship Id="rId150" Type="http://schemas.openxmlformats.org/officeDocument/2006/relationships/hyperlink" Target="mailto:office@einhornapotheke.at" TargetMode="External"/><Relationship Id="rId151" Type="http://schemas.openxmlformats.org/officeDocument/2006/relationships/hyperlink" Target="mailto:office@johannes-apo.at" TargetMode="External"/><Relationship Id="rId152" Type="http://schemas.openxmlformats.org/officeDocument/2006/relationships/hyperlink" Target="mailto:salzer@kreuz-apo.at" TargetMode="External"/><Relationship Id="rId153" Type="http://schemas.openxmlformats.org/officeDocument/2006/relationships/hyperlink" Target="mailto:mta@maria-treu-apotheke.com" TargetMode="External"/><Relationship Id="rId154" Type="http://schemas.openxmlformats.org/officeDocument/2006/relationships/hyperlink" Target="mailto:zum.goldenen.elephanten@aon.at" TargetMode="External"/><Relationship Id="rId155" Type="http://schemas.openxmlformats.org/officeDocument/2006/relationships/hyperlink" Target="http://www.goldenerelephant.at/" TargetMode="External"/><Relationship Id="rId156" Type="http://schemas.openxmlformats.org/officeDocument/2006/relationships/hyperlink" Target="mailto:apotheke@uniapotheke.at" TargetMode="External"/><Relationship Id="rId157" Type="http://schemas.openxmlformats.org/officeDocument/2006/relationships/hyperlink" Target="http://www.uniapotheke.at/" TargetMode="External"/><Relationship Id="rId158" Type="http://schemas.openxmlformats.org/officeDocument/2006/relationships/hyperlink" Target="mailto:office@carolinen-apotheke.at" TargetMode="External"/><Relationship Id="rId159" Type="http://schemas.openxmlformats.org/officeDocument/2006/relationships/hyperlink" Target="http://www.carolinen-apotheke.at/" TargetMode="External"/><Relationship Id="rId160" Type="http://schemas.openxmlformats.org/officeDocument/2006/relationships/hyperlink" Target="mailto:liesingbach@apothekenoberlaa.at" TargetMode="External"/><Relationship Id="rId161" Type="http://schemas.openxmlformats.org/officeDocument/2006/relationships/hyperlink" Target="http://www.apothekenoberlaa.at/" TargetMode="External"/><Relationship Id="rId162" Type="http://schemas.openxmlformats.org/officeDocument/2006/relationships/hyperlink" Target="mailto:apotheke@heilfriedapotheke.at" TargetMode="External"/><Relationship Id="rId163" Type="http://schemas.openxmlformats.org/officeDocument/2006/relationships/hyperlink" Target="mailto:office@waldapotheke.at" TargetMode="External"/><Relationship Id="rId164" Type="http://schemas.openxmlformats.org/officeDocument/2006/relationships/hyperlink" Target="mailto:elisabeth-apotheke@inode.at" TargetMode="External"/><Relationship Id="rId165" Type="http://schemas.openxmlformats.org/officeDocument/2006/relationships/hyperlink" Target="mailto:gasometer-apotheke@aon.at" TargetMode="External"/><Relationship Id="rId166" Type="http://schemas.openxmlformats.org/officeDocument/2006/relationships/hyperlink" Target="mailto:office@mla.at" TargetMode="External"/><Relationship Id="rId167" Type="http://schemas.openxmlformats.org/officeDocument/2006/relationships/hyperlink" Target="mailto:office@st-christophorus-apotheke.at" TargetMode="External"/><Relationship Id="rId168" Type="http://schemas.openxmlformats.org/officeDocument/2006/relationships/hyperlink" Target="http://www.st-christophorus-apotheke.at/" TargetMode="External"/><Relationship Id="rId169" Type="http://schemas.openxmlformats.org/officeDocument/2006/relationships/hyperlink" Target="mailto:apotheke-baumgarten@speed.at" TargetMode="External"/><Relationship Id="rId170" Type="http://schemas.openxmlformats.org/officeDocument/2006/relationships/hyperlink" Target="mailto:schutzengelapotheke@outlook.com" TargetMode="External"/><Relationship Id="rId171" Type="http://schemas.openxmlformats.org/officeDocument/2006/relationships/hyperlink" Target="mailto:office@apozumeichberg.at" TargetMode="External"/><Relationship Id="rId172" Type="http://schemas.openxmlformats.org/officeDocument/2006/relationships/hyperlink" Target="http://www.apozumeichberg.at/" TargetMode="External"/><Relationship Id="rId173" Type="http://schemas.openxmlformats.org/officeDocument/2006/relationships/hyperlink" Target="mailto:apo@apozeidler.at" TargetMode="External"/><Relationship Id="rId174" Type="http://schemas.openxmlformats.org/officeDocument/2006/relationships/hyperlink" Target="mailto:mag.fiala@adler-apotheke.at" TargetMode="External"/><Relationship Id="rId175" Type="http://schemas.openxmlformats.org/officeDocument/2006/relationships/hyperlink" Target="mailto:apoweisseskreuz@hotmail.com" TargetMode="External"/><Relationship Id="rId176" Type="http://schemas.openxmlformats.org/officeDocument/2006/relationships/hyperlink" Target="mailto:office@theresienapotheke.at" TargetMode="External"/><Relationship Id="rId177" Type="http://schemas.openxmlformats.org/officeDocument/2006/relationships/hyperlink" Target="mailto:office@sonnenapotheke.co.at" TargetMode="External"/><Relationship Id="rId178" Type="http://schemas.openxmlformats.org/officeDocument/2006/relationships/hyperlink" Target="mailto:office@agnesapo.at" TargetMode="External"/><Relationship Id="rId179" Type="http://schemas.openxmlformats.org/officeDocument/2006/relationships/hyperlink" Target="http://www.agnesapo.at/" TargetMode="External"/><Relationship Id="rId180" Type="http://schemas.openxmlformats.org/officeDocument/2006/relationships/hyperlink" Target="mailto:office@leonhardus-apotheke.at" TargetMode="External"/><Relationship Id="rId181" Type="http://schemas.openxmlformats.org/officeDocument/2006/relationships/hyperlink" Target="mailto:office@floridus-apotheke.at" TargetMode="External"/><Relationship Id="rId182" Type="http://schemas.openxmlformats.org/officeDocument/2006/relationships/hyperlink" Target="mailto:office@scn-apotheke.at" TargetMode="External"/><Relationship Id="rId183" Type="http://schemas.openxmlformats.org/officeDocument/2006/relationships/hyperlink" Target="mailto:office@apogerasdorf.at" TargetMode="External"/><Relationship Id="rId184" Type="http://schemas.openxmlformats.org/officeDocument/2006/relationships/hyperlink" Target="http://www.apogerasdorf.at/" TargetMode="External"/><Relationship Id="rId185" Type="http://schemas.openxmlformats.org/officeDocument/2006/relationships/hyperlink" Target="mailto:apozurmadonna@gmx.at" TargetMode="External"/><Relationship Id="rId186" Type="http://schemas.openxmlformats.org/officeDocument/2006/relationships/hyperlink" Target="mailto:apotheke-rw@vitalpartner.at" TargetMode="External"/><Relationship Id="rId187" Type="http://schemas.openxmlformats.org/officeDocument/2006/relationships/hyperlink" Target="http://www.vitalpartner.at/" TargetMode="External"/><Relationship Id="rId188" Type="http://schemas.openxmlformats.org/officeDocument/2006/relationships/hyperlink" Target="mailto:info@markus-apotheke.at" TargetMode="External"/><Relationship Id="rId189" Type="http://schemas.openxmlformats.org/officeDocument/2006/relationships/hyperlink" Target="mailto:office@apo-wiesen.at" TargetMode="External"/><Relationship Id="rId190" Type="http://schemas.openxmlformats.org/officeDocument/2006/relationships/hyperlink" Target="mailto:info@vital-apotheke.at" TargetMode="External"/><Relationship Id="rId191" Type="http://schemas.openxmlformats.org/officeDocument/2006/relationships/hyperlink" Target="http://www.vital-apotheke.at/" TargetMode="External"/><Relationship Id="rId192" Type="http://schemas.openxmlformats.org/officeDocument/2006/relationships/hyperlink" Target="mailto:kontakt@quellen-apotheke.at" TargetMode="External"/><Relationship Id="rId193" Type="http://schemas.openxmlformats.org/officeDocument/2006/relationships/hyperlink" Target="mailto:Engel-Apotheke@inode.at" TargetMode="External"/><Relationship Id="rId194" Type="http://schemas.openxmlformats.org/officeDocument/2006/relationships/hyperlink" Target="mailto:office@brady-apotheke.at" TargetMode="External"/><Relationship Id="rId195" Type="http://schemas.openxmlformats.org/officeDocument/2006/relationships/hyperlink" Target="mailto:info@apotheke-zur-hoffnung.at" TargetMode="External"/><Relationship Id="rId196" Type="http://schemas.openxmlformats.org/officeDocument/2006/relationships/hyperlink" Target="mailto:service@othmar-apotheke.at" TargetMode="External"/><Relationship Id="rId197" Type="http://schemas.openxmlformats.org/officeDocument/2006/relationships/hyperlink" Target="mailto:st.markus-apotheke@utanet.at" TargetMode="External"/><Relationship Id="rId198" Type="http://schemas.openxmlformats.org/officeDocument/2006/relationships/hyperlink" Target="mailto:office@belvedere-apotheke.at" TargetMode="External"/><Relationship Id="rId199" Type="http://schemas.openxmlformats.org/officeDocument/2006/relationships/hyperlink" Target="mailto:service@maria-schutz-apotheke.at" TargetMode="External"/><Relationship Id="rId200" Type="http://schemas.openxmlformats.org/officeDocument/2006/relationships/hyperlink" Target="http://maria-schutz-apotheke.at/" TargetMode="External"/><Relationship Id="rId201" Type="http://schemas.openxmlformats.org/officeDocument/2006/relationships/hyperlink" Target="mailto:service@muttergottes-apotheke.at" TargetMode="External"/><Relationship Id="rId202" Type="http://schemas.openxmlformats.org/officeDocument/2006/relationships/hyperlink" Target="http://www.muttergottes-apotheke.at/" TargetMode="External"/><Relationship Id="rId203" Type="http://schemas.openxmlformats.org/officeDocument/2006/relationships/hyperlink" Target="mailto:apo.zurMariahilf@aon.at" TargetMode="External"/><Relationship Id="rId204" Type="http://schemas.openxmlformats.org/officeDocument/2006/relationships/hyperlink" Target="mailto:st.nikolausapo@utanet.at" TargetMode="External"/><Relationship Id="rId205" Type="http://schemas.openxmlformats.org/officeDocument/2006/relationships/hyperlink" Target="mailto:info@alte-loewen-apotheke.at" TargetMode="External"/><Relationship Id="rId206" Type="http://schemas.openxmlformats.org/officeDocument/2006/relationships/hyperlink" Target="mailto:office@austriaapo.at" TargetMode="External"/><Relationship Id="rId207" Type="http://schemas.openxmlformats.org/officeDocument/2006/relationships/hyperlink" Target="mailto:kur@apothekenoberlaa.at" TargetMode="External"/><Relationship Id="rId208" Type="http://schemas.openxmlformats.org/officeDocument/2006/relationships/hyperlink" Target="http://www.kurapothekeoberlaa.at/" TargetMode="External"/><Relationship Id="rId209" Type="http://schemas.openxmlformats.org/officeDocument/2006/relationships/hyperlink" Target="mailto:madonnen-apotheke@chello.at" TargetMode="External"/><Relationship Id="rId210" Type="http://schemas.openxmlformats.org/officeDocument/2006/relationships/hyperlink" Target="mailto:office@verdi-apotheke.at" TargetMode="External"/><Relationship Id="rId211" Type="http://schemas.openxmlformats.org/officeDocument/2006/relationships/hyperlink" Target="http://www.verdi-apotheke.at/" TargetMode="External"/><Relationship Id="rId212" Type="http://schemas.openxmlformats.org/officeDocument/2006/relationships/hyperlink" Target="mailto:office@ludwigs-apotheke.at" TargetMode="External"/><Relationship Id="rId213" Type="http://schemas.openxmlformats.org/officeDocument/2006/relationships/hyperlink" Target="mailto:info@apofuchs.at" TargetMode="External"/><Relationship Id="rId214" Type="http://schemas.openxmlformats.org/officeDocument/2006/relationships/hyperlink" Target="http://www.apofuchs.at/" TargetMode="External"/><Relationship Id="rId215" Type="http://schemas.openxmlformats.org/officeDocument/2006/relationships/hyperlink" Target="mailto:office@metatron-apo.at" TargetMode="External"/><Relationship Id="rId216" Type="http://schemas.openxmlformats.org/officeDocument/2006/relationships/hyperlink" Target="http://www.metatron-apo.at/" TargetMode="External"/><Relationship Id="rId217" Type="http://schemas.openxmlformats.org/officeDocument/2006/relationships/hyperlink" Target="mailto:info@alt-hietzinger-apotheke.at" TargetMode="External"/><Relationship Id="rId218" Type="http://schemas.openxmlformats.org/officeDocument/2006/relationships/hyperlink" Target="http://www.alt-hietzinger-apotheke.at/" TargetMode="External"/><Relationship Id="rId219" Type="http://schemas.openxmlformats.org/officeDocument/2006/relationships/hyperlink" Target="mailto:office@ameisapotheke.at" TargetMode="External"/><Relationship Id="rId220" Type="http://schemas.openxmlformats.org/officeDocument/2006/relationships/hyperlink" Target="http://www.ameisapotheke.at/" TargetMode="External"/><Relationship Id="rId221" Type="http://schemas.openxmlformats.org/officeDocument/2006/relationships/hyperlink" Target="mailto:apotheke.st.nikolai@chello.at" TargetMode="External"/><Relationship Id="rId222" Type="http://schemas.openxmlformats.org/officeDocument/2006/relationships/hyperlink" Target="mailto:apo@apolugnercity.at" TargetMode="External"/><Relationship Id="rId223" Type="http://schemas.openxmlformats.org/officeDocument/2006/relationships/hyperlink" Target="http://www.apolugnercity.at/" TargetMode="External"/><Relationship Id="rId224" Type="http://schemas.openxmlformats.org/officeDocument/2006/relationships/hyperlink" Target="mailto:st.rudolf-apotheke@aon.at" TargetMode="External"/><Relationship Id="rId225" Type="http://schemas.openxmlformats.org/officeDocument/2006/relationships/hyperlink" Target="mailto:kontakt@bachapotheke.at" TargetMode="External"/><Relationship Id="rId226" Type="http://schemas.openxmlformats.org/officeDocument/2006/relationships/hyperlink" Target="http://www.bachapotheke.at/" TargetMode="External"/><Relationship Id="rId227" Type="http://schemas.openxmlformats.org/officeDocument/2006/relationships/hyperlink" Target="mailto:mail@wilhelminen-apotheke.at" TargetMode="External"/><Relationship Id="rId228" Type="http://schemas.openxmlformats.org/officeDocument/2006/relationships/hyperlink" Target="mailto:info@bartholomaeus-apotheke.at" TargetMode="External"/><Relationship Id="rId229" Type="http://schemas.openxmlformats.org/officeDocument/2006/relationships/hyperlink" Target="http://www.bartholomaeus-apotheke.at/" TargetMode="External"/><Relationship Id="rId230" Type="http://schemas.openxmlformats.org/officeDocument/2006/relationships/hyperlink" Target="mailto:info@aposphere.at" TargetMode="External"/><Relationship Id="rId231" Type="http://schemas.openxmlformats.org/officeDocument/2006/relationships/hyperlink" Target="mailto:info@beethoven-apo.at" TargetMode="External"/><Relationship Id="rId232" Type="http://schemas.openxmlformats.org/officeDocument/2006/relationships/hyperlink" Target="http://www.beethoven-apo.at/" TargetMode="External"/><Relationship Id="rId233" Type="http://schemas.openxmlformats.org/officeDocument/2006/relationships/hyperlink" Target="mailto:fortuna-apotheke@utanet.at" TargetMode="External"/><Relationship Id="rId234" Type="http://schemas.openxmlformats.org/officeDocument/2006/relationships/hyperlink" Target="mailto:office@herminenapo.at" TargetMode="External"/><Relationship Id="rId235" Type="http://schemas.openxmlformats.org/officeDocument/2006/relationships/hyperlink" Target="mailto:millennium.apotheke@aon.at" TargetMode="External"/><Relationship Id="rId236" Type="http://schemas.openxmlformats.org/officeDocument/2006/relationships/hyperlink" Target="mailto:office@apotrillerpark.at" TargetMode="External"/><Relationship Id="rId237" Type="http://schemas.openxmlformats.org/officeDocument/2006/relationships/hyperlink" Target="http://www.apotrillerpark.at/" TargetMode="External"/><Relationship Id="rId238" Type="http://schemas.openxmlformats.org/officeDocument/2006/relationships/hyperlink" Target="mailto:info@citygate-apotheke.at" TargetMode="External"/><Relationship Id="rId239" Type="http://schemas.openxmlformats.org/officeDocument/2006/relationships/hyperlink" Target="http://www.citygate-apotheke.at/" TargetMode="External"/><Relationship Id="rId240" Type="http://schemas.openxmlformats.org/officeDocument/2006/relationships/hyperlink" Target="mailto:office@danubiaapotheke.at" TargetMode="External"/><Relationship Id="rId241" Type="http://schemas.openxmlformats.org/officeDocument/2006/relationships/hyperlink" Target="mailto:marcopolo.apo@aon.at" TargetMode="External"/><Relationship Id="rId242" Type="http://schemas.openxmlformats.org/officeDocument/2006/relationships/hyperlink" Target="mailto:info@pillendreher.at" TargetMode="External"/><Relationship Id="rId243" Type="http://schemas.openxmlformats.org/officeDocument/2006/relationships/hyperlink" Target="http://www.pillendreher.at/" TargetMode="External"/><Relationship Id="rId244" Type="http://schemas.openxmlformats.org/officeDocument/2006/relationships/hyperlink" Target="mailto:info@apo-u2.at" TargetMode="External"/><Relationship Id="rId245" Type="http://schemas.openxmlformats.org/officeDocument/2006/relationships/hyperlink" Target="mailto:office@apoliesing.at" TargetMode="External"/><Relationship Id="rId246" Type="http://schemas.openxmlformats.org/officeDocument/2006/relationships/hyperlink" Target="http://www.apoliesing.at/" TargetMode="External"/><Relationship Id="rId247" Type="http://schemas.openxmlformats.org/officeDocument/2006/relationships/hyperlink" Target="mailto:office@apotheke-atzgersdorf.at" TargetMode="External"/><Relationship Id="rId248" Type="http://schemas.openxmlformats.org/officeDocument/2006/relationships/hyperlink" Target="http://www.apotheke-atzgersdorf.at/" TargetMode="External"/><Relationship Id="rId249" Type="http://schemas.openxmlformats.org/officeDocument/2006/relationships/hyperlink" Target="mailto:kontakt@alte-leopoldsapotheke.at" TargetMode="External"/><Relationship Id="rId250" Type="http://schemas.openxmlformats.org/officeDocument/2006/relationships/hyperlink" Target="mailto:office@apotheke-schwan.at" TargetMode="External"/><Relationship Id="rId251" Type="http://schemas.openxmlformats.org/officeDocument/2006/relationships/hyperlink" Target="mailto:office@schweden-apotheke.at" TargetMode="External"/><Relationship Id="rId252" Type="http://schemas.openxmlformats.org/officeDocument/2006/relationships/hyperlink" Target="http://www.schweden-apotheke.at/" TargetMode="External"/><Relationship Id="rId253" Type="http://schemas.openxmlformats.org/officeDocument/2006/relationships/hyperlink" Target="mailto:bestellung@franzensbruecke.at" TargetMode="External"/><Relationship Id="rId254" Type="http://schemas.openxmlformats.org/officeDocument/2006/relationships/hyperlink" Target="http://www.franzensbruecke.at/" TargetMode="External"/><Relationship Id="rId255" Type="http://schemas.openxmlformats.org/officeDocument/2006/relationships/hyperlink" Target="mailto:office@schwan-apotheke.at" TargetMode="External"/><Relationship Id="rId256" Type="http://schemas.openxmlformats.org/officeDocument/2006/relationships/hyperlink" Target="mailto:apotheke@aeskulap.at" TargetMode="External"/><Relationship Id="rId257" Type="http://schemas.openxmlformats.org/officeDocument/2006/relationships/hyperlink" Target="http://www.aeskulap.at/" TargetMode="External"/><Relationship Id="rId258" Type="http://schemas.openxmlformats.org/officeDocument/2006/relationships/hyperlink" Target="mailto:info@salesianerapotheke.at" TargetMode="External"/><Relationship Id="rId259" Type="http://schemas.openxmlformats.org/officeDocument/2006/relationships/hyperlink" Target="http://www.salesianerapotheke.at/" TargetMode="External"/><Relationship Id="rId260" Type="http://schemas.openxmlformats.org/officeDocument/2006/relationships/hyperlink" Target="mailto:info@margaretenapo.at" TargetMode="External"/><Relationship Id="rId261" Type="http://schemas.openxmlformats.org/officeDocument/2006/relationships/hyperlink" Target="http://www.aponet.at/margaretenapo" TargetMode="External"/><Relationship Id="rId262" Type="http://schemas.openxmlformats.org/officeDocument/2006/relationships/hyperlink" Target="mailto:office@apotheke-und-mehr.at" TargetMode="External"/><Relationship Id="rId263" Type="http://schemas.openxmlformats.org/officeDocument/2006/relationships/hyperlink" Target="http://www.apotheke-und-mehr.at/" TargetMode="External"/><Relationship Id="rId264" Type="http://schemas.openxmlformats.org/officeDocument/2006/relationships/hyperlink" Target="mailto:office@weltapotheke.at" TargetMode="External"/><Relationship Id="rId265" Type="http://schemas.openxmlformats.org/officeDocument/2006/relationships/hyperlink" Target="http://www.weltapotheke.at/" TargetMode="External"/><Relationship Id="rId266" Type="http://schemas.openxmlformats.org/officeDocument/2006/relationships/hyperlink" Target="mailto:loewen.apotheke@utanet.at" TargetMode="External"/><Relationship Id="rId267" Type="http://schemas.openxmlformats.org/officeDocument/2006/relationships/hyperlink" Target="mailto:salvator@aon.at" TargetMode="External"/><Relationship Id="rId268" Type="http://schemas.openxmlformats.org/officeDocument/2006/relationships/hyperlink" Target="http://www.salvator9.at/" TargetMode="External"/><Relationship Id="rId269" Type="http://schemas.openxmlformats.org/officeDocument/2006/relationships/hyperlink" Target="mailto:office@apomuttergottes.at" TargetMode="External"/><Relationship Id="rId270" Type="http://schemas.openxmlformats.org/officeDocument/2006/relationships/hyperlink" Target="mailto:info@vita-apotheke.at" TargetMode="External"/><Relationship Id="rId271" Type="http://schemas.openxmlformats.org/officeDocument/2006/relationships/hyperlink" Target="mailto:info@wienerberg-apotheke.at" TargetMode="External"/><Relationship Id="rId272" Type="http://schemas.openxmlformats.org/officeDocument/2006/relationships/hyperlink" Target="http://www.wienerberg-apotheke.at/" TargetMode="External"/><Relationship Id="rId273" Type="http://schemas.openxmlformats.org/officeDocument/2006/relationships/hyperlink" Target="mailto:office@adlerapothekesimmering.at" TargetMode="External"/><Relationship Id="rId274" Type="http://schemas.openxmlformats.org/officeDocument/2006/relationships/hyperlink" Target="http://www.adlerapothekesimmering.at/" TargetMode="External"/><Relationship Id="rId275" Type="http://schemas.openxmlformats.org/officeDocument/2006/relationships/hyperlink" Target="mailto:office@stadt-apotheke.co.at" TargetMode="External"/><Relationship Id="rId276" Type="http://schemas.openxmlformats.org/officeDocument/2006/relationships/hyperlink" Target="http://www.stadt-apotheke.co.at/" TargetMode="External"/><Relationship Id="rId277" Type="http://schemas.openxmlformats.org/officeDocument/2006/relationships/hyperlink" Target="mailto:apo.hejo@aon.at" TargetMode="External"/><Relationship Id="rId278" Type="http://schemas.openxmlformats.org/officeDocument/2006/relationships/hyperlink" Target="mailto:info@apotheke-st-anna.at" TargetMode="External"/><Relationship Id="rId279" Type="http://schemas.openxmlformats.org/officeDocument/2006/relationships/hyperlink" Target="http://www.apotheke-st-anna.at/" TargetMode="External"/><Relationship Id="rId280" Type="http://schemas.openxmlformats.org/officeDocument/2006/relationships/hyperlink" Target="mailto:office@westendapo.at" TargetMode="External"/><Relationship Id="rId281" Type="http://schemas.openxmlformats.org/officeDocument/2006/relationships/hyperlink" Target="http://www.westendapo.at/" TargetMode="External"/><Relationship Id="rId282" Type="http://schemas.openxmlformats.org/officeDocument/2006/relationships/hyperlink" Target="mailto:grueneskreuzapothekewien@aon.at" TargetMode="External"/><Relationship Id="rId283" Type="http://schemas.openxmlformats.org/officeDocument/2006/relationships/hyperlink" Target="mailto:info@pharmacare.at" TargetMode="External"/><Relationship Id="rId284" Type="http://schemas.openxmlformats.org/officeDocument/2006/relationships/hyperlink" Target="mailto:hl.anna-apo@speed.at" TargetMode="External"/><Relationship Id="rId285" Type="http://schemas.openxmlformats.org/officeDocument/2006/relationships/hyperlink" Target="mailto:office@mariatrost-apotheke.at" TargetMode="External"/><Relationship Id="rId286" Type="http://schemas.openxmlformats.org/officeDocument/2006/relationships/hyperlink" Target="http://www.mariatrost-apotheke.at/" TargetMode="External"/><Relationship Id="rId287" Type="http://schemas.openxmlformats.org/officeDocument/2006/relationships/hyperlink" Target="mailto:kontakt@lindenapo.info" TargetMode="External"/><Relationship Id="rId288" Type="http://schemas.openxmlformats.org/officeDocument/2006/relationships/hyperlink" Target="http://www.lindenapo.info/" TargetMode="External"/><Relationship Id="rId289" Type="http://schemas.openxmlformats.org/officeDocument/2006/relationships/hyperlink" Target="mailto:office@marien-apo.at" TargetMode="External"/><Relationship Id="rId290" Type="http://schemas.openxmlformats.org/officeDocument/2006/relationships/hyperlink" Target="mailto:service@apoweinberg.at" TargetMode="External"/><Relationship Id="rId291" Type="http://schemas.openxmlformats.org/officeDocument/2006/relationships/hyperlink" Target="http://www.apoweinberg.at/" TargetMode="External"/><Relationship Id="rId292" Type="http://schemas.openxmlformats.org/officeDocument/2006/relationships/hyperlink" Target="mailto:info@arkadenapotheke.at" TargetMode="External"/><Relationship Id="rId293" Type="http://schemas.openxmlformats.org/officeDocument/2006/relationships/hyperlink" Target="mailto:info@apo21.at" TargetMode="External"/><Relationship Id="rId294" Type="http://schemas.openxmlformats.org/officeDocument/2006/relationships/hyperlink" Target="http://www.apo21.at/" TargetMode="External"/><Relationship Id="rId295" Type="http://schemas.openxmlformats.org/officeDocument/2006/relationships/hyperlink" Target="mailto:office@mantlersche-apotheke.at" TargetMode="External"/><Relationship Id="rId296" Type="http://schemas.openxmlformats.org/officeDocument/2006/relationships/hyperlink" Target="http://www.mantlersche-apotheke.at/" TargetMode="External"/><Relationship Id="rId297" Type="http://schemas.openxmlformats.org/officeDocument/2006/relationships/hyperlink" Target="mailto:office@nordrand-apotheke.at" TargetMode="External"/><Relationship Id="rId298" Type="http://schemas.openxmlformats.org/officeDocument/2006/relationships/hyperlink" Target="http://www.apo-take.at/" TargetMode="External"/><Relationship Id="rId299" Type="http://schemas.openxmlformats.org/officeDocument/2006/relationships/hyperlink" Target="mailto:office@apo22.at" TargetMode="External"/><Relationship Id="rId300" Type="http://schemas.openxmlformats.org/officeDocument/2006/relationships/hyperlink" Target="http://www.apo22.at/" TargetMode="External"/><Relationship Id="rId301" Type="http://schemas.openxmlformats.org/officeDocument/2006/relationships/hyperlink" Target="mailto:service@apotheke-breitenlee.at" TargetMode="External"/><Relationship Id="rId302" Type="http://schemas.openxmlformats.org/officeDocument/2006/relationships/hyperlink" Target="mailto:info@apotheke22.at" TargetMode="External"/><Relationship Id="rId303" Type="http://schemas.openxmlformats.org/officeDocument/2006/relationships/hyperlink" Target="mailto:info@apo23.at" TargetMode="External"/><Relationship Id="rId304" Type="http://schemas.openxmlformats.org/officeDocument/2006/relationships/hyperlink" Target="http://www.apo23.at/" TargetMode="External"/><Relationship Id="rId305" Type="http://schemas.openxmlformats.org/officeDocument/2006/relationships/hyperlink" Target="mailto:birkenapotheke@aon.at" TargetMode="External"/><Relationship Id="rId306" Type="http://schemas.openxmlformats.org/officeDocument/2006/relationships/hyperlink" Target="mailto:office@altefeldapotheke.at" TargetMode="External"/><Relationship Id="rId307" Type="http://schemas.openxmlformats.org/officeDocument/2006/relationships/hyperlink" Target="mailto:intapo@intapo.at" TargetMode="External"/><Relationship Id="rId308" Type="http://schemas.openxmlformats.org/officeDocument/2006/relationships/hyperlink" Target="http://www.internationale-apotheke.at/" TargetMode="External"/><Relationship Id="rId309" Type="http://schemas.openxmlformats.org/officeDocument/2006/relationships/hyperlink" Target="mailto:office@werdertor-apotheke.at" TargetMode="External"/><Relationship Id="rId310" Type="http://schemas.openxmlformats.org/officeDocument/2006/relationships/hyperlink" Target="mailto:office@apothekeguterhirte.at" TargetMode="External"/><Relationship Id="rId311" Type="http://schemas.openxmlformats.org/officeDocument/2006/relationships/hyperlink" Target="mailto:postmaster@lotosapotheke.at" TargetMode="External"/><Relationship Id="rId312" Type="http://schemas.openxmlformats.org/officeDocument/2006/relationships/hyperlink" Target="http://www.lotosapotheke.at/" TargetMode="External"/><Relationship Id="rId313" Type="http://schemas.openxmlformats.org/officeDocument/2006/relationships/hyperlink" Target="mailto:mathildenapotheke@aon.at" TargetMode="External"/><Relationship Id="rId314" Type="http://schemas.openxmlformats.org/officeDocument/2006/relationships/hyperlink" Target="mailto:office@eliapo.at" TargetMode="External"/><Relationship Id="rId315" Type="http://schemas.openxmlformats.org/officeDocument/2006/relationships/hyperlink" Target="mailto:office@johann-strauss-apotheke.at" TargetMode="External"/><Relationship Id="rId316" Type="http://schemas.openxmlformats.org/officeDocument/2006/relationships/hyperlink" Target="http://www.johann-strauss-apotheke.at/" TargetMode="External"/><Relationship Id="rId317" Type="http://schemas.openxmlformats.org/officeDocument/2006/relationships/hyperlink" Target="mailto:st.franziskus.apotheke@indec.cc" TargetMode="External"/><Relationship Id="rId318" Type="http://schemas.openxmlformats.org/officeDocument/2006/relationships/hyperlink" Target="mailto:service@saint.info" TargetMode="External"/><Relationship Id="rId319" Type="http://schemas.openxmlformats.org/officeDocument/2006/relationships/hyperlink" Target="https://saint-charles.eu/wien/" TargetMode="External"/><Relationship Id="rId320" Type="http://schemas.openxmlformats.org/officeDocument/2006/relationships/hyperlink" Target="mailto:apo@kaiserkrone.at" TargetMode="External"/><Relationship Id="rId321" Type="http://schemas.openxmlformats.org/officeDocument/2006/relationships/hyperlink" Target="http://www.kaiserkrone.at/" TargetMode="External"/><Relationship Id="rId322" Type="http://schemas.openxmlformats.org/officeDocument/2006/relationships/hyperlink" Target="mailto:josefinen.apotheke@aon.at" TargetMode="External"/><Relationship Id="rId323" Type="http://schemas.openxmlformats.org/officeDocument/2006/relationships/hyperlink" Target="http://www.josefinen-apotheke.at/" TargetMode="External"/><Relationship Id="rId324" Type="http://schemas.openxmlformats.org/officeDocument/2006/relationships/hyperlink" Target="mailto:office@tigerapotheke.at" TargetMode="External"/><Relationship Id="rId325" Type="http://schemas.openxmlformats.org/officeDocument/2006/relationships/hyperlink" Target="http://www.tigerapotheke.at/" TargetMode="External"/><Relationship Id="rId326" Type="http://schemas.openxmlformats.org/officeDocument/2006/relationships/hyperlink" Target="mailto:office@davinci-apotheke.at" TargetMode="External"/><Relationship Id="rId327" Type="http://schemas.openxmlformats.org/officeDocument/2006/relationships/hyperlink" Target="mailto:info@apotheke-u1.at" TargetMode="External"/><Relationship Id="rId328" Type="http://schemas.openxmlformats.org/officeDocument/2006/relationships/hyperlink" Target="http://www.apotheke-u1.at/" TargetMode="External"/><Relationship Id="rId329" Type="http://schemas.openxmlformats.org/officeDocument/2006/relationships/hyperlink" Target="mailto:office@leopolds-apotheke.at" TargetMode="External"/><Relationship Id="rId330" Type="http://schemas.openxmlformats.org/officeDocument/2006/relationships/hyperlink" Target="mailto:apo@wallhofapotheke.at" TargetMode="External"/><Relationship Id="rId331" Type="http://schemas.openxmlformats.org/officeDocument/2006/relationships/hyperlink" Target="mailto:apo-altmannsdorf@aon.at" TargetMode="External"/><Relationship Id="rId332" Type="http://schemas.openxmlformats.org/officeDocument/2006/relationships/hyperlink" Target="http://www.apotheke-altmannsdorf.com/" TargetMode="External"/><Relationship Id="rId333" Type="http://schemas.openxmlformats.org/officeDocument/2006/relationships/hyperlink" Target="mailto:apothekeschwenk1120@teamsante.at" TargetMode="External"/><Relationship Id="rId334" Type="http://schemas.openxmlformats.org/officeDocument/2006/relationships/hyperlink" Target="http://www.apotheke-schwenk.at/" TargetMode="External"/><Relationship Id="rId335" Type="http://schemas.openxmlformats.org/officeDocument/2006/relationships/hyperlink" Target="mailto:office@jagdschloss-apotheke.at" TargetMode="External"/><Relationship Id="rId336" Type="http://schemas.openxmlformats.org/officeDocument/2006/relationships/hyperlink" Target="http://www.jagdschloss-apotheke.at/" TargetMode="External"/><Relationship Id="rId337" Type="http://schemas.openxmlformats.org/officeDocument/2006/relationships/hyperlink" Target="mailto:europa.apotheke@aon.at" TargetMode="External"/><Relationship Id="rId338" Type="http://schemas.openxmlformats.org/officeDocument/2006/relationships/hyperlink" Target="http://www.europa-apo.at/" TargetMode="External"/><Relationship Id="rId339" Type="http://schemas.openxmlformats.org/officeDocument/2006/relationships/hyperlink" Target="mailto:service@willkommens-apotheke.at" TargetMode="External"/><Relationship Id="rId340" Type="http://schemas.openxmlformats.org/officeDocument/2006/relationships/hyperlink" Target="mailto:office@antonius-apotheke.at" TargetMode="External"/><Relationship Id="rId341" Type="http://schemas.openxmlformats.org/officeDocument/2006/relationships/hyperlink" Target="mailto:office@thaliaapo.at" TargetMode="External"/><Relationship Id="rId342" Type="http://schemas.openxmlformats.org/officeDocument/2006/relationships/hyperlink" Target="mailto:apotheke.clemens@aon.at" TargetMode="External"/><Relationship Id="rId343" Type="http://schemas.openxmlformats.org/officeDocument/2006/relationships/hyperlink" Target="mailto:apotheke.weinhaus@aon.at" TargetMode="External"/><Relationship Id="rId344" Type="http://schemas.openxmlformats.org/officeDocument/2006/relationships/hyperlink" Target="mailto:office@billroth-apotheke.at" TargetMode="External"/><Relationship Id="rId345" Type="http://schemas.openxmlformats.org/officeDocument/2006/relationships/hyperlink" Target="http://www.billroth-apotheke.at/" TargetMode="External"/><Relationship Id="rId346" Type="http://schemas.openxmlformats.org/officeDocument/2006/relationships/hyperlink" Target="mailto:engelshof.apotheke@aon.at" TargetMode="External"/><Relationship Id="rId347" Type="http://schemas.openxmlformats.org/officeDocument/2006/relationships/hyperlink" Target="mailto:agnes.apotheke@speed.at" TargetMode="External"/><Relationship Id="rId348" Type="http://schemas.openxmlformats.org/officeDocument/2006/relationships/hyperlink" Target="http://members.nextra.at/agnes.apotheke" TargetMode="External"/><Relationship Id="rId349" Type="http://schemas.openxmlformats.org/officeDocument/2006/relationships/hyperlink" Target="mailto:office@rosen-apotheke.co.at" TargetMode="External"/><Relationship Id="rId350" Type="http://schemas.openxmlformats.org/officeDocument/2006/relationships/hyperlink" Target="mailto:info@vitalapo-strebersdorf.at" TargetMode="External"/><Relationship Id="rId351" Type="http://schemas.openxmlformats.org/officeDocument/2006/relationships/hyperlink" Target="http://www.vitalapo-strebersdorf.at/" TargetMode="External"/><Relationship Id="rId352" Type="http://schemas.openxmlformats.org/officeDocument/2006/relationships/hyperlink" Target="mailto:office@apoandromeda.at" TargetMode="External"/><Relationship Id="rId353" Type="http://schemas.openxmlformats.org/officeDocument/2006/relationships/hyperlink" Target="http://www.apoandromeda.com/" TargetMode="External"/><Relationship Id="rId354" Type="http://schemas.openxmlformats.org/officeDocument/2006/relationships/hyperlink" Target="mailto:post@dieapothekerei.at" TargetMode="External"/><Relationship Id="rId355" Type="http://schemas.openxmlformats.org/officeDocument/2006/relationships/hyperlink" Target="http://www.die-apothekerei.at/" TargetMode="External"/><Relationship Id="rId356" Type="http://schemas.openxmlformats.org/officeDocument/2006/relationships/hyperlink" Target="mailto:office@seestadt-apotheke.at" TargetMode="External"/><Relationship Id="rId357" Type="http://schemas.openxmlformats.org/officeDocument/2006/relationships/hyperlink" Target="http://www.seestadt-apotheke.at/" TargetMode="External"/><Relationship Id="rId358" Type="http://schemas.openxmlformats.org/officeDocument/2006/relationships/hyperlink" Target="mailto:office@kristallapo.at" TargetMode="External"/><Relationship Id="rId359" Type="http://schemas.openxmlformats.org/officeDocument/2006/relationships/hyperlink" Target="http://www.kristallapo.at/" TargetMode="External"/><Relationship Id="rId360" Type="http://schemas.openxmlformats.org/officeDocument/2006/relationships/hyperlink" Target="mailto:office@st-nikolaus-apotheke.at" TargetMode="External"/><Relationship Id="rId361" Type="http://schemas.openxmlformats.org/officeDocument/2006/relationships/hyperlink" Target="mailto:info@schottenapotheke.at" TargetMode="External"/><Relationship Id="rId362" Type="http://schemas.openxmlformats.org/officeDocument/2006/relationships/hyperlink" Target="mailto:info@apo-goldene-krone.at" TargetMode="External"/><Relationship Id="rId363" Type="http://schemas.openxmlformats.org/officeDocument/2006/relationships/hyperlink" Target="mailto:info@apoimstadioncenter.at" TargetMode="External"/><Relationship Id="rId364" Type="http://schemas.openxmlformats.org/officeDocument/2006/relationships/hyperlink" Target="mailto:office@apo-hljosef.at" TargetMode="External"/><Relationship Id="rId365" Type="http://schemas.openxmlformats.org/officeDocument/2006/relationships/hyperlink" Target="mailto:christinen.apotheke@aon.at" TargetMode="External"/><Relationship Id="rId366" Type="http://schemas.openxmlformats.org/officeDocument/2006/relationships/hyperlink" Target="mailto:adlerapotheke@aon.at" TargetMode="External"/><Relationship Id="rId367" Type="http://schemas.openxmlformats.org/officeDocument/2006/relationships/hyperlink" Target="mailto:paulusapotheke1030@teamsante.at" TargetMode="External"/><Relationship Id="rId368" Type="http://schemas.openxmlformats.org/officeDocument/2006/relationships/hyperlink" Target="http://www.paulus-apotheke.at/" TargetMode="External"/><Relationship Id="rId369" Type="http://schemas.openxmlformats.org/officeDocument/2006/relationships/hyperlink" Target="mailto:h.zich@aon.at" TargetMode="External"/><Relationship Id="rId370" Type="http://schemas.openxmlformats.org/officeDocument/2006/relationships/hyperlink" Target="http://www.apotheke-zum-schutzengel.at/" TargetMode="External"/><Relationship Id="rId371" Type="http://schemas.openxmlformats.org/officeDocument/2006/relationships/hyperlink" Target="mailto:office@einsiedlerapotheke.at" TargetMode="External"/><Relationship Id="rId372" Type="http://schemas.openxmlformats.org/officeDocument/2006/relationships/hyperlink" Target="http://www.einsiedlerapotheke.at/" TargetMode="External"/><Relationship Id="rId373" Type="http://schemas.openxmlformats.org/officeDocument/2006/relationships/hyperlink" Target="mailto:info@marienapo.eu" TargetMode="External"/><Relationship Id="rId374" Type="http://schemas.openxmlformats.org/officeDocument/2006/relationships/hyperlink" Target="http://www.marienapo.eu/" TargetMode="External"/><Relationship Id="rId375" Type="http://schemas.openxmlformats.org/officeDocument/2006/relationships/hyperlink" Target="mailto:office@walfischapotheke.at" TargetMode="External"/><Relationship Id="rId376" Type="http://schemas.openxmlformats.org/officeDocument/2006/relationships/hyperlink" Target="mailto:apo@bahnhofapo1090.at" TargetMode="External"/><Relationship Id="rId377" Type="http://schemas.openxmlformats.org/officeDocument/2006/relationships/hyperlink" Target="mailto:info@alauda-apotheke.at" TargetMode="External"/><Relationship Id="rId378" Type="http://schemas.openxmlformats.org/officeDocument/2006/relationships/hyperlink" Target="mailto:office@apotheke-spinnerin.at" TargetMode="External"/><Relationship Id="rId379" Type="http://schemas.openxmlformats.org/officeDocument/2006/relationships/hyperlink" Target="mailto:quellen.apotheke@utanet.at" TargetMode="External"/><Relationship Id="rId380" Type="http://schemas.openxmlformats.org/officeDocument/2006/relationships/hyperlink" Target="mailto:franziskus-apo11@aon.at" TargetMode="External"/><Relationship Id="rId381" Type="http://schemas.openxmlformats.org/officeDocument/2006/relationships/hyperlink" Target="http://www.franziskus-apo.at/" TargetMode="External"/><Relationship Id="rId382" Type="http://schemas.openxmlformats.org/officeDocument/2006/relationships/hyperlink" Target="mailto:info@klimtapotheke.at" TargetMode="External"/><Relationship Id="rId383" Type="http://schemas.openxmlformats.org/officeDocument/2006/relationships/hyperlink" Target="mailto:office@schubertapotheke.at" TargetMode="External"/><Relationship Id="rId384" Type="http://schemas.openxmlformats.org/officeDocument/2006/relationships/hyperlink" Target="mailto:info@sanvito.at" TargetMode="External"/><Relationship Id="rId385" Type="http://schemas.openxmlformats.org/officeDocument/2006/relationships/hyperlink" Target="http://www.sanvito.at/" TargetMode="External"/><Relationship Id="rId386" Type="http://schemas.openxmlformats.org/officeDocument/2006/relationships/hyperlink" Target="mailto:info@marien-apotheke1140.at" TargetMode="External"/><Relationship Id="rId387" Type="http://schemas.openxmlformats.org/officeDocument/2006/relationships/hyperlink" Target="http://marien-apotheke1140.at/" TargetMode="External"/><Relationship Id="rId388" Type="http://schemas.openxmlformats.org/officeDocument/2006/relationships/hyperlink" Target="mailto:st.lucas-apo@speed.at" TargetMode="External"/><Relationship Id="rId389" Type="http://schemas.openxmlformats.org/officeDocument/2006/relationships/hyperlink" Target="mailto:info@die-andere-apo.at" TargetMode="External"/><Relationship Id="rId390" Type="http://schemas.openxmlformats.org/officeDocument/2006/relationships/hyperlink" Target="http://www.die-andere-apo.at/" TargetMode="External"/><Relationship Id="rId391" Type="http://schemas.openxmlformats.org/officeDocument/2006/relationships/hyperlink" Target="mailto:info@sonnschein-apo.at" TargetMode="External"/><Relationship Id="rId392" Type="http://schemas.openxmlformats.org/officeDocument/2006/relationships/hyperlink" Target="http://www.sonnschein-apo.at/" TargetMode="External"/><Relationship Id="rId393" Type="http://schemas.openxmlformats.org/officeDocument/2006/relationships/hyperlink" Target="mailto:office@apohofer.at" TargetMode="External"/><Relationship Id="rId394" Type="http://schemas.openxmlformats.org/officeDocument/2006/relationships/hyperlink" Target="mailto:neulerchenfelder.apo@aon.at" TargetMode="External"/><Relationship Id="rId395" Type="http://schemas.openxmlformats.org/officeDocument/2006/relationships/hyperlink" Target="mailto:apotheke@armonia.at" TargetMode="External"/><Relationship Id="rId396" Type="http://schemas.openxmlformats.org/officeDocument/2006/relationships/hyperlink" Target="http://www.armonia.at/" TargetMode="External"/><Relationship Id="rId397" Type="http://schemas.openxmlformats.org/officeDocument/2006/relationships/hyperlink" Target="mailto:apo.gersthof@aon.at" TargetMode="External"/><Relationship Id="rId398" Type="http://schemas.openxmlformats.org/officeDocument/2006/relationships/hyperlink" Target="mailto:info@gesundheitsapotheke.at" TargetMode="External"/><Relationship Id="rId399" Type="http://schemas.openxmlformats.org/officeDocument/2006/relationships/hyperlink" Target="http://www.gesundheitsapotheke.at/" TargetMode="External"/><Relationship Id="rId400" Type="http://schemas.openxmlformats.org/officeDocument/2006/relationships/hyperlink" Target="mailto:office@josefapotheke.at" TargetMode="External"/><Relationship Id="rId401" Type="http://schemas.openxmlformats.org/officeDocument/2006/relationships/hyperlink" Target="http://www.josefapotheke.at/" TargetMode="External"/><Relationship Id="rId402" Type="http://schemas.openxmlformats.org/officeDocument/2006/relationships/hyperlink" Target="mailto:office@konstantinapo.at" TargetMode="External"/><Relationship Id="rId403" Type="http://schemas.openxmlformats.org/officeDocument/2006/relationships/hyperlink" Target="mailto:office@apo-neustammersdorf.at" TargetMode="External"/><Relationship Id="rId404" Type="http://schemas.openxmlformats.org/officeDocument/2006/relationships/hyperlink" Target="mailto:blauedonau@utanet.at" TargetMode="External"/><Relationship Id="rId405" Type="http://schemas.openxmlformats.org/officeDocument/2006/relationships/hyperlink" Target="mailto:office@auwald-apotheke.at" TargetMode="External"/><Relationship Id="rId406" Type="http://schemas.openxmlformats.org/officeDocument/2006/relationships/hyperlink" Target="http://www.auwald-apotheke.at/" TargetMode="External"/><Relationship Id="rId407" Type="http://schemas.openxmlformats.org/officeDocument/2006/relationships/hyperlink" Target="mailto:mail@donaufelder-apotheke.at" TargetMode="External"/><Relationship Id="rId408" Type="http://schemas.openxmlformats.org/officeDocument/2006/relationships/hyperlink" Target="http://www.donaufelder-apotheke.at/" TargetMode="External"/><Relationship Id="rId409" Type="http://schemas.openxmlformats.org/officeDocument/2006/relationships/hyperlink" Target="mailto:office@nordost-apotheke.at" TargetMode="External"/><Relationship Id="rId410" Type="http://schemas.openxmlformats.org/officeDocument/2006/relationships/hyperlink" Target="mailto:fachinfo@meine-apo.at" TargetMode="External"/><Relationship Id="rId411" Type="http://schemas.openxmlformats.org/officeDocument/2006/relationships/hyperlink" Target="http://www.meine-apo.at/" TargetMode="External"/><Relationship Id="rId412" Type="http://schemas.openxmlformats.org/officeDocument/2006/relationships/hyperlink" Target="mailto:ko@reichsapfel-apotheke.at" TargetMode="External"/><Relationship Id="rId413" Type="http://schemas.openxmlformats.org/officeDocument/2006/relationships/hyperlink" Target="mailto:office@mohrenapo.at" TargetMode="External"/><Relationship Id="rId414" Type="http://schemas.openxmlformats.org/officeDocument/2006/relationships/hyperlink" Target="mailto:rathausapotheke@doskar.at" TargetMode="External"/><Relationship Id="rId415" Type="http://schemas.openxmlformats.org/officeDocument/2006/relationships/hyperlink" Target="mailto:baerenapo@aon.at" TargetMode="External"/><Relationship Id="rId416" Type="http://schemas.openxmlformats.org/officeDocument/2006/relationships/hyperlink" Target="http://apotheke-1020.at/" TargetMode="External"/><Relationship Id="rId417" Type="http://schemas.openxmlformats.org/officeDocument/2006/relationships/hyperlink" Target="mailto:radetzkyapotheke@aon.at" TargetMode="External"/><Relationship Id="rId418" Type="http://schemas.openxmlformats.org/officeDocument/2006/relationships/hyperlink" Target="mailto:neuling-apotheke@telering.at" TargetMode="External"/><Relationship Id="rId419" Type="http://schemas.openxmlformats.org/officeDocument/2006/relationships/hyperlink" Target="http://neuling.apo.or.at/" TargetMode="External"/><Relationship Id="rId420" Type="http://schemas.openxmlformats.org/officeDocument/2006/relationships/hyperlink" Target="mailto:office@paulaner-apotheke.at" TargetMode="External"/><Relationship Id="rId421" Type="http://schemas.openxmlformats.org/officeDocument/2006/relationships/hyperlink" Target="mailto:info@siebenbrunnen-apotheke.at" TargetMode="External"/><Relationship Id="rId422" Type="http://schemas.openxmlformats.org/officeDocument/2006/relationships/hyperlink" Target="http://www.siebenbrunnen-apotheke.at/" TargetMode="External"/><Relationship Id="rId423" Type="http://schemas.openxmlformats.org/officeDocument/2006/relationships/hyperlink" Target="mailto:alte_hofmuehlapotheke@speed.at" TargetMode="External"/><Relationship Id="rId424" Type="http://schemas.openxmlformats.org/officeDocument/2006/relationships/hyperlink" Target="mailto:apotheke@zum-weissen-hirschen.at" TargetMode="External"/><Relationship Id="rId425" Type="http://schemas.openxmlformats.org/officeDocument/2006/relationships/hyperlink" Target="mailto:APO@vindobona-apotheke.at" TargetMode="External"/><Relationship Id="rId426" Type="http://schemas.openxmlformats.org/officeDocument/2006/relationships/hyperlink" Target="http://www.vindobona-apotheke.at/" TargetMode="External"/><Relationship Id="rId427" Type="http://schemas.openxmlformats.org/officeDocument/2006/relationships/hyperlink" Target="mailto:office@elisabeth-apotheke-wien10.at" TargetMode="External"/><Relationship Id="rId428" Type="http://schemas.openxmlformats.org/officeDocument/2006/relationships/hyperlink" Target="mailto:info@laaerberg-apotheke.at" TargetMode="External"/><Relationship Id="rId429" Type="http://schemas.openxmlformats.org/officeDocument/2006/relationships/hyperlink" Target="http://www.laaerberg-apotheke.at/" TargetMode="External"/><Relationship Id="rId430" Type="http://schemas.openxmlformats.org/officeDocument/2006/relationships/hyperlink" Target="mailto:office@trost-apotheke.at" TargetMode="External"/><Relationship Id="rId431" Type="http://schemas.openxmlformats.org/officeDocument/2006/relationships/hyperlink" Target="mailto:office@mariahilfapo.at" TargetMode="External"/><Relationship Id="rId432" Type="http://schemas.openxmlformats.org/officeDocument/2006/relationships/hyperlink" Target="http://www.mariahilfapo.at/" TargetMode="External"/><Relationship Id="rId433" Type="http://schemas.openxmlformats.org/officeDocument/2006/relationships/hyperlink" Target="mailto:service@apomeidling.at" TargetMode="External"/><Relationship Id="rId434" Type="http://schemas.openxmlformats.org/officeDocument/2006/relationships/hyperlink" Target="mailto:apotheke@schoepfwerk.at" TargetMode="External"/><Relationship Id="rId435" Type="http://schemas.openxmlformats.org/officeDocument/2006/relationships/hyperlink" Target="http://www.schoepfwerk-apo.at/" TargetMode="External"/><Relationship Id="rId436" Type="http://schemas.openxmlformats.org/officeDocument/2006/relationships/hyperlink" Target="mailto:apo.stveit@gmail.com" TargetMode="External"/><Relationship Id="rId437" Type="http://schemas.openxmlformats.org/officeDocument/2006/relationships/hyperlink" Target="mailto:office@park-apotheke.wien" TargetMode="External"/><Relationship Id="rId438" Type="http://schemas.openxmlformats.org/officeDocument/2006/relationships/hyperlink" Target="mailto:hl.martha.apo@aon.at" TargetMode="External"/><Relationship Id="rId439" Type="http://schemas.openxmlformats.org/officeDocument/2006/relationships/hyperlink" Target="mailto:Lindwurm.Apotheke@aon.at" TargetMode="External"/><Relationship Id="rId440" Type="http://schemas.openxmlformats.org/officeDocument/2006/relationships/hyperlink" Target="http://www.lindwurm-apo.at/" TargetMode="External"/><Relationship Id="rId441" Type="http://schemas.openxmlformats.org/officeDocument/2006/relationships/hyperlink" Target="mailto:office@marienapothekerin.at" TargetMode="External"/><Relationship Id="rId442" Type="http://schemas.openxmlformats.org/officeDocument/2006/relationships/hyperlink" Target="http://www.marienapothekerin.at/" TargetMode="External"/><Relationship Id="rId443" Type="http://schemas.openxmlformats.org/officeDocument/2006/relationships/hyperlink" Target="mailto:office@stern-apotheke.at" TargetMode="External"/><Relationship Id="rId444" Type="http://schemas.openxmlformats.org/officeDocument/2006/relationships/hyperlink" Target="http://www.stern-apotheke.at/" TargetMode="External"/><Relationship Id="rId445" Type="http://schemas.openxmlformats.org/officeDocument/2006/relationships/hyperlink" Target="mailto:info@alsegger-apotheke.at" TargetMode="External"/><Relationship Id="rId446" Type="http://schemas.openxmlformats.org/officeDocument/2006/relationships/hyperlink" Target="mailto:info@sternwarte-apotheke.at" TargetMode="External"/><Relationship Id="rId447" Type="http://schemas.openxmlformats.org/officeDocument/2006/relationships/hyperlink" Target="http://www.sternwarte-apotheke.at/" TargetMode="External"/><Relationship Id="rId448" Type="http://schemas.openxmlformats.org/officeDocument/2006/relationships/hyperlink" Target="mailto:office@grinzinger-apotheke.at" TargetMode="External"/><Relationship Id="rId449" Type="http://schemas.openxmlformats.org/officeDocument/2006/relationships/hyperlink" Target="mailto:apo.z.hl.brigitta@aon.at" TargetMode="External"/><Relationship Id="rId450" Type="http://schemas.openxmlformats.org/officeDocument/2006/relationships/hyperlink" Target="mailto:office@apoaurora.at" TargetMode="External"/><Relationship Id="rId451" Type="http://schemas.openxmlformats.org/officeDocument/2006/relationships/hyperlink" Target="http://www.apoaurora.at/" TargetMode="External"/><Relationship Id="rId452" Type="http://schemas.openxmlformats.org/officeDocument/2006/relationships/hyperlink" Target="mailto:schutzengel@doskar.at" TargetMode="External"/><Relationship Id="rId453" Type="http://schemas.openxmlformats.org/officeDocument/2006/relationships/hyperlink" Target="mailto:info@donau-apo-wien.at" TargetMode="External"/><Relationship Id="rId454" Type="http://schemas.openxmlformats.org/officeDocument/2006/relationships/hyperlink" Target="mailto:info@artemis-apotheke.at" TargetMode="External"/><Relationship Id="rId455" Type="http://schemas.openxmlformats.org/officeDocument/2006/relationships/hyperlink" Target="mailto:info@grossfeldapo.at" TargetMode="External"/><Relationship Id="rId456" Type="http://schemas.openxmlformats.org/officeDocument/2006/relationships/hyperlink" Target="http://www.grossfeldapo.at/" TargetMode="External"/><Relationship Id="rId457" Type="http://schemas.openxmlformats.org/officeDocument/2006/relationships/hyperlink" Target="mailto:anfrage@alpha-apotheke.at" TargetMode="External"/><Relationship Id="rId458" Type="http://schemas.openxmlformats.org/officeDocument/2006/relationships/hyperlink" Target="http://www.alpha-apotheke.at/" TargetMode="External"/><Relationship Id="rId459" Type="http://schemas.openxmlformats.org/officeDocument/2006/relationships/hyperlink" Target="mailto:office@apotheke-naturalis.at" TargetMode="External"/><Relationship Id="rId460" Type="http://schemas.openxmlformats.org/officeDocument/2006/relationships/hyperlink" Target="http://www.apotheke-naturalis.at/" TargetMode="External"/><Relationship Id="rId461" Type="http://schemas.openxmlformats.org/officeDocument/2006/relationships/hyperlink" Target="mailto:info@apothekeu2stadlau.at" TargetMode="External"/><Relationship Id="rId462" Type="http://schemas.openxmlformats.org/officeDocument/2006/relationships/hyperlink" Target="http://www.apothekeu2stadlau.at/" TargetMode="External"/><Relationship Id="rId463" Type="http://schemas.openxmlformats.org/officeDocument/2006/relationships/hyperlink" Target="mailto:apotheke.karaman@aon.at" TargetMode="External"/><Relationship Id="rId464" Type="http://schemas.openxmlformats.org/officeDocument/2006/relationships/hyperlink" Target="mailto:paracelsus.apotheke@aon.at" TargetMode="External"/><Relationship Id="rId465" Type="http://schemas.openxmlformats.org/officeDocument/2006/relationships/hyperlink" Target="mailto:opern@apotheke.wien" TargetMode="External"/><Relationship Id="rId466" Type="http://schemas.openxmlformats.org/officeDocument/2006/relationships/hyperlink" Target="http://www.opern-apotheke.at/" TargetMode="External"/><Relationship Id="rId467" Type="http://schemas.openxmlformats.org/officeDocument/2006/relationships/hyperlink" Target="mailto:office@apothekeweisserstorch.at" TargetMode="External"/><Relationship Id="rId468" Type="http://schemas.openxmlformats.org/officeDocument/2006/relationships/hyperlink" Target="http://www.apomediaverlag.at/weisserstorch" TargetMode="External"/><Relationship Id="rId469" Type="http://schemas.openxmlformats.org/officeDocument/2006/relationships/hyperlink" Target="mailto:handelskai@apotheke.wien" TargetMode="External"/><Relationship Id="rId470" Type="http://schemas.openxmlformats.org/officeDocument/2006/relationships/hyperlink" Target="https://handelskai.apotheke.wien/" TargetMode="External"/><Relationship Id="rId471" Type="http://schemas.openxmlformats.org/officeDocument/2006/relationships/hyperlink" Target="mailto:apotheke@bbwien.at" TargetMode="External"/><Relationship Id="rId472" Type="http://schemas.openxmlformats.org/officeDocument/2006/relationships/hyperlink" Target="http://www.barmherzige-brueder.at/site/wien/patientenbesucher/apotheke" TargetMode="External"/><Relationship Id="rId473" Type="http://schemas.openxmlformats.org/officeDocument/2006/relationships/hyperlink" Target="mailto:rotunden.apotheke@aon.at" TargetMode="External"/><Relationship Id="rId474" Type="http://schemas.openxmlformats.org/officeDocument/2006/relationships/hyperlink" Target="mailto:carolus-apotheke@chello.at" TargetMode="External"/><Relationship Id="rId475" Type="http://schemas.openxmlformats.org/officeDocument/2006/relationships/hyperlink" Target="mailto:apo@erdberg-apotheke.at" TargetMode="External"/><Relationship Id="rId476" Type="http://schemas.openxmlformats.org/officeDocument/2006/relationships/hyperlink" Target="mailto:office@herzjesu-apotheke.at" TargetMode="External"/><Relationship Id="rId477" Type="http://schemas.openxmlformats.org/officeDocument/2006/relationships/hyperlink" Target="http://www.herzjesu-apotheke.at/" TargetMode="External"/><Relationship Id="rId478" Type="http://schemas.openxmlformats.org/officeDocument/2006/relationships/hyperlink" Target="mailto:office@naschmarkt-apotheke.at" TargetMode="External"/><Relationship Id="rId479" Type="http://schemas.openxmlformats.org/officeDocument/2006/relationships/hyperlink" Target="mailto:office@ulrichs-apotheke.at" TargetMode="External"/><Relationship Id="rId480" Type="http://schemas.openxmlformats.org/officeDocument/2006/relationships/hyperlink" Target="mailto:apo@biber-apotheke.at" TargetMode="External"/><Relationship Id="rId481" Type="http://schemas.openxmlformats.org/officeDocument/2006/relationships/hyperlink" Target="http://www.biber-apotheke.at/" TargetMode="External"/><Relationship Id="rId482" Type="http://schemas.openxmlformats.org/officeDocument/2006/relationships/hyperlink" Target="mailto:apotheke@augegottes.at" TargetMode="External"/><Relationship Id="rId483" Type="http://schemas.openxmlformats.org/officeDocument/2006/relationships/hyperlink" Target="mailto:office@antonius-apotheke.at" TargetMode="External"/><Relationship Id="rId484" Type="http://schemas.openxmlformats.org/officeDocument/2006/relationships/hyperlink" Target="mailto:info@hauptapotheke.at" TargetMode="External"/><Relationship Id="rId485" Type="http://schemas.openxmlformats.org/officeDocument/2006/relationships/hyperlink" Target="http://www.apothekehaupt.at/" TargetMode="External"/><Relationship Id="rId486" Type="http://schemas.openxmlformats.org/officeDocument/2006/relationships/hyperlink" Target="mailto:office@hansson-apotheke.at" TargetMode="External"/><Relationship Id="rId487" Type="http://schemas.openxmlformats.org/officeDocument/2006/relationships/hyperlink" Target="mailto:office@geiselbergapotheke.at" TargetMode="External"/><Relationship Id="rId488" Type="http://schemas.openxmlformats.org/officeDocument/2006/relationships/hyperlink" Target="http://www.geiselbergapotheke.at/" TargetMode="External"/><Relationship Id="rId489" Type="http://schemas.openxmlformats.org/officeDocument/2006/relationships/hyperlink" Target="mailto:info@regenbogen-apotheke.at" TargetMode="External"/><Relationship Id="rId490" Type="http://schemas.openxmlformats.org/officeDocument/2006/relationships/hyperlink" Target="http://www.regenbogen-apotheke.at/" TargetMode="External"/><Relationship Id="rId491" Type="http://schemas.openxmlformats.org/officeDocument/2006/relationships/hyperlink" Target="mailto:mag.renate.mueller@inode.at" TargetMode="External"/><Relationship Id="rId492" Type="http://schemas.openxmlformats.org/officeDocument/2006/relationships/hyperlink" Target="mailto:vierburgen-apo@aon.at" TargetMode="External"/><Relationship Id="rId493" Type="http://schemas.openxmlformats.org/officeDocument/2006/relationships/hyperlink" Target="mailto:service@apolainz.at" TargetMode="External"/><Relationship Id="rId494" Type="http://schemas.openxmlformats.org/officeDocument/2006/relationships/hyperlink" Target="http://www.apolainz.at/" TargetMode="External"/><Relationship Id="rId495" Type="http://schemas.openxmlformats.org/officeDocument/2006/relationships/hyperlink" Target="mailto:office@flora-apotheke.co.at" TargetMode="External"/><Relationship Id="rId496" Type="http://schemas.openxmlformats.org/officeDocument/2006/relationships/hyperlink" Target="http://flora-apotheke.co.at/" TargetMode="External"/><Relationship Id="rId497" Type="http://schemas.openxmlformats.org/officeDocument/2006/relationships/hyperlink" Target="mailto:info@apo-purkersdorf.at" TargetMode="External"/><Relationship Id="rId498" Type="http://schemas.openxmlformats.org/officeDocument/2006/relationships/hyperlink" Target="http://www.apotheke-in-purkersdorf.at/" TargetMode="External"/><Relationship Id="rId499" Type="http://schemas.openxmlformats.org/officeDocument/2006/relationships/hyperlink" Target="mailto:corona.apotheke@chello.at" TargetMode="External"/><Relationship Id="rId500" Type="http://schemas.openxmlformats.org/officeDocument/2006/relationships/hyperlink" Target="http://www.coronaapo.at/" TargetMode="External"/><Relationship Id="rId501" Type="http://schemas.openxmlformats.org/officeDocument/2006/relationships/hyperlink" Target="mailto:info@apozumpapst.at" TargetMode="External"/><Relationship Id="rId502" Type="http://schemas.openxmlformats.org/officeDocument/2006/relationships/hyperlink" Target="http://www.apozumpapst.at/" TargetMode="External"/><Relationship Id="rId503" Type="http://schemas.openxmlformats.org/officeDocument/2006/relationships/hyperlink" Target="mailto:office@aposchuhmeierplatz.at" TargetMode="External"/><Relationship Id="rId504" Type="http://schemas.openxmlformats.org/officeDocument/2006/relationships/hyperlink" Target="http://www.aposchuhmeierplatz.at/" TargetMode="External"/><Relationship Id="rId505" Type="http://schemas.openxmlformats.org/officeDocument/2006/relationships/hyperlink" Target="mailto:info@apotheke-hernals.at" TargetMode="External"/><Relationship Id="rId506" Type="http://schemas.openxmlformats.org/officeDocument/2006/relationships/hyperlink" Target="http://www.apotheke-hernals.at/" TargetMode="External"/><Relationship Id="rId507" Type="http://schemas.openxmlformats.org/officeDocument/2006/relationships/hyperlink" Target="mailto:office@adlerapotheke.co.at" TargetMode="External"/><Relationship Id="rId508" Type="http://schemas.openxmlformats.org/officeDocument/2006/relationships/hyperlink" Target="http://www.adlerapotheke.co.at/" TargetMode="External"/><Relationship Id="rId509" Type="http://schemas.openxmlformats.org/officeDocument/2006/relationships/hyperlink" Target="mailto:apo@severinus.at" TargetMode="External"/><Relationship Id="rId510" Type="http://schemas.openxmlformats.org/officeDocument/2006/relationships/hyperlink" Target="http://www.severinus.at/" TargetMode="External"/><Relationship Id="rId511" Type="http://schemas.openxmlformats.org/officeDocument/2006/relationships/hyperlink" Target="mailto:office@meine-marienapo.at" TargetMode="External"/><Relationship Id="rId512" Type="http://schemas.openxmlformats.org/officeDocument/2006/relationships/hyperlink" Target="http://www.meine-marienapo.at/" TargetMode="External"/><Relationship Id="rId513" Type="http://schemas.openxmlformats.org/officeDocument/2006/relationships/hyperlink" Target="mailto:apotheke@zumweinstock.at" TargetMode="External"/><Relationship Id="rId514" Type="http://schemas.openxmlformats.org/officeDocument/2006/relationships/hyperlink" Target="mailto:office@humanitas.co.at" TargetMode="External"/><Relationship Id="rId515" Type="http://schemas.openxmlformats.org/officeDocument/2006/relationships/hyperlink" Target="http://www.humanitas.co.at/" TargetMode="External"/><Relationship Id="rId516" Type="http://schemas.openxmlformats.org/officeDocument/2006/relationships/hyperlink" Target="mailto:info@apo-aspern.at" TargetMode="External"/><Relationship Id="rId517" Type="http://schemas.openxmlformats.org/officeDocument/2006/relationships/hyperlink" Target="http://www.apo-aspern.at/" TargetMode="External"/><Relationship Id="rId518" Type="http://schemas.openxmlformats.org/officeDocument/2006/relationships/hyperlink" Target="mailto:info@apotheke-kaisermuehle.at" TargetMode="External"/><Relationship Id="rId519" Type="http://schemas.openxmlformats.org/officeDocument/2006/relationships/hyperlink" Target="http://www.apotheke-kaisermuehle.at/" TargetMode="External"/><Relationship Id="rId520" Type="http://schemas.openxmlformats.org/officeDocument/2006/relationships/hyperlink" Target="mailto:St.Georgs.Apotheke@aon.at" TargetMode="External"/><Relationship Id="rId521" Type="http://schemas.openxmlformats.org/officeDocument/2006/relationships/hyperlink" Target="mailto:office@aporodaun.at" TargetMode="External"/><Relationship Id="rId522" Type="http://schemas.openxmlformats.org/officeDocument/2006/relationships/hyperlink" Target="http://apotheke-rodaun.at/" TargetMode="External"/><Relationship Id="rId523" Type="http://schemas.openxmlformats.org/officeDocument/2006/relationships/hyperlink" Target="mailto:office@steinsee-apotheke.at" TargetMode="External"/><Relationship Id="rId524" Type="http://schemas.openxmlformats.org/officeDocument/2006/relationships/hyperlink" Target="http://www.steinsee-apotheke.at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office@altefeldapotheke.at" TargetMode="External"/><Relationship Id="rId2" Type="http://schemas.openxmlformats.org/officeDocument/2006/relationships/hyperlink" Target="mailto:kontakt@alte-leopoldsapotheke.at" TargetMode="External"/><Relationship Id="rId3" Type="http://schemas.openxmlformats.org/officeDocument/2006/relationships/hyperlink" Target="mailto:info@schottenapotheke.at" TargetMode="External"/><Relationship Id="rId4" Type="http://schemas.openxmlformats.org/officeDocument/2006/relationships/hyperlink" Target="mailto:apo.gold.hirschen@indec.cc" TargetMode="External"/><Relationship Id="rId5" Type="http://schemas.openxmlformats.org/officeDocument/2006/relationships/hyperlink" Target="mailto:ko@reichsapfel-apotheke.at" TargetMode="External"/><Relationship Id="rId6" Type="http://schemas.openxmlformats.org/officeDocument/2006/relationships/hyperlink" Target="mailto:apo.zum.hl.geist@aon.at" TargetMode="External"/><Relationship Id="rId7" Type="http://schemas.openxmlformats.org/officeDocument/2006/relationships/hyperlink" Target="mailto:office@roemkaiserapo.at" TargetMode="External"/><Relationship Id="rId8" Type="http://schemas.openxmlformats.org/officeDocument/2006/relationships/hyperlink" Target="mailto:office@krebsapotheke.at" TargetMode="External"/><Relationship Id="rId9" Type="http://schemas.openxmlformats.org/officeDocument/2006/relationships/hyperlink" Target="http://www.krebsapotheke.at/" TargetMode="External"/><Relationship Id="rId10" Type="http://schemas.openxmlformats.org/officeDocument/2006/relationships/hyperlink" Target="mailto:office@apotheke-schwan.at" TargetMode="External"/><Relationship Id="rId11" Type="http://schemas.openxmlformats.org/officeDocument/2006/relationships/hyperlink" Target="mailto:Engel-Apotheke@inode.at" TargetMode="External"/><Relationship Id="rId12" Type="http://schemas.openxmlformats.org/officeDocument/2006/relationships/hyperlink" Target="mailto:office@apothekeweisserstorch.at" TargetMode="External"/><Relationship Id="rId13" Type="http://schemas.openxmlformats.org/officeDocument/2006/relationships/hyperlink" Target="http://www.apomediaverlag.at/weisserstorch" TargetMode="External"/><Relationship Id="rId14" Type="http://schemas.openxmlformats.org/officeDocument/2006/relationships/hyperlink" Target="mailto:info@apo-goldene-krone.at" TargetMode="External"/><Relationship Id="rId15" Type="http://schemas.openxmlformats.org/officeDocument/2006/relationships/hyperlink" Target="mailto:office@brady-apotheke.at" TargetMode="External"/><Relationship Id="rId16" Type="http://schemas.openxmlformats.org/officeDocument/2006/relationships/hyperlink" Target="mailto:pharma@grabenapotheke.at" TargetMode="External"/><Relationship Id="rId17" Type="http://schemas.openxmlformats.org/officeDocument/2006/relationships/hyperlink" Target="mailto:intapo@intapo.at" TargetMode="External"/><Relationship Id="rId18" Type="http://schemas.openxmlformats.org/officeDocument/2006/relationships/hyperlink" Target="http://www.internationale-apotheke.at/" TargetMode="External"/><Relationship Id="rId19" Type="http://schemas.openxmlformats.org/officeDocument/2006/relationships/hyperlink" Target="mailto:office@mohrenapo.at" TargetMode="External"/><Relationship Id="rId20" Type="http://schemas.openxmlformats.org/officeDocument/2006/relationships/hyperlink" Target="mailto:opern@apotheke.wien" TargetMode="External"/><Relationship Id="rId21" Type="http://schemas.openxmlformats.org/officeDocument/2006/relationships/hyperlink" Target="http://www.opern-apotheke.at/" TargetMode="External"/><Relationship Id="rId22" Type="http://schemas.openxmlformats.org/officeDocument/2006/relationships/hyperlink" Target="mailto:rathausapotheke@doskar.at" TargetMode="External"/><Relationship Id="rId23" Type="http://schemas.openxmlformats.org/officeDocument/2006/relationships/hyperlink" Target="mailto:office@schweden-apotheke.at" TargetMode="External"/><Relationship Id="rId24" Type="http://schemas.openxmlformats.org/officeDocument/2006/relationships/hyperlink" Target="http://www.schweden-apotheke.at/" TargetMode="External"/><Relationship Id="rId25" Type="http://schemas.openxmlformats.org/officeDocument/2006/relationships/hyperlink" Target="mailto:office@urania-apotheke.at" TargetMode="External"/><Relationship Id="rId26" Type="http://schemas.openxmlformats.org/officeDocument/2006/relationships/hyperlink" Target="mailto:office@werdertor-apotheke.at" TargetMode="External"/><Relationship Id="rId27" Type="http://schemas.openxmlformats.org/officeDocument/2006/relationships/hyperlink" Target="mailto:office@apothekeguterhirte.at" TargetMode="External"/><Relationship Id="rId28" Type="http://schemas.openxmlformats.org/officeDocument/2006/relationships/hyperlink" Target="mailto:office@apo-hljosef.at" TargetMode="External"/><Relationship Id="rId29" Type="http://schemas.openxmlformats.org/officeDocument/2006/relationships/hyperlink" Target="mailto:apotheke@zumpatriarchen.at" TargetMode="External"/><Relationship Id="rId30" Type="http://schemas.openxmlformats.org/officeDocument/2006/relationships/hyperlink" Target="mailto:apo.alte.jaegerzeile@aon.at" TargetMode="External"/><Relationship Id="rId31" Type="http://schemas.openxmlformats.org/officeDocument/2006/relationships/hyperlink" Target="mailto:info@apotheke-zur-hoffnung.at" TargetMode="External"/><Relationship Id="rId32" Type="http://schemas.openxmlformats.org/officeDocument/2006/relationships/hyperlink" Target="mailto:handelskai@apotheke.wien" TargetMode="External"/><Relationship Id="rId33" Type="http://schemas.openxmlformats.org/officeDocument/2006/relationships/hyperlink" Target="https://handelskai.apotheke.wien/" TargetMode="External"/><Relationship Id="rId34" Type="http://schemas.openxmlformats.org/officeDocument/2006/relationships/hyperlink" Target="mailto:apotheke@bbwien.at" TargetMode="External"/><Relationship Id="rId35" Type="http://schemas.openxmlformats.org/officeDocument/2006/relationships/hyperlink" Target="http://www.barmherzige-brueder.at/site/wien/patientenbesucher/apotheke" TargetMode="External"/><Relationship Id="rId36" Type="http://schemas.openxmlformats.org/officeDocument/2006/relationships/hyperlink" Target="mailto:info@apoimstadioncenter.at" TargetMode="External"/><Relationship Id="rId37" Type="http://schemas.openxmlformats.org/officeDocument/2006/relationships/hyperlink" Target="mailto:office@augarten-apotheke.at" TargetMode="External"/><Relationship Id="rId38" Type="http://schemas.openxmlformats.org/officeDocument/2006/relationships/hyperlink" Target="mailto:baerenapo@aon.at" TargetMode="External"/><Relationship Id="rId39" Type="http://schemas.openxmlformats.org/officeDocument/2006/relationships/hyperlink" Target="http://apotheke-1020.at/" TargetMode="External"/><Relationship Id="rId40" Type="http://schemas.openxmlformats.org/officeDocument/2006/relationships/hyperlink" Target="mailto:christinen.apotheke@aon.at" TargetMode="External"/><Relationship Id="rId41" Type="http://schemas.openxmlformats.org/officeDocument/2006/relationships/hyperlink" Target="mailto:erzherzogkarlapo@aon.at" TargetMode="External"/><Relationship Id="rId42" Type="http://schemas.openxmlformats.org/officeDocument/2006/relationships/hyperlink" Target="mailto:bestellung@franzensbruecke.at" TargetMode="External"/><Relationship Id="rId43" Type="http://schemas.openxmlformats.org/officeDocument/2006/relationships/hyperlink" Target="http://www.franzensbruecke.at/" TargetMode="External"/><Relationship Id="rId44" Type="http://schemas.openxmlformats.org/officeDocument/2006/relationships/hyperlink" Target="mailto:postmaster@lotosapotheke.at" TargetMode="External"/><Relationship Id="rId45" Type="http://schemas.openxmlformats.org/officeDocument/2006/relationships/hyperlink" Target="http://www.lotosapotheke.at/" TargetMode="External"/><Relationship Id="rId46" Type="http://schemas.openxmlformats.org/officeDocument/2006/relationships/hyperlink" Target="mailto:mathildenapotheke@aon.at" TargetMode="External"/><Relationship Id="rId47" Type="http://schemas.openxmlformats.org/officeDocument/2006/relationships/hyperlink" Target="mailto:info@prater-apotheke.at" TargetMode="External"/><Relationship Id="rId48" Type="http://schemas.openxmlformats.org/officeDocument/2006/relationships/hyperlink" Target="mailto:rotunden.apotheke@aon.at" TargetMode="External"/><Relationship Id="rId49" Type="http://schemas.openxmlformats.org/officeDocument/2006/relationships/hyperlink" Target="mailto:office@schlangen-apotheke.at" TargetMode="External"/><Relationship Id="rId50" Type="http://schemas.openxmlformats.org/officeDocument/2006/relationships/hyperlink" Target="mailto:office@schwan-apotheke.at" TargetMode="External"/><Relationship Id="rId51" Type="http://schemas.openxmlformats.org/officeDocument/2006/relationships/hyperlink" Target="mailto:apotheke@aeskulap.at" TargetMode="External"/><Relationship Id="rId52" Type="http://schemas.openxmlformats.org/officeDocument/2006/relationships/hyperlink" Target="http://www.aeskulap.at/" TargetMode="External"/><Relationship Id="rId53" Type="http://schemas.openxmlformats.org/officeDocument/2006/relationships/hyperlink" Target="mailto:service@othmar-apotheke.at" TargetMode="External"/><Relationship Id="rId54" Type="http://schemas.openxmlformats.org/officeDocument/2006/relationships/hyperlink" Target="mailto:adlerapotheke@aon.at" TargetMode="External"/><Relationship Id="rId55" Type="http://schemas.openxmlformats.org/officeDocument/2006/relationships/hyperlink" Target="mailto:office@eliapo.at" TargetMode="External"/><Relationship Id="rId56" Type="http://schemas.openxmlformats.org/officeDocument/2006/relationships/hyperlink" Target="mailto:carolus-apotheke@chello.at" TargetMode="External"/><Relationship Id="rId57" Type="http://schemas.openxmlformats.org/officeDocument/2006/relationships/hyperlink" Target="mailto:apo@erdberg-apotheke.at" TargetMode="External"/><Relationship Id="rId58" Type="http://schemas.openxmlformats.org/officeDocument/2006/relationships/hyperlink" Target="mailto:info@fasan-apotheke.at" TargetMode="External"/><Relationship Id="rId59" Type="http://schemas.openxmlformats.org/officeDocument/2006/relationships/hyperlink" Target="mailto:neuling-apotheke@telering.at" TargetMode="External"/><Relationship Id="rId60" Type="http://schemas.openxmlformats.org/officeDocument/2006/relationships/hyperlink" Target="http://neuling.apo.or.at/" TargetMode="External"/><Relationship Id="rId61" Type="http://schemas.openxmlformats.org/officeDocument/2006/relationships/hyperlink" Target="mailto:petrus.apo@aon.at" TargetMode="External"/><Relationship Id="rId62" Type="http://schemas.openxmlformats.org/officeDocument/2006/relationships/hyperlink" Target="mailto:radetzkyapotheke@aon.at" TargetMode="External"/><Relationship Id="rId63" Type="http://schemas.openxmlformats.org/officeDocument/2006/relationships/hyperlink" Target="mailto:info@salesianerapotheke.at" TargetMode="External"/><Relationship Id="rId64" Type="http://schemas.openxmlformats.org/officeDocument/2006/relationships/hyperlink" Target="http://www.salesianerapotheke.at/" TargetMode="External"/><Relationship Id="rId65" Type="http://schemas.openxmlformats.org/officeDocument/2006/relationships/hyperlink" Target="mailto:zastiera@aon.at" TargetMode="External"/><Relationship Id="rId66" Type="http://schemas.openxmlformats.org/officeDocument/2006/relationships/hyperlink" Target="mailto:office@sophien-apotheke.at" TargetMode="External"/><Relationship Id="rId67" Type="http://schemas.openxmlformats.org/officeDocument/2006/relationships/hyperlink" Target="mailto:st.markus-apotheke@utanet.at" TargetMode="External"/><Relationship Id="rId68" Type="http://schemas.openxmlformats.org/officeDocument/2006/relationships/hyperlink" Target="mailto:office@st-rochus-apotheke.at" TargetMode="External"/><Relationship Id="rId69" Type="http://schemas.openxmlformats.org/officeDocument/2006/relationships/hyperlink" Target="mailto:paulusapotheke1030@teamsante.at" TargetMode="External"/><Relationship Id="rId70" Type="http://schemas.openxmlformats.org/officeDocument/2006/relationships/hyperlink" Target="http://www.paulus-apotheke.at/" TargetMode="External"/><Relationship Id="rId71" Type="http://schemas.openxmlformats.org/officeDocument/2006/relationships/hyperlink" Target="mailto:office@einhornapotheke.at" TargetMode="External"/><Relationship Id="rId72" Type="http://schemas.openxmlformats.org/officeDocument/2006/relationships/hyperlink" Target="mailto:mail@hlflorian.at" TargetMode="External"/><Relationship Id="rId73" Type="http://schemas.openxmlformats.org/officeDocument/2006/relationships/hyperlink" Target="mailto:office@belvedere-apotheke.at" TargetMode="External"/><Relationship Id="rId74" Type="http://schemas.openxmlformats.org/officeDocument/2006/relationships/hyperlink" Target="mailto:office@johann-strauss-apotheke.at" TargetMode="External"/><Relationship Id="rId75" Type="http://schemas.openxmlformats.org/officeDocument/2006/relationships/hyperlink" Target="http://www.johann-strauss-apotheke.at/" TargetMode="External"/><Relationship Id="rId76" Type="http://schemas.openxmlformats.org/officeDocument/2006/relationships/hyperlink" Target="mailto:office@johannes-apo.at" TargetMode="External"/><Relationship Id="rId77" Type="http://schemas.openxmlformats.org/officeDocument/2006/relationships/hyperlink" Target="mailto:office@paulaner-apotheke.at" TargetMode="External"/><Relationship Id="rId78" Type="http://schemas.openxmlformats.org/officeDocument/2006/relationships/hyperlink" Target="mailto:h.zich@aon.at" TargetMode="External"/><Relationship Id="rId79" Type="http://schemas.openxmlformats.org/officeDocument/2006/relationships/hyperlink" Target="http://www.apotheke-zum-schutzengel.at/" TargetMode="External"/><Relationship Id="rId80" Type="http://schemas.openxmlformats.org/officeDocument/2006/relationships/hyperlink" Target="mailto:sternapotheke@aon.at" TargetMode="External"/><Relationship Id="rId81" Type="http://schemas.openxmlformats.org/officeDocument/2006/relationships/hyperlink" Target="mailto:office@einsiedlerapotheke.at" TargetMode="External"/><Relationship Id="rId82" Type="http://schemas.openxmlformats.org/officeDocument/2006/relationships/hyperlink" Target="http://www.einsiedlerapotheke.at/" TargetMode="External"/><Relationship Id="rId83" Type="http://schemas.openxmlformats.org/officeDocument/2006/relationships/hyperlink" Target="mailto:doris.thomann@apokette.at" TargetMode="External"/><Relationship Id="rId84" Type="http://schemas.openxmlformats.org/officeDocument/2006/relationships/hyperlink" Target="mailto:haydn-apotheke@haydn-apo.at" TargetMode="External"/><Relationship Id="rId85" Type="http://schemas.openxmlformats.org/officeDocument/2006/relationships/hyperlink" Target="mailto:office@herzjesu-apotheke.at" TargetMode="External"/><Relationship Id="rId86" Type="http://schemas.openxmlformats.org/officeDocument/2006/relationships/hyperlink" Target="http://www.herzjesu-apotheke.at/" TargetMode="External"/><Relationship Id="rId87" Type="http://schemas.openxmlformats.org/officeDocument/2006/relationships/hyperlink" Target="mailto:info@margaretenapo.at" TargetMode="External"/><Relationship Id="rId88" Type="http://schemas.openxmlformats.org/officeDocument/2006/relationships/hyperlink" Target="http://www.aponet.at/margaretenapo" TargetMode="External"/><Relationship Id="rId89" Type="http://schemas.openxmlformats.org/officeDocument/2006/relationships/hyperlink" Target="mailto:service@maria-schutz-apotheke.at" TargetMode="External"/><Relationship Id="rId90" Type="http://schemas.openxmlformats.org/officeDocument/2006/relationships/hyperlink" Target="http://maria-schutz-apotheke.at/" TargetMode="External"/><Relationship Id="rId91" Type="http://schemas.openxmlformats.org/officeDocument/2006/relationships/hyperlink" Target="mailto:info@siebenbrunnen-apotheke.at" TargetMode="External"/><Relationship Id="rId92" Type="http://schemas.openxmlformats.org/officeDocument/2006/relationships/hyperlink" Target="http://www.siebenbrunnen-apotheke.at/" TargetMode="External"/><Relationship Id="rId93" Type="http://schemas.openxmlformats.org/officeDocument/2006/relationships/hyperlink" Target="mailto:service@muttergottes-apotheke.at" TargetMode="External"/><Relationship Id="rId94" Type="http://schemas.openxmlformats.org/officeDocument/2006/relationships/hyperlink" Target="http://www.muttergottes-apotheke.at/" TargetMode="External"/><Relationship Id="rId95" Type="http://schemas.openxmlformats.org/officeDocument/2006/relationships/hyperlink" Target="mailto:st.franziskus.apotheke@indec.cc" TargetMode="External"/><Relationship Id="rId96" Type="http://schemas.openxmlformats.org/officeDocument/2006/relationships/hyperlink" Target="mailto:alte_hofmuehlapotheke@speed.at" TargetMode="External"/><Relationship Id="rId97" Type="http://schemas.openxmlformats.org/officeDocument/2006/relationships/hyperlink" Target="mailto:office@naschmarkt-apotheke.at" TargetMode="External"/><Relationship Id="rId98" Type="http://schemas.openxmlformats.org/officeDocument/2006/relationships/hyperlink" Target="mailto:gesundheit@aegidiusapotheke.com" TargetMode="External"/><Relationship Id="rId99" Type="http://schemas.openxmlformats.org/officeDocument/2006/relationships/hyperlink" Target="mailto:apo.zurMariahilf@aon.at" TargetMode="External"/><Relationship Id="rId100" Type="http://schemas.openxmlformats.org/officeDocument/2006/relationships/hyperlink" Target="mailto:info@marienapo.eu" TargetMode="External"/><Relationship Id="rId101" Type="http://schemas.openxmlformats.org/officeDocument/2006/relationships/hyperlink" Target="http://www.marienapo.eu/" TargetMode="External"/><Relationship Id="rId102" Type="http://schemas.openxmlformats.org/officeDocument/2006/relationships/hyperlink" Target="mailto:service@saint.info" TargetMode="External"/><Relationship Id="rId103" Type="http://schemas.openxmlformats.org/officeDocument/2006/relationships/hyperlink" Target="https://saint-charles.eu/wien/" TargetMode="External"/><Relationship Id="rId104" Type="http://schemas.openxmlformats.org/officeDocument/2006/relationships/hyperlink" Target="mailto:st.nikolausapo@utanet.at" TargetMode="External"/><Relationship Id="rId105" Type="http://schemas.openxmlformats.org/officeDocument/2006/relationships/hyperlink" Target="mailto:apotheke@wasilewski.at" TargetMode="External"/><Relationship Id="rId106" Type="http://schemas.openxmlformats.org/officeDocument/2006/relationships/hyperlink" Target="mailto:apotheke@zum-weissen-hirschen.at" TargetMode="External"/><Relationship Id="rId107" Type="http://schemas.openxmlformats.org/officeDocument/2006/relationships/hyperlink" Target="mailto:apotheke@goldenerose.at" TargetMode="External"/><Relationship Id="rId108" Type="http://schemas.openxmlformats.org/officeDocument/2006/relationships/hyperlink" Target="mailto:apo@kaiserkrone.at" TargetMode="External"/><Relationship Id="rId109" Type="http://schemas.openxmlformats.org/officeDocument/2006/relationships/hyperlink" Target="http://www.kaiserkrone.at/" TargetMode="External"/><Relationship Id="rId110" Type="http://schemas.openxmlformats.org/officeDocument/2006/relationships/hyperlink" Target="mailto:service@apospittelberg.at" TargetMode="External"/><Relationship Id="rId111" Type="http://schemas.openxmlformats.org/officeDocument/2006/relationships/hyperlink" Target="mailto:office@apotheke-und-mehr.at" TargetMode="External"/><Relationship Id="rId112" Type="http://schemas.openxmlformats.org/officeDocument/2006/relationships/hyperlink" Target="http://www.apotheke-und-mehr.at/" TargetMode="External"/><Relationship Id="rId113" Type="http://schemas.openxmlformats.org/officeDocument/2006/relationships/hyperlink" Target="mailto:salzer@kreuz-apo.at" TargetMode="External"/><Relationship Id="rId114" Type="http://schemas.openxmlformats.org/officeDocument/2006/relationships/hyperlink" Target="mailto:office@ulrichs-apotheke.at" TargetMode="External"/><Relationship Id="rId115" Type="http://schemas.openxmlformats.org/officeDocument/2006/relationships/hyperlink" Target="mailto:office@walfischapotheke.at" TargetMode="External"/><Relationship Id="rId116" Type="http://schemas.openxmlformats.org/officeDocument/2006/relationships/hyperlink" Target="mailto:info@alte-loewen-apotheke.at" TargetMode="External"/><Relationship Id="rId117" Type="http://schemas.openxmlformats.org/officeDocument/2006/relationships/hyperlink" Target="mailto:office@aporank.at" TargetMode="External"/><Relationship Id="rId118" Type="http://schemas.openxmlformats.org/officeDocument/2006/relationships/hyperlink" Target="mailto:kaiserjosefapotheke@aon.at" TargetMode="External"/><Relationship Id="rId119" Type="http://schemas.openxmlformats.org/officeDocument/2006/relationships/hyperlink" Target="mailto:mta@maria-treu-apotheke.com" TargetMode="External"/><Relationship Id="rId120" Type="http://schemas.openxmlformats.org/officeDocument/2006/relationships/hyperlink" Target="mailto:office@weltapotheke.at" TargetMode="External"/><Relationship Id="rId121" Type="http://schemas.openxmlformats.org/officeDocument/2006/relationships/hyperlink" Target="http://www.weltapotheke.at/" TargetMode="External"/><Relationship Id="rId122" Type="http://schemas.openxmlformats.org/officeDocument/2006/relationships/hyperlink" Target="mailto:apo@biber-apotheke.at" TargetMode="External"/><Relationship Id="rId123" Type="http://schemas.openxmlformats.org/officeDocument/2006/relationships/hyperlink" Target="http://www.biber-apotheke.at/" TargetMode="External"/><Relationship Id="rId124" Type="http://schemas.openxmlformats.org/officeDocument/2006/relationships/hyperlink" Target="mailto:zum.goldenen.elephanten@aon.at" TargetMode="External"/><Relationship Id="rId125" Type="http://schemas.openxmlformats.org/officeDocument/2006/relationships/hyperlink" Target="http://www.goldenerelephant.at/" TargetMode="External"/><Relationship Id="rId126" Type="http://schemas.openxmlformats.org/officeDocument/2006/relationships/hyperlink" Target="mailto:office@austriaapo.at" TargetMode="External"/><Relationship Id="rId127" Type="http://schemas.openxmlformats.org/officeDocument/2006/relationships/hyperlink" Target="mailto:apotheke@uniapotheke.at" TargetMode="External"/><Relationship Id="rId128" Type="http://schemas.openxmlformats.org/officeDocument/2006/relationships/hyperlink" Target="http://www.uniapotheke.at/" TargetMode="External"/><Relationship Id="rId129" Type="http://schemas.openxmlformats.org/officeDocument/2006/relationships/hyperlink" Target="mailto:apotheke@augegottes.at" TargetMode="External"/><Relationship Id="rId130" Type="http://schemas.openxmlformats.org/officeDocument/2006/relationships/hyperlink" Target="mailto:apo@bahnhofapo1090.at" TargetMode="External"/><Relationship Id="rId131" Type="http://schemas.openxmlformats.org/officeDocument/2006/relationships/hyperlink" Target="mailto:hubertus.apo@aon.at" TargetMode="External"/><Relationship Id="rId132" Type="http://schemas.openxmlformats.org/officeDocument/2006/relationships/hyperlink" Target="mailto:josefinen.apotheke@aon.at" TargetMode="External"/><Relationship Id="rId133" Type="http://schemas.openxmlformats.org/officeDocument/2006/relationships/hyperlink" Target="http://www.josefinen-apotheke.at/" TargetMode="External"/><Relationship Id="rId134" Type="http://schemas.openxmlformats.org/officeDocument/2006/relationships/hyperlink" Target="mailto:loewen.apotheke@utanet.at" TargetMode="External"/><Relationship Id="rId135" Type="http://schemas.openxmlformats.org/officeDocument/2006/relationships/hyperlink" Target="mailto:salvator@aon.at" TargetMode="External"/><Relationship Id="rId136" Type="http://schemas.openxmlformats.org/officeDocument/2006/relationships/hyperlink" Target="http://www.salvator9.at/" TargetMode="External"/><Relationship Id="rId137" Type="http://schemas.openxmlformats.org/officeDocument/2006/relationships/hyperlink" Target="mailto:st.anna@doskar.at" TargetMode="External"/><Relationship Id="rId138" Type="http://schemas.openxmlformats.org/officeDocument/2006/relationships/hyperlink" Target="mailto:office@tigerapotheke.at" TargetMode="External"/><Relationship Id="rId139" Type="http://schemas.openxmlformats.org/officeDocument/2006/relationships/hyperlink" Target="http://www.tigerapotheke.at/" TargetMode="External"/><Relationship Id="rId140" Type="http://schemas.openxmlformats.org/officeDocument/2006/relationships/hyperlink" Target="mailto:APO@vindobona-apotheke.at" TargetMode="External"/><Relationship Id="rId141" Type="http://schemas.openxmlformats.org/officeDocument/2006/relationships/hyperlink" Target="http://www.vindobona-apotheke.at/" TargetMode="External"/><Relationship Id="rId142" Type="http://schemas.openxmlformats.org/officeDocument/2006/relationships/hyperlink" Target="mailto:info@alauda-apotheke.at" TargetMode="External"/><Relationship Id="rId143" Type="http://schemas.openxmlformats.org/officeDocument/2006/relationships/hyperlink" Target="mailto:office@antonius-apotheke.at" TargetMode="External"/><Relationship Id="rId144" Type="http://schemas.openxmlformats.org/officeDocument/2006/relationships/hyperlink" Target="mailto:apo.wienerfeld@aon.at" TargetMode="External"/><Relationship Id="rId145" Type="http://schemas.openxmlformats.org/officeDocument/2006/relationships/hyperlink" Target="mailto:office@apomuttergottes.at" TargetMode="External"/><Relationship Id="rId146" Type="http://schemas.openxmlformats.org/officeDocument/2006/relationships/hyperlink" Target="mailto:office@apotheke-spinnerin.at" TargetMode="External"/><Relationship Id="rId147" Type="http://schemas.openxmlformats.org/officeDocument/2006/relationships/hyperlink" Target="mailto:info@apotheke-reumannplatz.at" TargetMode="External"/><Relationship Id="rId148" Type="http://schemas.openxmlformats.org/officeDocument/2006/relationships/hyperlink" Target="mailto:info@hauptapotheke.at" TargetMode="External"/><Relationship Id="rId149" Type="http://schemas.openxmlformats.org/officeDocument/2006/relationships/hyperlink" Target="http://www.apothekehaupt.at/" TargetMode="External"/><Relationship Id="rId150" Type="http://schemas.openxmlformats.org/officeDocument/2006/relationships/hyperlink" Target="mailto:office@carolinen-apotheke.at" TargetMode="External"/><Relationship Id="rId151" Type="http://schemas.openxmlformats.org/officeDocument/2006/relationships/hyperlink" Target="http://www.carolinen-apotheke.at/" TargetMode="External"/><Relationship Id="rId152" Type="http://schemas.openxmlformats.org/officeDocument/2006/relationships/hyperlink" Target="mailto:office@davinci-apotheke.at" TargetMode="External"/><Relationship Id="rId153" Type="http://schemas.openxmlformats.org/officeDocument/2006/relationships/hyperlink" Target="mailto:liesingbach@apothekenoberlaa.at" TargetMode="External"/><Relationship Id="rId154" Type="http://schemas.openxmlformats.org/officeDocument/2006/relationships/hyperlink" Target="http://www.apothekenoberlaa.at/" TargetMode="External"/><Relationship Id="rId155" Type="http://schemas.openxmlformats.org/officeDocument/2006/relationships/hyperlink" Target="mailto:office@elisabeth-apotheke-wien10.at" TargetMode="External"/><Relationship Id="rId156" Type="http://schemas.openxmlformats.org/officeDocument/2006/relationships/hyperlink" Target="mailto:office@favorita-apotheke.at" TargetMode="External"/><Relationship Id="rId157" Type="http://schemas.openxmlformats.org/officeDocument/2006/relationships/hyperlink" Target="mailto:apotheke@heilfriedapotheke.at" TargetMode="External"/><Relationship Id="rId158" Type="http://schemas.openxmlformats.org/officeDocument/2006/relationships/hyperlink" Target="mailto:kur@apothekenoberlaa.at" TargetMode="External"/><Relationship Id="rId159" Type="http://schemas.openxmlformats.org/officeDocument/2006/relationships/hyperlink" Target="http://www.kurapothekeoberlaa.at/" TargetMode="External"/><Relationship Id="rId160" Type="http://schemas.openxmlformats.org/officeDocument/2006/relationships/hyperlink" Target="mailto:info@laaerberg-apotheke.at" TargetMode="External"/><Relationship Id="rId161" Type="http://schemas.openxmlformats.org/officeDocument/2006/relationships/hyperlink" Target="http://www.laaerberg-apotheke.at/" TargetMode="External"/><Relationship Id="rId162" Type="http://schemas.openxmlformats.org/officeDocument/2006/relationships/hyperlink" Target="mailto:info@apotheke-u1.at" TargetMode="External"/><Relationship Id="rId163" Type="http://schemas.openxmlformats.org/officeDocument/2006/relationships/hyperlink" Target="http://www.apotheke-u1.at/" TargetMode="External"/><Relationship Id="rId164" Type="http://schemas.openxmlformats.org/officeDocument/2006/relationships/hyperlink" Target="mailto:madonnen-apotheke@chello.at" TargetMode="External"/><Relationship Id="rId165" Type="http://schemas.openxmlformats.org/officeDocument/2006/relationships/hyperlink" Target="mailto:office@hansson-apotheke.at" TargetMode="External"/><Relationship Id="rId166" Type="http://schemas.openxmlformats.org/officeDocument/2006/relationships/hyperlink" Target="mailto:quellen.apotheke@utanet.at" TargetMode="External"/><Relationship Id="rId167" Type="http://schemas.openxmlformats.org/officeDocument/2006/relationships/hyperlink" Target="mailto:office@rax-apotheke.at" TargetMode="External"/><Relationship Id="rId168" Type="http://schemas.openxmlformats.org/officeDocument/2006/relationships/hyperlink" Target="mailto:apo@rotenhofapotheke.at" TargetMode="External"/><Relationship Id="rId169" Type="http://schemas.openxmlformats.org/officeDocument/2006/relationships/hyperlink" Target="mailto:salvia.apo@speed.at" TargetMode="External"/><Relationship Id="rId170" Type="http://schemas.openxmlformats.org/officeDocument/2006/relationships/hyperlink" Target="mailto:office@trost-apotheke.at" TargetMode="External"/><Relationship Id="rId171" Type="http://schemas.openxmlformats.org/officeDocument/2006/relationships/hyperlink" Target="mailto:office@verdi-apotheke.at" TargetMode="External"/><Relationship Id="rId172" Type="http://schemas.openxmlformats.org/officeDocument/2006/relationships/hyperlink" Target="http://www.verdi-apotheke.at/" TargetMode="External"/><Relationship Id="rId173" Type="http://schemas.openxmlformats.org/officeDocument/2006/relationships/hyperlink" Target="mailto:info@vita-apotheke.at" TargetMode="External"/><Relationship Id="rId174" Type="http://schemas.openxmlformats.org/officeDocument/2006/relationships/hyperlink" Target="mailto:office@waldapotheke.at" TargetMode="External"/><Relationship Id="rId175" Type="http://schemas.openxmlformats.org/officeDocument/2006/relationships/hyperlink" Target="mailto:info@wienerberg-apotheke.at" TargetMode="External"/><Relationship Id="rId176" Type="http://schemas.openxmlformats.org/officeDocument/2006/relationships/hyperlink" Target="http://www.wienerberg-apotheke.at/" TargetMode="External"/><Relationship Id="rId177" Type="http://schemas.openxmlformats.org/officeDocument/2006/relationships/hyperlink" Target="mailto:info@apo11.at" TargetMode="External"/><Relationship Id="rId178" Type="http://schemas.openxmlformats.org/officeDocument/2006/relationships/hyperlink" Target="http://www.apo11.at/" TargetMode="External"/><Relationship Id="rId179" Type="http://schemas.openxmlformats.org/officeDocument/2006/relationships/hyperlink" Target="mailto:info@apo11.at" TargetMode="External"/><Relationship Id="rId180" Type="http://schemas.openxmlformats.org/officeDocument/2006/relationships/hyperlink" Target="http://www.apo11.at/" TargetMode="External"/><Relationship Id="rId181" Type="http://schemas.openxmlformats.org/officeDocument/2006/relationships/hyperlink" Target="mailto:info@apo11.at" TargetMode="External"/><Relationship Id="rId182" Type="http://schemas.openxmlformats.org/officeDocument/2006/relationships/hyperlink" Target="http://www.apo11.at/" TargetMode="External"/><Relationship Id="rId183" Type="http://schemas.openxmlformats.org/officeDocument/2006/relationships/hyperlink" Target="mailto:info@apo11.at" TargetMode="External"/><Relationship Id="rId184" Type="http://schemas.openxmlformats.org/officeDocument/2006/relationships/hyperlink" Target="http://www.apo11.at/" TargetMode="External"/><Relationship Id="rId185" Type="http://schemas.openxmlformats.org/officeDocument/2006/relationships/hyperlink" Target="mailto:info@apo11.at" TargetMode="External"/><Relationship Id="rId186" Type="http://schemas.openxmlformats.org/officeDocument/2006/relationships/hyperlink" Target="http://www.apo11.at/" TargetMode="External"/><Relationship Id="rId187" Type="http://schemas.openxmlformats.org/officeDocument/2006/relationships/hyperlink" Target="mailto:info@apo11.at" TargetMode="External"/><Relationship Id="rId188" Type="http://schemas.openxmlformats.org/officeDocument/2006/relationships/hyperlink" Target="http://www.apo11.at/" TargetMode="External"/><Relationship Id="rId189" Type="http://schemas.openxmlformats.org/officeDocument/2006/relationships/hyperlink" Target="mailto:info@apo11.at" TargetMode="External"/><Relationship Id="rId190" Type="http://schemas.openxmlformats.org/officeDocument/2006/relationships/hyperlink" Target="http://www.apo11.at/" TargetMode="External"/><Relationship Id="rId191" Type="http://schemas.openxmlformats.org/officeDocument/2006/relationships/hyperlink" Target="mailto:info@apo11.at" TargetMode="External"/><Relationship Id="rId192" Type="http://schemas.openxmlformats.org/officeDocument/2006/relationships/hyperlink" Target="http://www.apo11.at/" TargetMode="External"/><Relationship Id="rId193" Type="http://schemas.openxmlformats.org/officeDocument/2006/relationships/hyperlink" Target="mailto:info@apo11.at" TargetMode="External"/><Relationship Id="rId194" Type="http://schemas.openxmlformats.org/officeDocument/2006/relationships/hyperlink" Target="http://www.apo11.at/" TargetMode="External"/><Relationship Id="rId195" Type="http://schemas.openxmlformats.org/officeDocument/2006/relationships/hyperlink" Target="mailto:info@apo11.at" TargetMode="External"/><Relationship Id="rId196" Type="http://schemas.openxmlformats.org/officeDocument/2006/relationships/hyperlink" Target="http://www.apo11.at/" TargetMode="External"/><Relationship Id="rId197" Type="http://schemas.openxmlformats.org/officeDocument/2006/relationships/hyperlink" Target="mailto:info@apo11.at" TargetMode="External"/><Relationship Id="rId198" Type="http://schemas.openxmlformats.org/officeDocument/2006/relationships/hyperlink" Target="http://www.apo11.at/" TargetMode="External"/><Relationship Id="rId199" Type="http://schemas.openxmlformats.org/officeDocument/2006/relationships/hyperlink" Target="mailto:info@apo11.at" TargetMode="External"/><Relationship Id="rId200" Type="http://schemas.openxmlformats.org/officeDocument/2006/relationships/hyperlink" Target="http://www.apo11.at/" TargetMode="External"/><Relationship Id="rId201" Type="http://schemas.openxmlformats.org/officeDocument/2006/relationships/hyperlink" Target="mailto:info@apo11.at" TargetMode="External"/><Relationship Id="rId202" Type="http://schemas.openxmlformats.org/officeDocument/2006/relationships/hyperlink" Target="http://www.apo11.at/" TargetMode="External"/><Relationship Id="rId203" Type="http://schemas.openxmlformats.org/officeDocument/2006/relationships/hyperlink" Target="mailto:info@apo11.at" TargetMode="External"/><Relationship Id="rId204" Type="http://schemas.openxmlformats.org/officeDocument/2006/relationships/hyperlink" Target="http://www.apo11.at/" TargetMode="External"/><Relationship Id="rId205" Type="http://schemas.openxmlformats.org/officeDocument/2006/relationships/hyperlink" Target="mailto:info@apo11.at" TargetMode="External"/><Relationship Id="rId206" Type="http://schemas.openxmlformats.org/officeDocument/2006/relationships/hyperlink" Target="http://www.apo11.at/" TargetMode="External"/><Relationship Id="rId207" Type="http://schemas.openxmlformats.org/officeDocument/2006/relationships/hyperlink" Target="mailto:info@apo11.at" TargetMode="External"/><Relationship Id="rId208" Type="http://schemas.openxmlformats.org/officeDocument/2006/relationships/hyperlink" Target="http://www.apo11.at/" TargetMode="External"/><Relationship Id="rId209" Type="http://schemas.openxmlformats.org/officeDocument/2006/relationships/hyperlink" Target="mailto:info@apo11.at" TargetMode="External"/><Relationship Id="rId210" Type="http://schemas.openxmlformats.org/officeDocument/2006/relationships/hyperlink" Target="http://www.apo11.at/" TargetMode="External"/><Relationship Id="rId211" Type="http://schemas.openxmlformats.org/officeDocument/2006/relationships/hyperlink" Target="mailto:info@apo11.at" TargetMode="External"/><Relationship Id="rId212" Type="http://schemas.openxmlformats.org/officeDocument/2006/relationships/hyperlink" Target="http://www.apo11.at/" TargetMode="External"/><Relationship Id="rId213" Type="http://schemas.openxmlformats.org/officeDocument/2006/relationships/hyperlink" Target="mailto:info@apo11.at" TargetMode="External"/><Relationship Id="rId214" Type="http://schemas.openxmlformats.org/officeDocument/2006/relationships/hyperlink" Target="http://www.apo11.at/" TargetMode="External"/><Relationship Id="rId215" Type="http://schemas.openxmlformats.org/officeDocument/2006/relationships/hyperlink" Target="mailto:info@apo11.at" TargetMode="External"/><Relationship Id="rId216" Type="http://schemas.openxmlformats.org/officeDocument/2006/relationships/hyperlink" Target="http://www.apo11.at/" TargetMode="External"/><Relationship Id="rId217" Type="http://schemas.openxmlformats.org/officeDocument/2006/relationships/hyperlink" Target="mailto:info@apo11.at" TargetMode="External"/><Relationship Id="rId218" Type="http://schemas.openxmlformats.org/officeDocument/2006/relationships/hyperlink" Target="http://www.apo11.at/" TargetMode="External"/><Relationship Id="rId219" Type="http://schemas.openxmlformats.org/officeDocument/2006/relationships/hyperlink" Target="mailto:info@apo11.at" TargetMode="External"/><Relationship Id="rId220" Type="http://schemas.openxmlformats.org/officeDocument/2006/relationships/hyperlink" Target="http://www.apo11.at/" TargetMode="External"/><Relationship Id="rId221" Type="http://schemas.openxmlformats.org/officeDocument/2006/relationships/hyperlink" Target="mailto:info@apo11.at" TargetMode="External"/><Relationship Id="rId222" Type="http://schemas.openxmlformats.org/officeDocument/2006/relationships/hyperlink" Target="http://www.apo11.at/" TargetMode="External"/><Relationship Id="rId223" Type="http://schemas.openxmlformats.org/officeDocument/2006/relationships/hyperlink" Target="mailto:info@apo11.at" TargetMode="External"/><Relationship Id="rId224" Type="http://schemas.openxmlformats.org/officeDocument/2006/relationships/hyperlink" Target="http://www.apo11.at/" TargetMode="External"/><Relationship Id="rId225" Type="http://schemas.openxmlformats.org/officeDocument/2006/relationships/hyperlink" Target="mailto:info@apo11.at" TargetMode="External"/><Relationship Id="rId226" Type="http://schemas.openxmlformats.org/officeDocument/2006/relationships/hyperlink" Target="http://www.apo11.at/" TargetMode="External"/><Relationship Id="rId227" Type="http://schemas.openxmlformats.org/officeDocument/2006/relationships/hyperlink" Target="mailto:info@apo11.at" TargetMode="External"/><Relationship Id="rId228" Type="http://schemas.openxmlformats.org/officeDocument/2006/relationships/hyperlink" Target="http://www.apo11.at/" TargetMode="External"/><Relationship Id="rId229" Type="http://schemas.openxmlformats.org/officeDocument/2006/relationships/hyperlink" Target="mailto:info@apo11.at" TargetMode="External"/><Relationship Id="rId230" Type="http://schemas.openxmlformats.org/officeDocument/2006/relationships/hyperlink" Target="http://www.apo11.at/" TargetMode="External"/><Relationship Id="rId231" Type="http://schemas.openxmlformats.org/officeDocument/2006/relationships/hyperlink" Target="mailto:info@apo11.at" TargetMode="External"/><Relationship Id="rId232" Type="http://schemas.openxmlformats.org/officeDocument/2006/relationships/hyperlink" Target="http://www.apo11.at/" TargetMode="External"/><Relationship Id="rId233" Type="http://schemas.openxmlformats.org/officeDocument/2006/relationships/hyperlink" Target="mailto:info@apo11.at" TargetMode="External"/><Relationship Id="rId234" Type="http://schemas.openxmlformats.org/officeDocument/2006/relationships/hyperlink" Target="http://www.apo11.at/" TargetMode="External"/><Relationship Id="rId235" Type="http://schemas.openxmlformats.org/officeDocument/2006/relationships/hyperlink" Target="mailto:info@apo11.at" TargetMode="External"/><Relationship Id="rId236" Type="http://schemas.openxmlformats.org/officeDocument/2006/relationships/hyperlink" Target="http://www.apo11.at/" TargetMode="External"/><Relationship Id="rId237" Type="http://schemas.openxmlformats.org/officeDocument/2006/relationships/hyperlink" Target="mailto:info@apo11.at" TargetMode="External"/><Relationship Id="rId238" Type="http://schemas.openxmlformats.org/officeDocument/2006/relationships/hyperlink" Target="http://www.apo11.at/" TargetMode="External"/><Relationship Id="rId239" Type="http://schemas.openxmlformats.org/officeDocument/2006/relationships/hyperlink" Target="mailto:info@apo11.at" TargetMode="External"/><Relationship Id="rId240" Type="http://schemas.openxmlformats.org/officeDocument/2006/relationships/hyperlink" Target="http://www.apo11.at/" TargetMode="External"/><Relationship Id="rId241" Type="http://schemas.openxmlformats.org/officeDocument/2006/relationships/hyperlink" Target="mailto:office@adlerapothekesimmering.at" TargetMode="External"/><Relationship Id="rId242" Type="http://schemas.openxmlformats.org/officeDocument/2006/relationships/hyperlink" Target="http://www.adlerapothekesimmering.at/" TargetMode="External"/><Relationship Id="rId243" Type="http://schemas.openxmlformats.org/officeDocument/2006/relationships/hyperlink" Target="mailto:elisabeth-apotheke@inode.at" TargetMode="External"/><Relationship Id="rId244" Type="http://schemas.openxmlformats.org/officeDocument/2006/relationships/hyperlink" Target="mailto:office@mariahilfapo.at" TargetMode="External"/><Relationship Id="rId245" Type="http://schemas.openxmlformats.org/officeDocument/2006/relationships/hyperlink" Target="http://www.mariahilfapo.at/" TargetMode="External"/><Relationship Id="rId246" Type="http://schemas.openxmlformats.org/officeDocument/2006/relationships/hyperlink" Target="mailto:franziskus-apo11@aon.at" TargetMode="External"/><Relationship Id="rId247" Type="http://schemas.openxmlformats.org/officeDocument/2006/relationships/hyperlink" Target="http://www.franziskus-apo.at/" TargetMode="External"/><Relationship Id="rId248" Type="http://schemas.openxmlformats.org/officeDocument/2006/relationships/hyperlink" Target="mailto:gasometer-apotheke@aon.at" TargetMode="External"/><Relationship Id="rId249" Type="http://schemas.openxmlformats.org/officeDocument/2006/relationships/hyperlink" Target="mailto:office@geiselbergapotheke.at" TargetMode="External"/><Relationship Id="rId250" Type="http://schemas.openxmlformats.org/officeDocument/2006/relationships/hyperlink" Target="http://www.geiselbergapotheke.at/" TargetMode="External"/><Relationship Id="rId251" Type="http://schemas.openxmlformats.org/officeDocument/2006/relationships/hyperlink" Target="mailto:office@herder-apotheke.at" TargetMode="External"/><Relationship Id="rId252" Type="http://schemas.openxmlformats.org/officeDocument/2006/relationships/hyperlink" Target="mailto:office@lory-apotheke.at" TargetMode="External"/><Relationship Id="rId253" Type="http://schemas.openxmlformats.org/officeDocument/2006/relationships/hyperlink" Target="mailto:office@ludwigs-apotheke.at" TargetMode="External"/><Relationship Id="rId254" Type="http://schemas.openxmlformats.org/officeDocument/2006/relationships/hyperlink" Target="mailto:office@leopolds-apotheke.at" TargetMode="External"/><Relationship Id="rId255" Type="http://schemas.openxmlformats.org/officeDocument/2006/relationships/hyperlink" Target="mailto:info@regenbogen-apotheke.at" TargetMode="External"/><Relationship Id="rId256" Type="http://schemas.openxmlformats.org/officeDocument/2006/relationships/hyperlink" Target="http://www.regenbogen-apotheke.at/" TargetMode="External"/><Relationship Id="rId257" Type="http://schemas.openxmlformats.org/officeDocument/2006/relationships/hyperlink" Target="mailto:apo@wallhofapotheke.at" TargetMode="External"/><Relationship Id="rId258" Type="http://schemas.openxmlformats.org/officeDocument/2006/relationships/hyperlink" Target="mailto:info@apofuchs.at" TargetMode="External"/><Relationship Id="rId259" Type="http://schemas.openxmlformats.org/officeDocument/2006/relationships/hyperlink" Target="http://www.apofuchs.at/" TargetMode="External"/><Relationship Id="rId260" Type="http://schemas.openxmlformats.org/officeDocument/2006/relationships/hyperlink" Target="mailto:apotheke@schoepfwerk.at" TargetMode="External"/><Relationship Id="rId261" Type="http://schemas.openxmlformats.org/officeDocument/2006/relationships/hyperlink" Target="http://www.schoepfwerk-apo.at/" TargetMode="External"/><Relationship Id="rId262" Type="http://schemas.openxmlformats.org/officeDocument/2006/relationships/hyperlink" Target="mailto:apo.hejo@aon.at" TargetMode="External"/><Relationship Id="rId263" Type="http://schemas.openxmlformats.org/officeDocument/2006/relationships/hyperlink" Target="mailto:mag.renate.mueller@inode.at" TargetMode="External"/><Relationship Id="rId264" Type="http://schemas.openxmlformats.org/officeDocument/2006/relationships/hyperlink" Target="mailto:info@pinguin-apo.at" TargetMode="External"/><Relationship Id="rId265" Type="http://schemas.openxmlformats.org/officeDocument/2006/relationships/hyperlink" Target="mailto:apo.schutzengel12@inode.at" TargetMode="External"/><Relationship Id="rId266" Type="http://schemas.openxmlformats.org/officeDocument/2006/relationships/hyperlink" Target="mailto:apo-altmannsdorf@aon.at" TargetMode="External"/><Relationship Id="rId267" Type="http://schemas.openxmlformats.org/officeDocument/2006/relationships/hyperlink" Target="http://www.apotheke-altmannsdorf.com/" TargetMode="External"/><Relationship Id="rId268" Type="http://schemas.openxmlformats.org/officeDocument/2006/relationships/hyperlink" Target="mailto:service@apomeidling.at" TargetMode="External"/><Relationship Id="rId269" Type="http://schemas.openxmlformats.org/officeDocument/2006/relationships/hyperlink" Target="mailto:apothekeschwenk1120@teamsante.at" TargetMode="External"/><Relationship Id="rId270" Type="http://schemas.openxmlformats.org/officeDocument/2006/relationships/hyperlink" Target="http://www.apotheke-schwenk.at/" TargetMode="External"/><Relationship Id="rId271" Type="http://schemas.openxmlformats.org/officeDocument/2006/relationships/hyperlink" Target="mailto:info@klimtapotheke.at" TargetMode="External"/><Relationship Id="rId272" Type="http://schemas.openxmlformats.org/officeDocument/2006/relationships/hyperlink" Target="mailto:office@mla.at" TargetMode="External"/><Relationship Id="rId273" Type="http://schemas.openxmlformats.org/officeDocument/2006/relationships/hyperlink" Target="mailto:office@metatron-apo.at" TargetMode="External"/><Relationship Id="rId274" Type="http://schemas.openxmlformats.org/officeDocument/2006/relationships/hyperlink" Target="http://www.metatron-apo.at/" TargetMode="External"/><Relationship Id="rId275" Type="http://schemas.openxmlformats.org/officeDocument/2006/relationships/hyperlink" Target="mailto:rosenhuegelapotheke@aon.at" TargetMode="External"/><Relationship Id="rId276" Type="http://schemas.openxmlformats.org/officeDocument/2006/relationships/hyperlink" Target="mailto:office@schubertapotheke.at" TargetMode="External"/><Relationship Id="rId277" Type="http://schemas.openxmlformats.org/officeDocument/2006/relationships/hyperlink" Target="mailto:info@apotheke-st-anna.at" TargetMode="External"/><Relationship Id="rId278" Type="http://schemas.openxmlformats.org/officeDocument/2006/relationships/hyperlink" Target="http://www.apotheke-st-anna.at/" TargetMode="External"/><Relationship Id="rId279" Type="http://schemas.openxmlformats.org/officeDocument/2006/relationships/hyperlink" Target="mailto:vierburgen-apo@aon.at" TargetMode="External"/><Relationship Id="rId280" Type="http://schemas.openxmlformats.org/officeDocument/2006/relationships/hyperlink" Target="mailto:info@alt-hietzinger-apotheke.at" TargetMode="External"/><Relationship Id="rId281" Type="http://schemas.openxmlformats.org/officeDocument/2006/relationships/hyperlink" Target="http://www.alt-hietzinger-apotheke.at/" TargetMode="External"/><Relationship Id="rId282" Type="http://schemas.openxmlformats.org/officeDocument/2006/relationships/hyperlink" Target="mailto:service@apolainz.at" TargetMode="External"/><Relationship Id="rId283" Type="http://schemas.openxmlformats.org/officeDocument/2006/relationships/hyperlink" Target="http://www.apolainz.at/" TargetMode="External"/><Relationship Id="rId284" Type="http://schemas.openxmlformats.org/officeDocument/2006/relationships/hyperlink" Target="mailto:office@apothekeanderwien.at" TargetMode="External"/><Relationship Id="rId285" Type="http://schemas.openxmlformats.org/officeDocument/2006/relationships/hyperlink" Target="mailto:apo.stveit@gmail.com" TargetMode="External"/><Relationship Id="rId286" Type="http://schemas.openxmlformats.org/officeDocument/2006/relationships/hyperlink" Target="mailto:office@jagdschloss-apotheke.at" TargetMode="External"/><Relationship Id="rId287" Type="http://schemas.openxmlformats.org/officeDocument/2006/relationships/hyperlink" Target="http://www.jagdschloss-apotheke.at/" TargetMode="External"/><Relationship Id="rId288" Type="http://schemas.openxmlformats.org/officeDocument/2006/relationships/hyperlink" Target="mailto:info@sanvito.at" TargetMode="External"/><Relationship Id="rId289" Type="http://schemas.openxmlformats.org/officeDocument/2006/relationships/hyperlink" Target="http://www.sanvito.at/" TargetMode="External"/><Relationship Id="rId290" Type="http://schemas.openxmlformats.org/officeDocument/2006/relationships/hyperlink" Target="mailto:office@st-christophorus-apotheke.at" TargetMode="External"/><Relationship Id="rId291" Type="http://schemas.openxmlformats.org/officeDocument/2006/relationships/hyperlink" Target="http://www.st-christophorus-apotheke.at/" TargetMode="External"/><Relationship Id="rId292" Type="http://schemas.openxmlformats.org/officeDocument/2006/relationships/hyperlink" Target="mailto:office@westendapo.at" TargetMode="External"/><Relationship Id="rId293" Type="http://schemas.openxmlformats.org/officeDocument/2006/relationships/hyperlink" Target="http://www.westendapo.at/" TargetMode="External"/><Relationship Id="rId294" Type="http://schemas.openxmlformats.org/officeDocument/2006/relationships/hyperlink" Target="mailto:office@ameisapotheke.at" TargetMode="External"/><Relationship Id="rId295" Type="http://schemas.openxmlformats.org/officeDocument/2006/relationships/hyperlink" Target="http://www.ameisapotheke.at/" TargetMode="External"/><Relationship Id="rId296" Type="http://schemas.openxmlformats.org/officeDocument/2006/relationships/hyperlink" Target="mailto:grueneskreuzapothekewien@aon.at" TargetMode="External"/><Relationship Id="rId297" Type="http://schemas.openxmlformats.org/officeDocument/2006/relationships/hyperlink" Target="mailto:rochusapotheke@aon.at" TargetMode="External"/><Relationship Id="rId298" Type="http://schemas.openxmlformats.org/officeDocument/2006/relationships/hyperlink" Target="mailto:apotheke-baumgarten@speed.at" TargetMode="External"/><Relationship Id="rId299" Type="http://schemas.openxmlformats.org/officeDocument/2006/relationships/hyperlink" Target="mailto:info@apoauhof.at" TargetMode="External"/><Relationship Id="rId300" Type="http://schemas.openxmlformats.org/officeDocument/2006/relationships/hyperlink" Target="mailto:apotheke@belladonna14.at" TargetMode="External"/><Relationship Id="rId301" Type="http://schemas.openxmlformats.org/officeDocument/2006/relationships/hyperlink" Target="mailto:europa.apotheke@aon.at" TargetMode="External"/><Relationship Id="rId302" Type="http://schemas.openxmlformats.org/officeDocument/2006/relationships/hyperlink" Target="http://www.europa-apo.at/" TargetMode="External"/><Relationship Id="rId303" Type="http://schemas.openxmlformats.org/officeDocument/2006/relationships/hyperlink" Target="mailto:info@pharmacare.at" TargetMode="External"/><Relationship Id="rId304" Type="http://schemas.openxmlformats.org/officeDocument/2006/relationships/hyperlink" Target="mailto:office@flora-apotheke.co.at" TargetMode="External"/><Relationship Id="rId305" Type="http://schemas.openxmlformats.org/officeDocument/2006/relationships/hyperlink" Target="http://flora-apotheke.co.at/" TargetMode="External"/><Relationship Id="rId306" Type="http://schemas.openxmlformats.org/officeDocument/2006/relationships/hyperlink" Target="mailto:info@marien-apotheke1140.at" TargetMode="External"/><Relationship Id="rId307" Type="http://schemas.openxmlformats.org/officeDocument/2006/relationships/hyperlink" Target="http://marien-apotheke1140.at/" TargetMode="External"/><Relationship Id="rId308" Type="http://schemas.openxmlformats.org/officeDocument/2006/relationships/hyperlink" Target="mailto:office@park-apotheke.wien" TargetMode="External"/><Relationship Id="rId309" Type="http://schemas.openxmlformats.org/officeDocument/2006/relationships/hyperlink" Target="mailto:schutzengelapotheke@outlook.com" TargetMode="External"/><Relationship Id="rId310" Type="http://schemas.openxmlformats.org/officeDocument/2006/relationships/hyperlink" Target="mailto:info@anna-apo.at" TargetMode="External"/><Relationship Id="rId311" Type="http://schemas.openxmlformats.org/officeDocument/2006/relationships/hyperlink" Target="mailto:st.lucas-apo@speed.at" TargetMode="External"/><Relationship Id="rId312" Type="http://schemas.openxmlformats.org/officeDocument/2006/relationships/hyperlink" Target="mailto:apotheke.st.nikolai@chello.at" TargetMode="External"/><Relationship Id="rId313" Type="http://schemas.openxmlformats.org/officeDocument/2006/relationships/hyperlink" Target="mailto:corona.apotheke@chello.at" TargetMode="External"/><Relationship Id="rId314" Type="http://schemas.openxmlformats.org/officeDocument/2006/relationships/hyperlink" Target="http://www.coronaapo.at/" TargetMode="External"/><Relationship Id="rId315" Type="http://schemas.openxmlformats.org/officeDocument/2006/relationships/hyperlink" Target="mailto:info@tcm-apotheke1150.at" TargetMode="External"/><Relationship Id="rId316" Type="http://schemas.openxmlformats.org/officeDocument/2006/relationships/hyperlink" Target="mailto:apo@apozeidler.at" TargetMode="External"/><Relationship Id="rId317" Type="http://schemas.openxmlformats.org/officeDocument/2006/relationships/hyperlink" Target="mailto:hl.anna-apo@speed.at" TargetMode="External"/><Relationship Id="rId318" Type="http://schemas.openxmlformats.org/officeDocument/2006/relationships/hyperlink" Target="mailto:hl.martha.apo@aon.at" TargetMode="External"/><Relationship Id="rId319" Type="http://schemas.openxmlformats.org/officeDocument/2006/relationships/hyperlink" Target="mailto:office@apomariazell.at" TargetMode="External"/><Relationship Id="rId320" Type="http://schemas.openxmlformats.org/officeDocument/2006/relationships/hyperlink" Target="mailto:apo@apolugnercity.at" TargetMode="External"/><Relationship Id="rId321" Type="http://schemas.openxmlformats.org/officeDocument/2006/relationships/hyperlink" Target="http://www.apolugnercity.at/" TargetMode="External"/><Relationship Id="rId322" Type="http://schemas.openxmlformats.org/officeDocument/2006/relationships/hyperlink" Target="mailto:info@die-andere-apo.at" TargetMode="External"/><Relationship Id="rId323" Type="http://schemas.openxmlformats.org/officeDocument/2006/relationships/hyperlink" Target="http://www.die-andere-apo.at/" TargetMode="External"/><Relationship Id="rId324" Type="http://schemas.openxmlformats.org/officeDocument/2006/relationships/hyperlink" Target="mailto:heilborn@aon.at" TargetMode="External"/><Relationship Id="rId325" Type="http://schemas.openxmlformats.org/officeDocument/2006/relationships/hyperlink" Target="mailto:Lindwurm.Apotheke@aon.at" TargetMode="External"/><Relationship Id="rId326" Type="http://schemas.openxmlformats.org/officeDocument/2006/relationships/hyperlink" Target="http://www.lindwurm-apo.at/" TargetMode="External"/><Relationship Id="rId327" Type="http://schemas.openxmlformats.org/officeDocument/2006/relationships/hyperlink" Target="mailto:info@sonnschein-apo.at" TargetMode="External"/><Relationship Id="rId328" Type="http://schemas.openxmlformats.org/officeDocument/2006/relationships/hyperlink" Target="http://www.sonnschein-apo.at/" TargetMode="External"/><Relationship Id="rId329" Type="http://schemas.openxmlformats.org/officeDocument/2006/relationships/hyperlink" Target="mailto:st.rudolf-apotheke@aon.at" TargetMode="External"/><Relationship Id="rId330" Type="http://schemas.openxmlformats.org/officeDocument/2006/relationships/hyperlink" Target="mailto:germaniaapotheke1150@teamsante.at" TargetMode="External"/><Relationship Id="rId331" Type="http://schemas.openxmlformats.org/officeDocument/2006/relationships/hyperlink" Target="mailto:service@willkommens-apotheke.at" TargetMode="External"/><Relationship Id="rId332" Type="http://schemas.openxmlformats.org/officeDocument/2006/relationships/hyperlink" Target="mailto:mag.fiala@adler-apotheke.at" TargetMode="External"/><Relationship Id="rId333" Type="http://schemas.openxmlformats.org/officeDocument/2006/relationships/hyperlink" Target="mailto:office@antonius-apotheke.at" TargetMode="External"/><Relationship Id="rId334" Type="http://schemas.openxmlformats.org/officeDocument/2006/relationships/hyperlink" Target="mailto:info@apozumpapst.at" TargetMode="External"/><Relationship Id="rId335" Type="http://schemas.openxmlformats.org/officeDocument/2006/relationships/hyperlink" Target="http://www.apozumpapst.at/" TargetMode="External"/><Relationship Id="rId336" Type="http://schemas.openxmlformats.org/officeDocument/2006/relationships/hyperlink" Target="mailto:office@mariatrost-apotheke.at" TargetMode="External"/><Relationship Id="rId337" Type="http://schemas.openxmlformats.org/officeDocument/2006/relationships/hyperlink" Target="http://www.mariatrost-apotheke.at/" TargetMode="External"/><Relationship Id="rId338" Type="http://schemas.openxmlformats.org/officeDocument/2006/relationships/hyperlink" Target="mailto:office@apohofer.at" TargetMode="External"/><Relationship Id="rId339" Type="http://schemas.openxmlformats.org/officeDocument/2006/relationships/hyperlink" Target="mailto:office@aposchuhmeierplatz.at" TargetMode="External"/><Relationship Id="rId340" Type="http://schemas.openxmlformats.org/officeDocument/2006/relationships/hyperlink" Target="http://www.aposchuhmeierplatz.at/" TargetMode="External"/><Relationship Id="rId341" Type="http://schemas.openxmlformats.org/officeDocument/2006/relationships/hyperlink" Target="mailto:kontakt@bachapotheke.at" TargetMode="External"/><Relationship Id="rId342" Type="http://schemas.openxmlformats.org/officeDocument/2006/relationships/hyperlink" Target="http://www.bachapotheke.at/" TargetMode="External"/><Relationship Id="rId343" Type="http://schemas.openxmlformats.org/officeDocument/2006/relationships/hyperlink" Target="mailto:mail@falken-apotheke.at" TargetMode="External"/><Relationship Id="rId344" Type="http://schemas.openxmlformats.org/officeDocument/2006/relationships/hyperlink" Target="mailto:herbst-apo@inode.at" TargetMode="External"/><Relationship Id="rId345" Type="http://schemas.openxmlformats.org/officeDocument/2006/relationships/hyperlink" Target="mailto:office@marienapothekerin.at" TargetMode="External"/><Relationship Id="rId346" Type="http://schemas.openxmlformats.org/officeDocument/2006/relationships/hyperlink" Target="http://www.marienapothekerin.at/" TargetMode="External"/><Relationship Id="rId347" Type="http://schemas.openxmlformats.org/officeDocument/2006/relationships/hyperlink" Target="mailto:neulerchenfelder.apo@aon.at" TargetMode="External"/><Relationship Id="rId348" Type="http://schemas.openxmlformats.org/officeDocument/2006/relationships/hyperlink" Target="mailto:office@richardwagnerapo.at" TargetMode="External"/><Relationship Id="rId349" Type="http://schemas.openxmlformats.org/officeDocument/2006/relationships/hyperlink" Target="mailto:info@sandleiten-apotheke.at" TargetMode="External"/><Relationship Id="rId350" Type="http://schemas.openxmlformats.org/officeDocument/2006/relationships/hyperlink" Target="mailto:office@stern-apotheke.at" TargetMode="External"/><Relationship Id="rId351" Type="http://schemas.openxmlformats.org/officeDocument/2006/relationships/hyperlink" Target="http://www.stern-apotheke.at/" TargetMode="External"/><Relationship Id="rId352" Type="http://schemas.openxmlformats.org/officeDocument/2006/relationships/hyperlink" Target="mailto:office@thaliaapo.at" TargetMode="External"/><Relationship Id="rId353" Type="http://schemas.openxmlformats.org/officeDocument/2006/relationships/hyperlink" Target="mailto:mail@wilhelminen-apotheke.at" TargetMode="External"/><Relationship Id="rId354" Type="http://schemas.openxmlformats.org/officeDocument/2006/relationships/hyperlink" Target="mailto:apoweisseskreuz@hotmail.com" TargetMode="External"/><Relationship Id="rId355" Type="http://schemas.openxmlformats.org/officeDocument/2006/relationships/hyperlink" Target="mailto:info@apotheke-hernals.at" TargetMode="External"/><Relationship Id="rId356" Type="http://schemas.openxmlformats.org/officeDocument/2006/relationships/hyperlink" Target="http://www.apotheke-hernals.at/" TargetMode="External"/><Relationship Id="rId357" Type="http://schemas.openxmlformats.org/officeDocument/2006/relationships/hyperlink" Target="mailto:apotheke.clemens@aon.at" TargetMode="External"/><Relationship Id="rId358" Type="http://schemas.openxmlformats.org/officeDocument/2006/relationships/hyperlink" Target="mailto:apotheke@armonia.at" TargetMode="External"/><Relationship Id="rId359" Type="http://schemas.openxmlformats.org/officeDocument/2006/relationships/hyperlink" Target="http://www.armonia.at/" TargetMode="External"/><Relationship Id="rId360" Type="http://schemas.openxmlformats.org/officeDocument/2006/relationships/hyperlink" Target="mailto:info@bartholomaeus-apotheke.at" TargetMode="External"/><Relationship Id="rId361" Type="http://schemas.openxmlformats.org/officeDocument/2006/relationships/hyperlink" Target="http://www.bartholomaeus-apotheke.at/" TargetMode="External"/><Relationship Id="rId362" Type="http://schemas.openxmlformats.org/officeDocument/2006/relationships/hyperlink" Target="mailto:apo@friedrichsapotheke.at" TargetMode="External"/><Relationship Id="rId363" Type="http://schemas.openxmlformats.org/officeDocument/2006/relationships/hyperlink" Target="mailto:info@igel-apotheke.at" TargetMode="External"/><Relationship Id="rId364" Type="http://schemas.openxmlformats.org/officeDocument/2006/relationships/hyperlink" Target="mailto:kontakt@lindenapo.info" TargetMode="External"/><Relationship Id="rId365" Type="http://schemas.openxmlformats.org/officeDocument/2006/relationships/hyperlink" Target="http://www.lindenapo.info/" TargetMode="External"/><Relationship Id="rId366" Type="http://schemas.openxmlformats.org/officeDocument/2006/relationships/hyperlink" Target="mailto:office@adlerapotheke.co.at" TargetMode="External"/><Relationship Id="rId367" Type="http://schemas.openxmlformats.org/officeDocument/2006/relationships/hyperlink" Target="http://www.adlerapotheke.co.at/" TargetMode="External"/><Relationship Id="rId368" Type="http://schemas.openxmlformats.org/officeDocument/2006/relationships/hyperlink" Target="mailto:info@alsegger-apotheke.at" TargetMode="External"/><Relationship Id="rId369" Type="http://schemas.openxmlformats.org/officeDocument/2006/relationships/hyperlink" Target="mailto:info@aposphere.at" TargetMode="External"/><Relationship Id="rId370" Type="http://schemas.openxmlformats.org/officeDocument/2006/relationships/hyperlink" Target="mailto:apotheke.weinhaus@aon.at" TargetMode="External"/><Relationship Id="rId371" Type="http://schemas.openxmlformats.org/officeDocument/2006/relationships/hyperlink" Target="mailto:office@cottage-apotheke.at" TargetMode="External"/><Relationship Id="rId372" Type="http://schemas.openxmlformats.org/officeDocument/2006/relationships/hyperlink" Target="mailto:apo.gersthof@aon.at" TargetMode="External"/><Relationship Id="rId373" Type="http://schemas.openxmlformats.org/officeDocument/2006/relationships/hyperlink" Target="mailto:hanssachsapotheke@hotmail.com" TargetMode="External"/><Relationship Id="rId374" Type="http://schemas.openxmlformats.org/officeDocument/2006/relationships/hyperlink" Target="mailto:office@marien-apo.at" TargetMode="External"/><Relationship Id="rId375" Type="http://schemas.openxmlformats.org/officeDocument/2006/relationships/hyperlink" Target="mailto:office@sonnenapotheke.co.at" TargetMode="External"/><Relationship Id="rId376" Type="http://schemas.openxmlformats.org/officeDocument/2006/relationships/hyperlink" Target="mailto:info@gesundheitsapotheke.at" TargetMode="External"/><Relationship Id="rId377" Type="http://schemas.openxmlformats.org/officeDocument/2006/relationships/hyperlink" Target="http://www.gesundheitsapotheke.at/" TargetMode="External"/><Relationship Id="rId378" Type="http://schemas.openxmlformats.org/officeDocument/2006/relationships/hyperlink" Target="mailto:info@sternwarte-apotheke.at" TargetMode="External"/><Relationship Id="rId379" Type="http://schemas.openxmlformats.org/officeDocument/2006/relationships/hyperlink" Target="http://www.sternwarte-apotheke.at/" TargetMode="External"/><Relationship Id="rId380" Type="http://schemas.openxmlformats.org/officeDocument/2006/relationships/hyperlink" Target="mailto:office@theresienapotheke.at" TargetMode="External"/><Relationship Id="rId381" Type="http://schemas.openxmlformats.org/officeDocument/2006/relationships/hyperlink" Target="mailto:office@agnesapo.at" TargetMode="External"/><Relationship Id="rId382" Type="http://schemas.openxmlformats.org/officeDocument/2006/relationships/hyperlink" Target="http://www.agnesapo.at/" TargetMode="External"/><Relationship Id="rId383" Type="http://schemas.openxmlformats.org/officeDocument/2006/relationships/hyperlink" Target="mailto:info@albarelli-apotheke.at" TargetMode="External"/><Relationship Id="rId384" Type="http://schemas.openxmlformats.org/officeDocument/2006/relationships/hyperlink" Target="mailto:office@josefapotheke.at" TargetMode="External"/><Relationship Id="rId385" Type="http://schemas.openxmlformats.org/officeDocument/2006/relationships/hyperlink" Target="http://www.josefapotheke.at/" TargetMode="External"/><Relationship Id="rId386" Type="http://schemas.openxmlformats.org/officeDocument/2006/relationships/hyperlink" Target="mailto:service@apoweinberg.at" TargetMode="External"/><Relationship Id="rId387" Type="http://schemas.openxmlformats.org/officeDocument/2006/relationships/hyperlink" Target="http://www.apoweinberg.at/" TargetMode="External"/><Relationship Id="rId388" Type="http://schemas.openxmlformats.org/officeDocument/2006/relationships/hyperlink" Target="mailto:info@apotheke-gute-hoffnung.at" TargetMode="External"/><Relationship Id="rId389" Type="http://schemas.openxmlformats.org/officeDocument/2006/relationships/hyperlink" Target="mailto:info@apotheke-nussdorf.at" TargetMode="External"/><Relationship Id="rId390" Type="http://schemas.openxmlformats.org/officeDocument/2006/relationships/hyperlink" Target="mailto:info@beethoven-apo.at" TargetMode="External"/><Relationship Id="rId391" Type="http://schemas.openxmlformats.org/officeDocument/2006/relationships/hyperlink" Target="http://www.beethoven-apo.at/" TargetMode="External"/><Relationship Id="rId392" Type="http://schemas.openxmlformats.org/officeDocument/2006/relationships/hyperlink" Target="mailto:office@billroth-apotheke.at" TargetMode="External"/><Relationship Id="rId393" Type="http://schemas.openxmlformats.org/officeDocument/2006/relationships/hyperlink" Target="http://www.billroth-apotheke.at/" TargetMode="External"/><Relationship Id="rId394" Type="http://schemas.openxmlformats.org/officeDocument/2006/relationships/hyperlink" Target="mailto:fortuna-apotheke@utanet.at" TargetMode="External"/><Relationship Id="rId395" Type="http://schemas.openxmlformats.org/officeDocument/2006/relationships/hyperlink" Target="mailto:office@grinzinger-apotheke.at" TargetMode="External"/><Relationship Id="rId396" Type="http://schemas.openxmlformats.org/officeDocument/2006/relationships/hyperlink" Target="mailto:krim@doskar.at" TargetMode="External"/><Relationship Id="rId397" Type="http://schemas.openxmlformats.org/officeDocument/2006/relationships/hyperlink" Target="mailto:apo@severinus.at" TargetMode="External"/><Relationship Id="rId398" Type="http://schemas.openxmlformats.org/officeDocument/2006/relationships/hyperlink" Target="http://www.severinus.at/" TargetMode="External"/><Relationship Id="rId399" Type="http://schemas.openxmlformats.org/officeDocument/2006/relationships/hyperlink" Target="mailto:office@baldia-kg.at" TargetMode="External"/><Relationship Id="rId400" Type="http://schemas.openxmlformats.org/officeDocument/2006/relationships/hyperlink" Target="mailto:apo.z.hl.brigitta@aon.at" TargetMode="External"/><Relationship Id="rId401" Type="http://schemas.openxmlformats.org/officeDocument/2006/relationships/hyperlink" Target="mailto:elisabethapo20@aon.at" TargetMode="External"/><Relationship Id="rId402" Type="http://schemas.openxmlformats.org/officeDocument/2006/relationships/hyperlink" Target="mailto:office@konstantinapo.at" TargetMode="External"/><Relationship Id="rId403" Type="http://schemas.openxmlformats.org/officeDocument/2006/relationships/hyperlink" Target="mailto:apo.zwischenbruecken@aon.at" TargetMode="External"/><Relationship Id="rId404" Type="http://schemas.openxmlformats.org/officeDocument/2006/relationships/hyperlink" Target="mailto:info@arkadenapotheke.at" TargetMode="External"/><Relationship Id="rId405" Type="http://schemas.openxmlformats.org/officeDocument/2006/relationships/hyperlink" Target="mailto:office@apoaurora.at" TargetMode="External"/><Relationship Id="rId406" Type="http://schemas.openxmlformats.org/officeDocument/2006/relationships/hyperlink" Target="http://www.apoaurora.at/" TargetMode="External"/><Relationship Id="rId407" Type="http://schemas.openxmlformats.org/officeDocument/2006/relationships/hyperlink" Target="mailto:engelshof.apotheke@aon.at" TargetMode="External"/><Relationship Id="rId408" Type="http://schemas.openxmlformats.org/officeDocument/2006/relationships/hyperlink" Target="mailto:office@herminenapo.at" TargetMode="External"/><Relationship Id="rId409" Type="http://schemas.openxmlformats.org/officeDocument/2006/relationships/hyperlink" Target="mailto:office@leonhardus-apotheke.at" TargetMode="External"/><Relationship Id="rId410" Type="http://schemas.openxmlformats.org/officeDocument/2006/relationships/hyperlink" Target="mailto:office@meine-marienapo.at" TargetMode="External"/><Relationship Id="rId411" Type="http://schemas.openxmlformats.org/officeDocument/2006/relationships/hyperlink" Target="http://www.meine-marienapo.at/" TargetMode="External"/><Relationship Id="rId412" Type="http://schemas.openxmlformats.org/officeDocument/2006/relationships/hyperlink" Target="mailto:millennium.apotheke@aon.at" TargetMode="External"/><Relationship Id="rId413" Type="http://schemas.openxmlformats.org/officeDocument/2006/relationships/hyperlink" Target="mailto:agnes.apotheke@speed.at" TargetMode="External"/><Relationship Id="rId414" Type="http://schemas.openxmlformats.org/officeDocument/2006/relationships/hyperlink" Target="http://members.nextra.at/agnes.apotheke" TargetMode="External"/><Relationship Id="rId415" Type="http://schemas.openxmlformats.org/officeDocument/2006/relationships/hyperlink" Target="mailto:office@apo-neustammersdorf.at" TargetMode="External"/><Relationship Id="rId416" Type="http://schemas.openxmlformats.org/officeDocument/2006/relationships/hyperlink" Target="mailto:schutzengel@doskar.at" TargetMode="External"/><Relationship Id="rId417" Type="http://schemas.openxmlformats.org/officeDocument/2006/relationships/hyperlink" Target="mailto:apotheke@zumweinstock.at" TargetMode="External"/><Relationship Id="rId418" Type="http://schemas.openxmlformats.org/officeDocument/2006/relationships/hyperlink" Target="mailto:blauedonau@utanet.at" TargetMode="External"/><Relationship Id="rId419" Type="http://schemas.openxmlformats.org/officeDocument/2006/relationships/hyperlink" Target="mailto:office@apotheke256.at" TargetMode="External"/><Relationship Id="rId420" Type="http://schemas.openxmlformats.org/officeDocument/2006/relationships/hyperlink" Target="mailto:apotheke-kling@aon.at" TargetMode="External"/><Relationship Id="rId421" Type="http://schemas.openxmlformats.org/officeDocument/2006/relationships/hyperlink" Target="mailto:info@apo21.at" TargetMode="External"/><Relationship Id="rId422" Type="http://schemas.openxmlformats.org/officeDocument/2006/relationships/hyperlink" Target="http://www.apo21.at/" TargetMode="External"/><Relationship Id="rId423" Type="http://schemas.openxmlformats.org/officeDocument/2006/relationships/hyperlink" Target="mailto:post@apothekejedlesee.at" TargetMode="External"/><Relationship Id="rId424" Type="http://schemas.openxmlformats.org/officeDocument/2006/relationships/hyperlink" Target="mailto:office@apotrillerpark.at" TargetMode="External"/><Relationship Id="rId425" Type="http://schemas.openxmlformats.org/officeDocument/2006/relationships/hyperlink" Target="http://www.apotrillerpark.at/" TargetMode="External"/><Relationship Id="rId426" Type="http://schemas.openxmlformats.org/officeDocument/2006/relationships/hyperlink" Target="mailto:info@artemis-apotheke.at" TargetMode="External"/><Relationship Id="rId427" Type="http://schemas.openxmlformats.org/officeDocument/2006/relationships/hyperlink" Target="mailto:info@c21-apotheke.at" TargetMode="External"/><Relationship Id="rId428" Type="http://schemas.openxmlformats.org/officeDocument/2006/relationships/hyperlink" Target="mailto:info@citygate-apotheke.at" TargetMode="External"/><Relationship Id="rId429" Type="http://schemas.openxmlformats.org/officeDocument/2006/relationships/hyperlink" Target="http://www.citygate-apotheke.at/" TargetMode="External"/><Relationship Id="rId430" Type="http://schemas.openxmlformats.org/officeDocument/2006/relationships/hyperlink" Target="mailto:office@danubiaapotheke.at" TargetMode="External"/><Relationship Id="rId431" Type="http://schemas.openxmlformats.org/officeDocument/2006/relationships/hyperlink" Target="mailto:info@donau-apo-wien.at" TargetMode="External"/><Relationship Id="rId432" Type="http://schemas.openxmlformats.org/officeDocument/2006/relationships/hyperlink" Target="mailto:office@floridus-apotheke.at" TargetMode="External"/><Relationship Id="rId433" Type="http://schemas.openxmlformats.org/officeDocument/2006/relationships/hyperlink" Target="mailto:info@grossfeldapo.at" TargetMode="External"/><Relationship Id="rId434" Type="http://schemas.openxmlformats.org/officeDocument/2006/relationships/hyperlink" Target="http://www.grossfeldapo.at/" TargetMode="External"/><Relationship Id="rId435" Type="http://schemas.openxmlformats.org/officeDocument/2006/relationships/hyperlink" Target="mailto:office@humanitas.co.at" TargetMode="External"/><Relationship Id="rId436" Type="http://schemas.openxmlformats.org/officeDocument/2006/relationships/hyperlink" Target="http://www.humanitas.co.at/" TargetMode="External"/><Relationship Id="rId437" Type="http://schemas.openxmlformats.org/officeDocument/2006/relationships/hyperlink" Target="mailto:office@mantlersche-apotheke.at" TargetMode="External"/><Relationship Id="rId438" Type="http://schemas.openxmlformats.org/officeDocument/2006/relationships/hyperlink" Target="http://www.mantlersche-apotheke.at/" TargetMode="External"/><Relationship Id="rId439" Type="http://schemas.openxmlformats.org/officeDocument/2006/relationships/hyperlink" Target="mailto:marcopolo.apo@aon.at" TargetMode="External"/><Relationship Id="rId440" Type="http://schemas.openxmlformats.org/officeDocument/2006/relationships/hyperlink" Target="mailto:mariahilf.apotheke@chello.at" TargetMode="External"/><Relationship Id="rId441" Type="http://schemas.openxmlformats.org/officeDocument/2006/relationships/hyperlink" Target="mailto:office@nordrand-apotheke.at" TargetMode="External"/><Relationship Id="rId442" Type="http://schemas.openxmlformats.org/officeDocument/2006/relationships/hyperlink" Target="http://www.apo-take.at/" TargetMode="External"/><Relationship Id="rId443" Type="http://schemas.openxmlformats.org/officeDocument/2006/relationships/hyperlink" Target="mailto:office@rosen-apotheke.co.at" TargetMode="External"/><Relationship Id="rId444" Type="http://schemas.openxmlformats.org/officeDocument/2006/relationships/hyperlink" Target="mailto:office@scn-apotheke.at" TargetMode="External"/><Relationship Id="rId445" Type="http://schemas.openxmlformats.org/officeDocument/2006/relationships/hyperlink" Target="mailto:pharma@sonnen-apotheke.cc" TargetMode="External"/><Relationship Id="rId446" Type="http://schemas.openxmlformats.org/officeDocument/2006/relationships/hyperlink" Target="mailto:info@annaapo.at" TargetMode="External"/><Relationship Id="rId447" Type="http://schemas.openxmlformats.org/officeDocument/2006/relationships/hyperlink" Target="mailto:info@vitalapo-strebersdorf.at" TargetMode="External"/><Relationship Id="rId448" Type="http://schemas.openxmlformats.org/officeDocument/2006/relationships/hyperlink" Target="http://www.vitalapo-strebersdorf.at/" TargetMode="External"/><Relationship Id="rId449" Type="http://schemas.openxmlformats.org/officeDocument/2006/relationships/hyperlink" Target="mailto:anfrage@alpha-apotheke.at" TargetMode="External"/><Relationship Id="rId450" Type="http://schemas.openxmlformats.org/officeDocument/2006/relationships/hyperlink" Target="http://www.alpha-apotheke.at/" TargetMode="External"/><Relationship Id="rId451" Type="http://schemas.openxmlformats.org/officeDocument/2006/relationships/hyperlink" Target="mailto:office@apo22.at" TargetMode="External"/><Relationship Id="rId452" Type="http://schemas.openxmlformats.org/officeDocument/2006/relationships/hyperlink" Target="http://www.apo22.at/" TargetMode="External"/><Relationship Id="rId453" Type="http://schemas.openxmlformats.org/officeDocument/2006/relationships/hyperlink" Target="mailto:info@apo-aspern.at" TargetMode="External"/><Relationship Id="rId454" Type="http://schemas.openxmlformats.org/officeDocument/2006/relationships/hyperlink" Target="http://www.apo-aspern.at/" TargetMode="External"/><Relationship Id="rId455" Type="http://schemas.openxmlformats.org/officeDocument/2006/relationships/hyperlink" Target="mailto:apozurmadonna@gmx.at" TargetMode="External"/><Relationship Id="rId456" Type="http://schemas.openxmlformats.org/officeDocument/2006/relationships/hyperlink" Target="mailto:service@apotheke-breitenlee.at" TargetMode="External"/><Relationship Id="rId457" Type="http://schemas.openxmlformats.org/officeDocument/2006/relationships/hyperlink" Target="mailto:post@dieapothekerei.at" TargetMode="External"/><Relationship Id="rId458" Type="http://schemas.openxmlformats.org/officeDocument/2006/relationships/hyperlink" Target="http://www.die-apothekerei.at/" TargetMode="External"/><Relationship Id="rId459" Type="http://schemas.openxmlformats.org/officeDocument/2006/relationships/hyperlink" Target="mailto:info@pillendreher.at" TargetMode="External"/><Relationship Id="rId460" Type="http://schemas.openxmlformats.org/officeDocument/2006/relationships/hyperlink" Target="http://www.pillendreher.at/" TargetMode="External"/><Relationship Id="rId461" Type="http://schemas.openxmlformats.org/officeDocument/2006/relationships/hyperlink" Target="mailto:office@apoandromeda.at" TargetMode="External"/><Relationship Id="rId462" Type="http://schemas.openxmlformats.org/officeDocument/2006/relationships/hyperlink" Target="http://www.apoandromeda.com/" TargetMode="External"/><Relationship Id="rId463" Type="http://schemas.openxmlformats.org/officeDocument/2006/relationships/hyperlink" Target="mailto:Kontakt@Apotheke-IZD-Tower.at" TargetMode="External"/><Relationship Id="rId464" Type="http://schemas.openxmlformats.org/officeDocument/2006/relationships/hyperlink" Target="mailto:office@apotheke-naturalis.at" TargetMode="External"/><Relationship Id="rId465" Type="http://schemas.openxmlformats.org/officeDocument/2006/relationships/hyperlink" Target="http://www.apotheke-naturalis.at/" TargetMode="External"/><Relationship Id="rId466" Type="http://schemas.openxmlformats.org/officeDocument/2006/relationships/hyperlink" Target="mailto:apo@apo-neukagran.at" TargetMode="External"/><Relationship Id="rId467" Type="http://schemas.openxmlformats.org/officeDocument/2006/relationships/hyperlink" Target="mailto:apotheke-rw@vitalpartner.at" TargetMode="External"/><Relationship Id="rId468" Type="http://schemas.openxmlformats.org/officeDocument/2006/relationships/hyperlink" Target="http://www.vitalpartner.at/" TargetMode="External"/><Relationship Id="rId469" Type="http://schemas.openxmlformats.org/officeDocument/2006/relationships/hyperlink" Target="mailto:info@apo-u2.at" TargetMode="External"/><Relationship Id="rId470" Type="http://schemas.openxmlformats.org/officeDocument/2006/relationships/hyperlink" Target="mailto:info@apothekeu2stadlau.at" TargetMode="External"/><Relationship Id="rId471" Type="http://schemas.openxmlformats.org/officeDocument/2006/relationships/hyperlink" Target="http://www.apothekeu2stadlau.at/" TargetMode="External"/><Relationship Id="rId472" Type="http://schemas.openxmlformats.org/officeDocument/2006/relationships/hyperlink" Target="mailto:info@apotheke-kaisermuehle.at" TargetMode="External"/><Relationship Id="rId473" Type="http://schemas.openxmlformats.org/officeDocument/2006/relationships/hyperlink" Target="http://www.apotheke-kaisermuehle.at/" TargetMode="External"/><Relationship Id="rId474" Type="http://schemas.openxmlformats.org/officeDocument/2006/relationships/hyperlink" Target="mailto:office@auwald-apotheke.at" TargetMode="External"/><Relationship Id="rId475" Type="http://schemas.openxmlformats.org/officeDocument/2006/relationships/hyperlink" Target="http://www.auwald-apotheke.at/" TargetMode="External"/><Relationship Id="rId476" Type="http://schemas.openxmlformats.org/officeDocument/2006/relationships/hyperlink" Target="mailto:mail@donaufelder-apotheke.at" TargetMode="External"/><Relationship Id="rId477" Type="http://schemas.openxmlformats.org/officeDocument/2006/relationships/hyperlink" Target="http://www.donaufelder-apotheke.at/" TargetMode="External"/><Relationship Id="rId478" Type="http://schemas.openxmlformats.org/officeDocument/2006/relationships/hyperlink" Target="mailto:Langobardenapotheke@aon.at" TargetMode="External"/><Relationship Id="rId479" Type="http://schemas.openxmlformats.org/officeDocument/2006/relationships/hyperlink" Target="mailto:info@markus-apotheke.at" TargetMode="External"/><Relationship Id="rId480" Type="http://schemas.openxmlformats.org/officeDocument/2006/relationships/hyperlink" Target="mailto:office@nordost-apotheke.at" TargetMode="External"/><Relationship Id="rId481" Type="http://schemas.openxmlformats.org/officeDocument/2006/relationships/hyperlink" Target="mailto:kontakt@rd-apotheke.at" TargetMode="External"/><Relationship Id="rId482" Type="http://schemas.openxmlformats.org/officeDocument/2006/relationships/hyperlink" Target="mailto:rennbahn-apotheke@chello.at" TargetMode="External"/><Relationship Id="rId483" Type="http://schemas.openxmlformats.org/officeDocument/2006/relationships/hyperlink" Target="mailto:office@seestadt-apotheke.at" TargetMode="External"/><Relationship Id="rId484" Type="http://schemas.openxmlformats.org/officeDocument/2006/relationships/hyperlink" Target="http://www.seestadt-apotheke.at/" TargetMode="External"/><Relationship Id="rId485" Type="http://schemas.openxmlformats.org/officeDocument/2006/relationships/hyperlink" Target="mailto:St.Georgs.Apotheke@aon.at" TargetMode="External"/><Relationship Id="rId486" Type="http://schemas.openxmlformats.org/officeDocument/2006/relationships/hyperlink" Target="mailto:info@apotheke22.at" TargetMode="External"/><Relationship Id="rId487" Type="http://schemas.openxmlformats.org/officeDocument/2006/relationships/hyperlink" Target="mailto:info@apo23.at" TargetMode="External"/><Relationship Id="rId488" Type="http://schemas.openxmlformats.org/officeDocument/2006/relationships/hyperlink" Target="http://www.apo23.at/" TargetMode="External"/><Relationship Id="rId489" Type="http://schemas.openxmlformats.org/officeDocument/2006/relationships/hyperlink" Target="mailto:service@apotheke-alterlaa.at" TargetMode="External"/><Relationship Id="rId490" Type="http://schemas.openxmlformats.org/officeDocument/2006/relationships/hyperlink" Target="mailto:apotheke.karaman@aon.at" TargetMode="External"/><Relationship Id="rId491" Type="http://schemas.openxmlformats.org/officeDocument/2006/relationships/hyperlink" Target="mailto:bestellung@apo-mariahilf.at" TargetMode="External"/><Relationship Id="rId492" Type="http://schemas.openxmlformats.org/officeDocument/2006/relationships/hyperlink" Target="mailto:office@apotheke-inzersdorf.at" TargetMode="External"/><Relationship Id="rId493" Type="http://schemas.openxmlformats.org/officeDocument/2006/relationships/hyperlink" Target="mailto:office@apotheke-atzgersdorf.at" TargetMode="External"/><Relationship Id="rId494" Type="http://schemas.openxmlformats.org/officeDocument/2006/relationships/hyperlink" Target="http://www.apotheke-atzgersdorf.at/" TargetMode="External"/><Relationship Id="rId495" Type="http://schemas.openxmlformats.org/officeDocument/2006/relationships/hyperlink" Target="mailto:office@apo-wiesen.at" TargetMode="External"/><Relationship Id="rId496" Type="http://schemas.openxmlformats.org/officeDocument/2006/relationships/hyperlink" Target="mailto:office@apoliesing.at" TargetMode="External"/><Relationship Id="rId497" Type="http://schemas.openxmlformats.org/officeDocument/2006/relationships/hyperlink" Target="http://www.apoliesing.at/" TargetMode="External"/><Relationship Id="rId498" Type="http://schemas.openxmlformats.org/officeDocument/2006/relationships/hyperlink" Target="mailto:office@aporodaun.at" TargetMode="External"/><Relationship Id="rId499" Type="http://schemas.openxmlformats.org/officeDocument/2006/relationships/hyperlink" Target="http://apotheke-rodaun.at/" TargetMode="External"/><Relationship Id="rId500" Type="http://schemas.openxmlformats.org/officeDocument/2006/relationships/hyperlink" Target="mailto:birkenapotheke@aon.at" TargetMode="External"/><Relationship Id="rId501" Type="http://schemas.openxmlformats.org/officeDocument/2006/relationships/hyperlink" Target="mailto:office@hermesapotheke.at" TargetMode="External"/><Relationship Id="rId502" Type="http://schemas.openxmlformats.org/officeDocument/2006/relationships/hyperlink" Target="mailto:office@kristallapo.at" TargetMode="External"/><Relationship Id="rId503" Type="http://schemas.openxmlformats.org/officeDocument/2006/relationships/hyperlink" Target="http://www.kristallapo.at/" TargetMode="External"/><Relationship Id="rId504" Type="http://schemas.openxmlformats.org/officeDocument/2006/relationships/hyperlink" Target="mailto:fachinfo@meine-apo.at" TargetMode="External"/><Relationship Id="rId505" Type="http://schemas.openxmlformats.org/officeDocument/2006/relationships/hyperlink" Target="http://www.meine-apo.at/" TargetMode="External"/><Relationship Id="rId506" Type="http://schemas.openxmlformats.org/officeDocument/2006/relationships/hyperlink" Target="mailto:paracelsus.apotheke@aon.at" TargetMode="External"/><Relationship Id="rId507" Type="http://schemas.openxmlformats.org/officeDocument/2006/relationships/hyperlink" Target="mailto:office@st-nikolaus-apotheke.at" TargetMode="External"/><Relationship Id="rId508" Type="http://schemas.openxmlformats.org/officeDocument/2006/relationships/hyperlink" Target="mailto:office@steinsee-apotheke.at" TargetMode="External"/><Relationship Id="rId509" Type="http://schemas.openxmlformats.org/officeDocument/2006/relationships/hyperlink" Target="http://www.steinsee-apotheke.at/" TargetMode="External"/><Relationship Id="rId510" Type="http://schemas.openxmlformats.org/officeDocument/2006/relationships/hyperlink" Target="mailto:info@vital-apotheke.at" TargetMode="External"/><Relationship Id="rId511" Type="http://schemas.openxmlformats.org/officeDocument/2006/relationships/hyperlink" Target="http://www.vital-apotheke.at/" TargetMode="External"/><Relationship Id="rId512" Type="http://schemas.openxmlformats.org/officeDocument/2006/relationships/hyperlink" Target="mailto:office@marien-apo.co.at" TargetMode="External"/><Relationship Id="rId513" Type="http://schemas.openxmlformats.org/officeDocument/2006/relationships/hyperlink" Target="mailto:office@apogerasdorf.at" TargetMode="External"/><Relationship Id="rId514" Type="http://schemas.openxmlformats.org/officeDocument/2006/relationships/hyperlink" Target="http://www.apogerasdorf.at/" TargetMode="External"/><Relationship Id="rId515" Type="http://schemas.openxmlformats.org/officeDocument/2006/relationships/hyperlink" Target="mailto:apo@landschaftsapotheke.at" TargetMode="External"/><Relationship Id="rId516" Type="http://schemas.openxmlformats.org/officeDocument/2006/relationships/hyperlink" Target="mailto:office@stadt-apotheke.co.at" TargetMode="External"/><Relationship Id="rId517" Type="http://schemas.openxmlformats.org/officeDocument/2006/relationships/hyperlink" Target="http://www.stadt-apotheke.co.at/" TargetMode="External"/><Relationship Id="rId518" Type="http://schemas.openxmlformats.org/officeDocument/2006/relationships/hyperlink" Target="mailto:office@wienerwaldapotheke.com" TargetMode="External"/><Relationship Id="rId519" Type="http://schemas.openxmlformats.org/officeDocument/2006/relationships/hyperlink" Target="mailto:kontakt@quellen-apotheke.at" TargetMode="External"/><Relationship Id="rId520" Type="http://schemas.openxmlformats.org/officeDocument/2006/relationships/hyperlink" Target="mailto:info@apo-purkersdorf.at" TargetMode="External"/><Relationship Id="rId521" Type="http://schemas.openxmlformats.org/officeDocument/2006/relationships/hyperlink" Target="http://www.apotheke-in-purkersdorf.at/" TargetMode="External"/><Relationship Id="rId522" Type="http://schemas.openxmlformats.org/officeDocument/2006/relationships/hyperlink" Target="mailto:office@apozumeichberg.at" TargetMode="External"/><Relationship Id="rId523" Type="http://schemas.openxmlformats.org/officeDocument/2006/relationships/hyperlink" Target="http://www.apozumeichberg.a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po.gold.hirschen@indec.cc" TargetMode="External"/><Relationship Id="rId2" Type="http://schemas.openxmlformats.org/officeDocument/2006/relationships/hyperlink" Target="mailto:office@krebsapotheke.at" TargetMode="External"/><Relationship Id="rId3" Type="http://schemas.openxmlformats.org/officeDocument/2006/relationships/hyperlink" Target="http://www.krebsapotheke.at/" TargetMode="External"/><Relationship Id="rId4" Type="http://schemas.openxmlformats.org/officeDocument/2006/relationships/hyperlink" Target="mailto:apotheke@zumpatriarchen.at" TargetMode="External"/><Relationship Id="rId5" Type="http://schemas.openxmlformats.org/officeDocument/2006/relationships/hyperlink" Target="mailto:erzherzogkarlapo@aon.at" TargetMode="External"/><Relationship Id="rId6" Type="http://schemas.openxmlformats.org/officeDocument/2006/relationships/hyperlink" Target="mailto:zastiera@aon.at" TargetMode="External"/><Relationship Id="rId7" Type="http://schemas.openxmlformats.org/officeDocument/2006/relationships/hyperlink" Target="mailto:office@sophien-apotheke.at" TargetMode="External"/><Relationship Id="rId8" Type="http://schemas.openxmlformats.org/officeDocument/2006/relationships/hyperlink" Target="mailto:sternapotheke@aon.at" TargetMode="External"/><Relationship Id="rId9" Type="http://schemas.openxmlformats.org/officeDocument/2006/relationships/hyperlink" Target="mailto:doris.thomann@apokette.at" TargetMode="External"/><Relationship Id="rId10" Type="http://schemas.openxmlformats.org/officeDocument/2006/relationships/hyperlink" Target="mailto:haydn-apotheke@haydn-apo.at" TargetMode="External"/><Relationship Id="rId11" Type="http://schemas.openxmlformats.org/officeDocument/2006/relationships/hyperlink" Target="mailto:apotheke@wasilewski.at" TargetMode="External"/><Relationship Id="rId12" Type="http://schemas.openxmlformats.org/officeDocument/2006/relationships/hyperlink" Target="mailto:service@apospittelberg.at" TargetMode="External"/><Relationship Id="rId13" Type="http://schemas.openxmlformats.org/officeDocument/2006/relationships/hyperlink" Target="mailto:kaiserjosefapotheke@aon.at" TargetMode="External"/><Relationship Id="rId14" Type="http://schemas.openxmlformats.org/officeDocument/2006/relationships/hyperlink" Target="mailto:hubertus.apo@aon.at" TargetMode="External"/><Relationship Id="rId15" Type="http://schemas.openxmlformats.org/officeDocument/2006/relationships/hyperlink" Target="mailto:apo.wienerfeld@aon.at" TargetMode="External"/><Relationship Id="rId16" Type="http://schemas.openxmlformats.org/officeDocument/2006/relationships/hyperlink" Target="mailto:info@apotheke-reumannplatz.at" TargetMode="External"/><Relationship Id="rId17" Type="http://schemas.openxmlformats.org/officeDocument/2006/relationships/hyperlink" Target="mailto:salvia.apo@speed.at" TargetMode="External"/><Relationship Id="rId18" Type="http://schemas.openxmlformats.org/officeDocument/2006/relationships/hyperlink" Target="mailto:office@lory-apotheke.at" TargetMode="External"/><Relationship Id="rId19" Type="http://schemas.openxmlformats.org/officeDocument/2006/relationships/hyperlink" Target="mailto:info@pinguin-apo.at" TargetMode="External"/><Relationship Id="rId20" Type="http://schemas.openxmlformats.org/officeDocument/2006/relationships/hyperlink" Target="mailto:office@apothekeanderwien.at" TargetMode="External"/><Relationship Id="rId21" Type="http://schemas.openxmlformats.org/officeDocument/2006/relationships/hyperlink" Target="mailto:apotheke@belladonna14.at" TargetMode="External"/><Relationship Id="rId22" Type="http://schemas.openxmlformats.org/officeDocument/2006/relationships/hyperlink" Target="mailto:rochusapotheke@aon.at" TargetMode="External"/><Relationship Id="rId23" Type="http://schemas.openxmlformats.org/officeDocument/2006/relationships/hyperlink" Target="mailto:office@apomariazell.at" TargetMode="External"/><Relationship Id="rId24" Type="http://schemas.openxmlformats.org/officeDocument/2006/relationships/hyperlink" Target="mailto:heilborn@aon.at" TargetMode="External"/><Relationship Id="rId25" Type="http://schemas.openxmlformats.org/officeDocument/2006/relationships/hyperlink" Target="mailto:herbst-apo@inode.at" TargetMode="External"/><Relationship Id="rId26" Type="http://schemas.openxmlformats.org/officeDocument/2006/relationships/hyperlink" Target="mailto:info@sandleiten-apotheke.at" TargetMode="External"/><Relationship Id="rId27" Type="http://schemas.openxmlformats.org/officeDocument/2006/relationships/hyperlink" Target="mailto:info@igel-apotheke.at" TargetMode="External"/><Relationship Id="rId28" Type="http://schemas.openxmlformats.org/officeDocument/2006/relationships/hyperlink" Target="mailto:hanssachsapotheke@hotmail.com" TargetMode="External"/><Relationship Id="rId29" Type="http://schemas.openxmlformats.org/officeDocument/2006/relationships/hyperlink" Target="mailto:info@apotheke-nussdorf.at" TargetMode="External"/><Relationship Id="rId30" Type="http://schemas.openxmlformats.org/officeDocument/2006/relationships/hyperlink" Target="mailto:krim@doskar.at" TargetMode="External"/><Relationship Id="rId31" Type="http://schemas.openxmlformats.org/officeDocument/2006/relationships/hyperlink" Target="mailto:office@baldia-kg.at" TargetMode="External"/><Relationship Id="rId32" Type="http://schemas.openxmlformats.org/officeDocument/2006/relationships/hyperlink" Target="mailto:info@c21-apotheke.at" TargetMode="External"/><Relationship Id="rId33" Type="http://schemas.openxmlformats.org/officeDocument/2006/relationships/hyperlink" Target="mailto:mariahilf.apotheke@chello.at" TargetMode="External"/><Relationship Id="rId34" Type="http://schemas.openxmlformats.org/officeDocument/2006/relationships/hyperlink" Target="mailto:pharma@sonnen-apotheke.cc" TargetMode="External"/><Relationship Id="rId35" Type="http://schemas.openxmlformats.org/officeDocument/2006/relationships/hyperlink" Target="mailto:Kontakt@Apotheke-IZD-Tower.at" TargetMode="External"/><Relationship Id="rId36" Type="http://schemas.openxmlformats.org/officeDocument/2006/relationships/hyperlink" Target="mailto:Langobardenapotheke@aon.at" TargetMode="External"/><Relationship Id="rId37" Type="http://schemas.openxmlformats.org/officeDocument/2006/relationships/hyperlink" Target="mailto:rennbahn-apotheke@chello.at" TargetMode="External"/><Relationship Id="rId38" Type="http://schemas.openxmlformats.org/officeDocument/2006/relationships/hyperlink" Target="mailto:service@apotheke-alterlaa.at" TargetMode="External"/><Relationship Id="rId39" Type="http://schemas.openxmlformats.org/officeDocument/2006/relationships/hyperlink" Target="mailto:office@hermesapotheke.at" TargetMode="External"/><Relationship Id="rId40" Type="http://schemas.openxmlformats.org/officeDocument/2006/relationships/hyperlink" Target="mailto:office@wienerwaldapotheke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po.zum.hl.geist@aon.at" TargetMode="External"/><Relationship Id="rId2" Type="http://schemas.openxmlformats.org/officeDocument/2006/relationships/hyperlink" Target="mailto:office@roemkaiserapo.at" TargetMode="External"/><Relationship Id="rId3" Type="http://schemas.openxmlformats.org/officeDocument/2006/relationships/hyperlink" Target="mailto:apo.alte.jaegerzeile@aon.at" TargetMode="External"/><Relationship Id="rId4" Type="http://schemas.openxmlformats.org/officeDocument/2006/relationships/hyperlink" Target="mailto:office@augarten-apotheke.at" TargetMode="External"/><Relationship Id="rId5" Type="http://schemas.openxmlformats.org/officeDocument/2006/relationships/hyperlink" Target="mailto:info@fasan-apotheke.at" TargetMode="External"/><Relationship Id="rId6" Type="http://schemas.openxmlformats.org/officeDocument/2006/relationships/hyperlink" Target="mailto:office@st-rochus-apotheke.at" TargetMode="External"/><Relationship Id="rId7" Type="http://schemas.openxmlformats.org/officeDocument/2006/relationships/hyperlink" Target="mailto:mail@hlflorian.at" TargetMode="External"/><Relationship Id="rId8" Type="http://schemas.openxmlformats.org/officeDocument/2006/relationships/hyperlink" Target="mailto:gesundheit@aegidiusapotheke.com" TargetMode="External"/><Relationship Id="rId9" Type="http://schemas.openxmlformats.org/officeDocument/2006/relationships/hyperlink" Target="mailto:apotheke@goldenerose.at" TargetMode="External"/><Relationship Id="rId10" Type="http://schemas.openxmlformats.org/officeDocument/2006/relationships/hyperlink" Target="mailto:office@aporank.at" TargetMode="External"/><Relationship Id="rId11" Type="http://schemas.openxmlformats.org/officeDocument/2006/relationships/hyperlink" Target="mailto:st.anna@doskar.at" TargetMode="External"/><Relationship Id="rId12" Type="http://schemas.openxmlformats.org/officeDocument/2006/relationships/hyperlink" Target="mailto:office@favorita-apotheke.at" TargetMode="External"/><Relationship Id="rId13" Type="http://schemas.openxmlformats.org/officeDocument/2006/relationships/hyperlink" Target="mailto:apo@rotenhofapotheke.at" TargetMode="External"/><Relationship Id="rId14" Type="http://schemas.openxmlformats.org/officeDocument/2006/relationships/hyperlink" Target="mailto:office@rax-apotheke.at" TargetMode="External"/><Relationship Id="rId15" Type="http://schemas.openxmlformats.org/officeDocument/2006/relationships/hyperlink" Target="mailto:office@herder-apotheke.at" TargetMode="External"/><Relationship Id="rId16" Type="http://schemas.openxmlformats.org/officeDocument/2006/relationships/hyperlink" Target="mailto:apo@landschaftsapotheke.at" TargetMode="External"/><Relationship Id="rId17" Type="http://schemas.openxmlformats.org/officeDocument/2006/relationships/hyperlink" Target="mailto:apo.schutzengel12@inode.at" TargetMode="External"/><Relationship Id="rId18" Type="http://schemas.openxmlformats.org/officeDocument/2006/relationships/hyperlink" Target="mailto:rosenhuegelapotheke@aon.at" TargetMode="External"/><Relationship Id="rId19" Type="http://schemas.openxmlformats.org/officeDocument/2006/relationships/hyperlink" Target="mailto:info@apoauhof.at" TargetMode="External"/><Relationship Id="rId20" Type="http://schemas.openxmlformats.org/officeDocument/2006/relationships/hyperlink" Target="mailto:info@anna-apo.at" TargetMode="External"/><Relationship Id="rId21" Type="http://schemas.openxmlformats.org/officeDocument/2006/relationships/hyperlink" Target="mailto:info@tcm-apotheke1150.at" TargetMode="External"/><Relationship Id="rId22" Type="http://schemas.openxmlformats.org/officeDocument/2006/relationships/hyperlink" Target="mailto:germaniaapotheke1150@teamsante.at" TargetMode="External"/><Relationship Id="rId23" Type="http://schemas.openxmlformats.org/officeDocument/2006/relationships/hyperlink" Target="mailto:mail@falken-apotheke.at" TargetMode="External"/><Relationship Id="rId24" Type="http://schemas.openxmlformats.org/officeDocument/2006/relationships/hyperlink" Target="mailto:office@richardwagnerapo.at" TargetMode="External"/><Relationship Id="rId25" Type="http://schemas.openxmlformats.org/officeDocument/2006/relationships/hyperlink" Target="mailto:apo@friedrichsapotheke.at" TargetMode="External"/><Relationship Id="rId26" Type="http://schemas.openxmlformats.org/officeDocument/2006/relationships/hyperlink" Target="mailto:office@cottage-apotheke.at" TargetMode="External"/><Relationship Id="rId27" Type="http://schemas.openxmlformats.org/officeDocument/2006/relationships/hyperlink" Target="mailto:info@apotheke-gute-hoffnung.at" TargetMode="External"/><Relationship Id="rId28" Type="http://schemas.openxmlformats.org/officeDocument/2006/relationships/hyperlink" Target="mailto:info@albarelli-apotheke.at" TargetMode="External"/><Relationship Id="rId29" Type="http://schemas.openxmlformats.org/officeDocument/2006/relationships/hyperlink" Target="mailto:apo.zwischenbruecken@aon.at" TargetMode="External"/><Relationship Id="rId30" Type="http://schemas.openxmlformats.org/officeDocument/2006/relationships/hyperlink" Target="mailto:elisabethapo20@aon.at" TargetMode="External"/><Relationship Id="rId31" Type="http://schemas.openxmlformats.org/officeDocument/2006/relationships/hyperlink" Target="mailto:office@marien-apo.co.at" TargetMode="External"/><Relationship Id="rId32" Type="http://schemas.openxmlformats.org/officeDocument/2006/relationships/hyperlink" Target="mailto:office@apotheke256.at" TargetMode="External"/><Relationship Id="rId33" Type="http://schemas.openxmlformats.org/officeDocument/2006/relationships/hyperlink" Target="mailto:apotheke-kling@aon.at" TargetMode="External"/><Relationship Id="rId34" Type="http://schemas.openxmlformats.org/officeDocument/2006/relationships/hyperlink" Target="mailto:post@apothekejedlesee.at" TargetMode="External"/><Relationship Id="rId35" Type="http://schemas.openxmlformats.org/officeDocument/2006/relationships/hyperlink" Target="mailto:info@annaapo.at" TargetMode="External"/><Relationship Id="rId36" Type="http://schemas.openxmlformats.org/officeDocument/2006/relationships/hyperlink" Target="mailto:apo@apo-neukagran.at" TargetMode="External"/><Relationship Id="rId37" Type="http://schemas.openxmlformats.org/officeDocument/2006/relationships/hyperlink" Target="mailto:kontakt@rd-apotheke.at" TargetMode="External"/><Relationship Id="rId38" Type="http://schemas.openxmlformats.org/officeDocument/2006/relationships/hyperlink" Target="mailto:bestellung@apo-mariahilf.at" TargetMode="External"/><Relationship Id="rId39" Type="http://schemas.openxmlformats.org/officeDocument/2006/relationships/hyperlink" Target="mailto:office@apotheke-inzersdorf.a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harma@grabenapotheke.at" TargetMode="External"/><Relationship Id="rId2" Type="http://schemas.openxmlformats.org/officeDocument/2006/relationships/hyperlink" Target="mailto:office@urania-apotheke.at" TargetMode="External"/><Relationship Id="rId3" Type="http://schemas.openxmlformats.org/officeDocument/2006/relationships/hyperlink" Target="mailto:info@prater-apotheke.at" TargetMode="External"/><Relationship Id="rId4" Type="http://schemas.openxmlformats.org/officeDocument/2006/relationships/hyperlink" Target="mailto:office@schlangen-apotheke.at" TargetMode="External"/><Relationship Id="rId5" Type="http://schemas.openxmlformats.org/officeDocument/2006/relationships/hyperlink" Target="mailto:petrus.apo@aon.at" TargetMode="External"/><Relationship Id="rId6" Type="http://schemas.openxmlformats.org/officeDocument/2006/relationships/hyperlink" Target="mailto:office@einhornapotheke.at" TargetMode="External"/><Relationship Id="rId7" Type="http://schemas.openxmlformats.org/officeDocument/2006/relationships/hyperlink" Target="mailto:office@johannes-apo.at" TargetMode="External"/><Relationship Id="rId8" Type="http://schemas.openxmlformats.org/officeDocument/2006/relationships/hyperlink" Target="mailto:salzer@kreuz-apo.at" TargetMode="External"/><Relationship Id="rId9" Type="http://schemas.openxmlformats.org/officeDocument/2006/relationships/hyperlink" Target="mailto:mta@maria-treu-apotheke.com" TargetMode="External"/><Relationship Id="rId10" Type="http://schemas.openxmlformats.org/officeDocument/2006/relationships/hyperlink" Target="mailto:zum.goldenen.elephanten@aon.at" TargetMode="External"/><Relationship Id="rId11" Type="http://schemas.openxmlformats.org/officeDocument/2006/relationships/hyperlink" Target="http://www.goldenerelephant.at/" TargetMode="External"/><Relationship Id="rId12" Type="http://schemas.openxmlformats.org/officeDocument/2006/relationships/hyperlink" Target="mailto:apotheke@uniapotheke.at" TargetMode="External"/><Relationship Id="rId13" Type="http://schemas.openxmlformats.org/officeDocument/2006/relationships/hyperlink" Target="http://www.uniapotheke.at/" TargetMode="External"/><Relationship Id="rId14" Type="http://schemas.openxmlformats.org/officeDocument/2006/relationships/hyperlink" Target="mailto:office@carolinen-apotheke.at" TargetMode="External"/><Relationship Id="rId15" Type="http://schemas.openxmlformats.org/officeDocument/2006/relationships/hyperlink" Target="http://www.carolinen-apotheke.at/" TargetMode="External"/><Relationship Id="rId16" Type="http://schemas.openxmlformats.org/officeDocument/2006/relationships/hyperlink" Target="mailto:liesingbach@apothekenoberlaa.at" TargetMode="External"/><Relationship Id="rId17" Type="http://schemas.openxmlformats.org/officeDocument/2006/relationships/hyperlink" Target="http://www.apothekenoberlaa.at/" TargetMode="External"/><Relationship Id="rId18" Type="http://schemas.openxmlformats.org/officeDocument/2006/relationships/hyperlink" Target="mailto:apotheke@heilfriedapotheke.at" TargetMode="External"/><Relationship Id="rId19" Type="http://schemas.openxmlformats.org/officeDocument/2006/relationships/hyperlink" Target="mailto:office@waldapotheke.at" TargetMode="External"/><Relationship Id="rId20" Type="http://schemas.openxmlformats.org/officeDocument/2006/relationships/hyperlink" Target="mailto:info@apo11.at" TargetMode="External"/><Relationship Id="rId21" Type="http://schemas.openxmlformats.org/officeDocument/2006/relationships/hyperlink" Target="http://www.apo11.at/" TargetMode="External"/><Relationship Id="rId22" Type="http://schemas.openxmlformats.org/officeDocument/2006/relationships/hyperlink" Target="mailto:elisabeth-apotheke@inode.at" TargetMode="External"/><Relationship Id="rId23" Type="http://schemas.openxmlformats.org/officeDocument/2006/relationships/hyperlink" Target="mailto:gasometer-apotheke@aon.at" TargetMode="External"/><Relationship Id="rId24" Type="http://schemas.openxmlformats.org/officeDocument/2006/relationships/hyperlink" Target="mailto:office@mla.at" TargetMode="External"/><Relationship Id="rId25" Type="http://schemas.openxmlformats.org/officeDocument/2006/relationships/hyperlink" Target="mailto:office@st-christophorus-apotheke.at" TargetMode="External"/><Relationship Id="rId26" Type="http://schemas.openxmlformats.org/officeDocument/2006/relationships/hyperlink" Target="http://www.st-christophorus-apotheke.at/" TargetMode="External"/><Relationship Id="rId27" Type="http://schemas.openxmlformats.org/officeDocument/2006/relationships/hyperlink" Target="mailto:apotheke-baumgarten@speed.at" TargetMode="External"/><Relationship Id="rId28" Type="http://schemas.openxmlformats.org/officeDocument/2006/relationships/hyperlink" Target="mailto:schutzengelapotheke@outlook.com" TargetMode="External"/><Relationship Id="rId29" Type="http://schemas.openxmlformats.org/officeDocument/2006/relationships/hyperlink" Target="mailto:office@apozumeichberg.at" TargetMode="External"/><Relationship Id="rId30" Type="http://schemas.openxmlformats.org/officeDocument/2006/relationships/hyperlink" Target="http://www.apozumeichberg.at/" TargetMode="External"/><Relationship Id="rId31" Type="http://schemas.openxmlformats.org/officeDocument/2006/relationships/hyperlink" Target="mailto:apo@apozeidler.at" TargetMode="External"/><Relationship Id="rId32" Type="http://schemas.openxmlformats.org/officeDocument/2006/relationships/hyperlink" Target="mailto:mag.fiala@adler-apotheke.at" TargetMode="External"/><Relationship Id="rId33" Type="http://schemas.openxmlformats.org/officeDocument/2006/relationships/hyperlink" Target="mailto:apoweisseskreuz@hotmail.com" TargetMode="External"/><Relationship Id="rId34" Type="http://schemas.openxmlformats.org/officeDocument/2006/relationships/hyperlink" Target="mailto:office@theresienapotheke.at" TargetMode="External"/><Relationship Id="rId35" Type="http://schemas.openxmlformats.org/officeDocument/2006/relationships/hyperlink" Target="mailto:office@sonnenapotheke.co.at" TargetMode="External"/><Relationship Id="rId36" Type="http://schemas.openxmlformats.org/officeDocument/2006/relationships/hyperlink" Target="mailto:office@agnesapo.at" TargetMode="External"/><Relationship Id="rId37" Type="http://schemas.openxmlformats.org/officeDocument/2006/relationships/hyperlink" Target="http://www.agnesapo.at/" TargetMode="External"/><Relationship Id="rId38" Type="http://schemas.openxmlformats.org/officeDocument/2006/relationships/hyperlink" Target="mailto:office@leonhardus-apotheke.at" TargetMode="External"/><Relationship Id="rId39" Type="http://schemas.openxmlformats.org/officeDocument/2006/relationships/hyperlink" Target="mailto:office@floridus-apotheke.at" TargetMode="External"/><Relationship Id="rId40" Type="http://schemas.openxmlformats.org/officeDocument/2006/relationships/hyperlink" Target="mailto:office@scn-apotheke.at" TargetMode="External"/><Relationship Id="rId41" Type="http://schemas.openxmlformats.org/officeDocument/2006/relationships/hyperlink" Target="mailto:office@apogerasdorf.at" TargetMode="External"/><Relationship Id="rId42" Type="http://schemas.openxmlformats.org/officeDocument/2006/relationships/hyperlink" Target="http://www.apogerasdorf.at/" TargetMode="External"/><Relationship Id="rId43" Type="http://schemas.openxmlformats.org/officeDocument/2006/relationships/hyperlink" Target="mailto:apozurmadonna@gmx.at" TargetMode="External"/><Relationship Id="rId44" Type="http://schemas.openxmlformats.org/officeDocument/2006/relationships/hyperlink" Target="mailto:apotheke-rw@vitalpartner.at" TargetMode="External"/><Relationship Id="rId45" Type="http://schemas.openxmlformats.org/officeDocument/2006/relationships/hyperlink" Target="http://www.vitalpartner.at/" TargetMode="External"/><Relationship Id="rId46" Type="http://schemas.openxmlformats.org/officeDocument/2006/relationships/hyperlink" Target="mailto:info@markus-apotheke.at" TargetMode="External"/><Relationship Id="rId47" Type="http://schemas.openxmlformats.org/officeDocument/2006/relationships/hyperlink" Target="mailto:office@apo-wiesen.at" TargetMode="External"/><Relationship Id="rId48" Type="http://schemas.openxmlformats.org/officeDocument/2006/relationships/hyperlink" Target="mailto:info@vital-apotheke.at" TargetMode="External"/><Relationship Id="rId49" Type="http://schemas.openxmlformats.org/officeDocument/2006/relationships/hyperlink" Target="http://www.vital-apotheke.at/" TargetMode="External"/><Relationship Id="rId50" Type="http://schemas.openxmlformats.org/officeDocument/2006/relationships/hyperlink" Target="mailto:kontakt@quellen-apotheke.a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ngel-Apotheke@inode.at" TargetMode="External"/><Relationship Id="rId2" Type="http://schemas.openxmlformats.org/officeDocument/2006/relationships/hyperlink" Target="mailto:office@brady-apotheke.at" TargetMode="External"/><Relationship Id="rId3" Type="http://schemas.openxmlformats.org/officeDocument/2006/relationships/hyperlink" Target="mailto:info@apotheke-zur-hoffnung.at" TargetMode="External"/><Relationship Id="rId4" Type="http://schemas.openxmlformats.org/officeDocument/2006/relationships/hyperlink" Target="mailto:service@othmar-apotheke.at" TargetMode="External"/><Relationship Id="rId5" Type="http://schemas.openxmlformats.org/officeDocument/2006/relationships/hyperlink" Target="mailto:st.markus-apotheke@utanet.at" TargetMode="External"/><Relationship Id="rId6" Type="http://schemas.openxmlformats.org/officeDocument/2006/relationships/hyperlink" Target="mailto:office@belvedere-apotheke.at" TargetMode="External"/><Relationship Id="rId7" Type="http://schemas.openxmlformats.org/officeDocument/2006/relationships/hyperlink" Target="mailto:service@maria-schutz-apotheke.at" TargetMode="External"/><Relationship Id="rId8" Type="http://schemas.openxmlformats.org/officeDocument/2006/relationships/hyperlink" Target="http://maria-schutz-apotheke.at/" TargetMode="External"/><Relationship Id="rId9" Type="http://schemas.openxmlformats.org/officeDocument/2006/relationships/hyperlink" Target="mailto:service@muttergottes-apotheke.at" TargetMode="External"/><Relationship Id="rId10" Type="http://schemas.openxmlformats.org/officeDocument/2006/relationships/hyperlink" Target="http://www.muttergottes-apotheke.at/" TargetMode="External"/><Relationship Id="rId11" Type="http://schemas.openxmlformats.org/officeDocument/2006/relationships/hyperlink" Target="mailto:apo.zurMariahilf@aon.at" TargetMode="External"/><Relationship Id="rId12" Type="http://schemas.openxmlformats.org/officeDocument/2006/relationships/hyperlink" Target="mailto:st.nikolausapo@utanet.at" TargetMode="External"/><Relationship Id="rId13" Type="http://schemas.openxmlformats.org/officeDocument/2006/relationships/hyperlink" Target="mailto:info@alte-loewen-apotheke.at" TargetMode="External"/><Relationship Id="rId14" Type="http://schemas.openxmlformats.org/officeDocument/2006/relationships/hyperlink" Target="mailto:office@austriaapo.at" TargetMode="External"/><Relationship Id="rId15" Type="http://schemas.openxmlformats.org/officeDocument/2006/relationships/hyperlink" Target="mailto:kur@apothekenoberlaa.at" TargetMode="External"/><Relationship Id="rId16" Type="http://schemas.openxmlformats.org/officeDocument/2006/relationships/hyperlink" Target="http://www.kurapothekeoberlaa.at/" TargetMode="External"/><Relationship Id="rId17" Type="http://schemas.openxmlformats.org/officeDocument/2006/relationships/hyperlink" Target="mailto:madonnen-apotheke@chello.at" TargetMode="External"/><Relationship Id="rId18" Type="http://schemas.openxmlformats.org/officeDocument/2006/relationships/hyperlink" Target="mailto:office@verdi-apotheke.at" TargetMode="External"/><Relationship Id="rId19" Type="http://schemas.openxmlformats.org/officeDocument/2006/relationships/hyperlink" Target="http://www.verdi-apotheke.at/" TargetMode="External"/><Relationship Id="rId20" Type="http://schemas.openxmlformats.org/officeDocument/2006/relationships/hyperlink" Target="mailto:office@ludwigs-apotheke.at" TargetMode="External"/><Relationship Id="rId21" Type="http://schemas.openxmlformats.org/officeDocument/2006/relationships/hyperlink" Target="mailto:info@apofuchs.at" TargetMode="External"/><Relationship Id="rId22" Type="http://schemas.openxmlformats.org/officeDocument/2006/relationships/hyperlink" Target="http://www.apofuchs.at/" TargetMode="External"/><Relationship Id="rId23" Type="http://schemas.openxmlformats.org/officeDocument/2006/relationships/hyperlink" Target="mailto:office@metatron-apo.at" TargetMode="External"/><Relationship Id="rId24" Type="http://schemas.openxmlformats.org/officeDocument/2006/relationships/hyperlink" Target="http://www.metatron-apo.at/" TargetMode="External"/><Relationship Id="rId25" Type="http://schemas.openxmlformats.org/officeDocument/2006/relationships/hyperlink" Target="mailto:info@alt-hietzinger-apotheke.at" TargetMode="External"/><Relationship Id="rId26" Type="http://schemas.openxmlformats.org/officeDocument/2006/relationships/hyperlink" Target="http://www.alt-hietzinger-apotheke.at/" TargetMode="External"/><Relationship Id="rId27" Type="http://schemas.openxmlformats.org/officeDocument/2006/relationships/hyperlink" Target="mailto:office@ameisapotheke.at" TargetMode="External"/><Relationship Id="rId28" Type="http://schemas.openxmlformats.org/officeDocument/2006/relationships/hyperlink" Target="http://www.ameisapotheke.at/" TargetMode="External"/><Relationship Id="rId29" Type="http://schemas.openxmlformats.org/officeDocument/2006/relationships/hyperlink" Target="mailto:apotheke.st.nikolai@chello.at" TargetMode="External"/><Relationship Id="rId30" Type="http://schemas.openxmlformats.org/officeDocument/2006/relationships/hyperlink" Target="mailto:apo@apolugnercity.at" TargetMode="External"/><Relationship Id="rId31" Type="http://schemas.openxmlformats.org/officeDocument/2006/relationships/hyperlink" Target="http://www.apolugnercity.at/" TargetMode="External"/><Relationship Id="rId32" Type="http://schemas.openxmlformats.org/officeDocument/2006/relationships/hyperlink" Target="mailto:st.rudolf-apotheke@aon.at" TargetMode="External"/><Relationship Id="rId33" Type="http://schemas.openxmlformats.org/officeDocument/2006/relationships/hyperlink" Target="mailto:kontakt@bachapotheke.at" TargetMode="External"/><Relationship Id="rId34" Type="http://schemas.openxmlformats.org/officeDocument/2006/relationships/hyperlink" Target="http://www.bachapotheke.at/" TargetMode="External"/><Relationship Id="rId35" Type="http://schemas.openxmlformats.org/officeDocument/2006/relationships/hyperlink" Target="mailto:mail@wilhelminen-apotheke.at" TargetMode="External"/><Relationship Id="rId36" Type="http://schemas.openxmlformats.org/officeDocument/2006/relationships/hyperlink" Target="mailto:info@bartholomaeus-apotheke.at" TargetMode="External"/><Relationship Id="rId37" Type="http://schemas.openxmlformats.org/officeDocument/2006/relationships/hyperlink" Target="http://www.bartholomaeus-apotheke.at/" TargetMode="External"/><Relationship Id="rId38" Type="http://schemas.openxmlformats.org/officeDocument/2006/relationships/hyperlink" Target="mailto:info@aposphere.at" TargetMode="External"/><Relationship Id="rId39" Type="http://schemas.openxmlformats.org/officeDocument/2006/relationships/hyperlink" Target="mailto:info@beethoven-apo.at" TargetMode="External"/><Relationship Id="rId40" Type="http://schemas.openxmlformats.org/officeDocument/2006/relationships/hyperlink" Target="http://www.beethoven-apo.at/" TargetMode="External"/><Relationship Id="rId41" Type="http://schemas.openxmlformats.org/officeDocument/2006/relationships/hyperlink" Target="mailto:fortuna-apotheke@utanet.at" TargetMode="External"/><Relationship Id="rId42" Type="http://schemas.openxmlformats.org/officeDocument/2006/relationships/hyperlink" Target="mailto:office@herminenapo.at" TargetMode="External"/><Relationship Id="rId43" Type="http://schemas.openxmlformats.org/officeDocument/2006/relationships/hyperlink" Target="mailto:millennium.apotheke@aon.at" TargetMode="External"/><Relationship Id="rId44" Type="http://schemas.openxmlformats.org/officeDocument/2006/relationships/hyperlink" Target="mailto:office@apotrillerpark.at" TargetMode="External"/><Relationship Id="rId45" Type="http://schemas.openxmlformats.org/officeDocument/2006/relationships/hyperlink" Target="http://www.apotrillerpark.at/" TargetMode="External"/><Relationship Id="rId46" Type="http://schemas.openxmlformats.org/officeDocument/2006/relationships/hyperlink" Target="mailto:info@citygate-apotheke.at" TargetMode="External"/><Relationship Id="rId47" Type="http://schemas.openxmlformats.org/officeDocument/2006/relationships/hyperlink" Target="http://www.citygate-apotheke.at/" TargetMode="External"/><Relationship Id="rId48" Type="http://schemas.openxmlformats.org/officeDocument/2006/relationships/hyperlink" Target="mailto:office@danubiaapotheke.at" TargetMode="External"/><Relationship Id="rId49" Type="http://schemas.openxmlformats.org/officeDocument/2006/relationships/hyperlink" Target="mailto:marcopolo.apo@aon.at" TargetMode="External"/><Relationship Id="rId50" Type="http://schemas.openxmlformats.org/officeDocument/2006/relationships/hyperlink" Target="mailto:info@pillendreher.at" TargetMode="External"/><Relationship Id="rId51" Type="http://schemas.openxmlformats.org/officeDocument/2006/relationships/hyperlink" Target="http://www.pillendreher.at/" TargetMode="External"/><Relationship Id="rId52" Type="http://schemas.openxmlformats.org/officeDocument/2006/relationships/hyperlink" Target="mailto:info@apo-u2.at" TargetMode="External"/><Relationship Id="rId53" Type="http://schemas.openxmlformats.org/officeDocument/2006/relationships/hyperlink" Target="mailto:office@apoliesing.at" TargetMode="External"/><Relationship Id="rId54" Type="http://schemas.openxmlformats.org/officeDocument/2006/relationships/hyperlink" Target="http://www.apoliesing.at/" TargetMode="External"/><Relationship Id="rId55" Type="http://schemas.openxmlformats.org/officeDocument/2006/relationships/hyperlink" Target="mailto:office@apotheke-atzgersdorf.at" TargetMode="External"/><Relationship Id="rId56" Type="http://schemas.openxmlformats.org/officeDocument/2006/relationships/hyperlink" Target="http://www.apotheke-atzgersdorf.a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ontakt@alte-leopoldsapotheke.at" TargetMode="External"/><Relationship Id="rId2" Type="http://schemas.openxmlformats.org/officeDocument/2006/relationships/hyperlink" Target="mailto:office@apotheke-schwan.at" TargetMode="External"/><Relationship Id="rId3" Type="http://schemas.openxmlformats.org/officeDocument/2006/relationships/hyperlink" Target="mailto:office@schweden-apotheke.at" TargetMode="External"/><Relationship Id="rId4" Type="http://schemas.openxmlformats.org/officeDocument/2006/relationships/hyperlink" Target="http://www.schweden-apotheke.at/" TargetMode="External"/><Relationship Id="rId5" Type="http://schemas.openxmlformats.org/officeDocument/2006/relationships/hyperlink" Target="mailto:bestellung@franzensbruecke.at" TargetMode="External"/><Relationship Id="rId6" Type="http://schemas.openxmlformats.org/officeDocument/2006/relationships/hyperlink" Target="http://www.franzensbruecke.at/" TargetMode="External"/><Relationship Id="rId7" Type="http://schemas.openxmlformats.org/officeDocument/2006/relationships/hyperlink" Target="mailto:office@schwan-apotheke.at" TargetMode="External"/><Relationship Id="rId8" Type="http://schemas.openxmlformats.org/officeDocument/2006/relationships/hyperlink" Target="mailto:apotheke@aeskulap.at" TargetMode="External"/><Relationship Id="rId9" Type="http://schemas.openxmlformats.org/officeDocument/2006/relationships/hyperlink" Target="http://www.aeskulap.at/" TargetMode="External"/><Relationship Id="rId10" Type="http://schemas.openxmlformats.org/officeDocument/2006/relationships/hyperlink" Target="mailto:info@salesianerapotheke.at" TargetMode="External"/><Relationship Id="rId11" Type="http://schemas.openxmlformats.org/officeDocument/2006/relationships/hyperlink" Target="http://www.salesianerapotheke.at/" TargetMode="External"/><Relationship Id="rId12" Type="http://schemas.openxmlformats.org/officeDocument/2006/relationships/hyperlink" Target="mailto:info@margaretenapo.at" TargetMode="External"/><Relationship Id="rId13" Type="http://schemas.openxmlformats.org/officeDocument/2006/relationships/hyperlink" Target="http://www.aponet.at/margaretenapo" TargetMode="External"/><Relationship Id="rId14" Type="http://schemas.openxmlformats.org/officeDocument/2006/relationships/hyperlink" Target="mailto:office@apotheke-und-mehr.at" TargetMode="External"/><Relationship Id="rId15" Type="http://schemas.openxmlformats.org/officeDocument/2006/relationships/hyperlink" Target="http://www.apotheke-und-mehr.at/" TargetMode="External"/><Relationship Id="rId16" Type="http://schemas.openxmlformats.org/officeDocument/2006/relationships/hyperlink" Target="mailto:office@weltapotheke.at" TargetMode="External"/><Relationship Id="rId17" Type="http://schemas.openxmlformats.org/officeDocument/2006/relationships/hyperlink" Target="http://www.weltapotheke.at/" TargetMode="External"/><Relationship Id="rId18" Type="http://schemas.openxmlformats.org/officeDocument/2006/relationships/hyperlink" Target="mailto:loewen.apotheke@utanet.at" TargetMode="External"/><Relationship Id="rId19" Type="http://schemas.openxmlformats.org/officeDocument/2006/relationships/hyperlink" Target="mailto:salvator@aon.at" TargetMode="External"/><Relationship Id="rId20" Type="http://schemas.openxmlformats.org/officeDocument/2006/relationships/hyperlink" Target="http://www.salvator9.at/" TargetMode="External"/><Relationship Id="rId21" Type="http://schemas.openxmlformats.org/officeDocument/2006/relationships/hyperlink" Target="mailto:office@apomuttergottes.at" TargetMode="External"/><Relationship Id="rId22" Type="http://schemas.openxmlformats.org/officeDocument/2006/relationships/hyperlink" Target="mailto:info@vita-apotheke.at" TargetMode="External"/><Relationship Id="rId23" Type="http://schemas.openxmlformats.org/officeDocument/2006/relationships/hyperlink" Target="mailto:info@wienerberg-apotheke.at" TargetMode="External"/><Relationship Id="rId24" Type="http://schemas.openxmlformats.org/officeDocument/2006/relationships/hyperlink" Target="http://www.wienerberg-apotheke.at/" TargetMode="External"/><Relationship Id="rId25" Type="http://schemas.openxmlformats.org/officeDocument/2006/relationships/hyperlink" Target="mailto:office@adlerapothekesimmering.at" TargetMode="External"/><Relationship Id="rId26" Type="http://schemas.openxmlformats.org/officeDocument/2006/relationships/hyperlink" Target="http://www.adlerapothekesimmering.at/" TargetMode="External"/><Relationship Id="rId27" Type="http://schemas.openxmlformats.org/officeDocument/2006/relationships/hyperlink" Target="mailto:office@stadt-apotheke.co.at" TargetMode="External"/><Relationship Id="rId28" Type="http://schemas.openxmlformats.org/officeDocument/2006/relationships/hyperlink" Target="http://www.stadt-apotheke.co.at/" TargetMode="External"/><Relationship Id="rId29" Type="http://schemas.openxmlformats.org/officeDocument/2006/relationships/hyperlink" Target="mailto:apo.hejo@aon.at" TargetMode="External"/><Relationship Id="rId30" Type="http://schemas.openxmlformats.org/officeDocument/2006/relationships/hyperlink" Target="mailto:info@apotheke-st-anna.at" TargetMode="External"/><Relationship Id="rId31" Type="http://schemas.openxmlformats.org/officeDocument/2006/relationships/hyperlink" Target="http://www.apotheke-st-anna.at/" TargetMode="External"/><Relationship Id="rId32" Type="http://schemas.openxmlformats.org/officeDocument/2006/relationships/hyperlink" Target="mailto:office@westendapo.at" TargetMode="External"/><Relationship Id="rId33" Type="http://schemas.openxmlformats.org/officeDocument/2006/relationships/hyperlink" Target="http://www.westendapo.at/" TargetMode="External"/><Relationship Id="rId34" Type="http://schemas.openxmlformats.org/officeDocument/2006/relationships/hyperlink" Target="mailto:grueneskreuzapothekewien@aon.at" TargetMode="External"/><Relationship Id="rId35" Type="http://schemas.openxmlformats.org/officeDocument/2006/relationships/hyperlink" Target="mailto:info@pharmacare.at" TargetMode="External"/><Relationship Id="rId36" Type="http://schemas.openxmlformats.org/officeDocument/2006/relationships/hyperlink" Target="mailto:hl.anna-apo@speed.at" TargetMode="External"/><Relationship Id="rId37" Type="http://schemas.openxmlformats.org/officeDocument/2006/relationships/hyperlink" Target="mailto:office@mariatrost-apotheke.at" TargetMode="External"/><Relationship Id="rId38" Type="http://schemas.openxmlformats.org/officeDocument/2006/relationships/hyperlink" Target="http://www.mariatrost-apotheke.at/" TargetMode="External"/><Relationship Id="rId39" Type="http://schemas.openxmlformats.org/officeDocument/2006/relationships/hyperlink" Target="mailto:kontakt@lindenapo.info" TargetMode="External"/><Relationship Id="rId40" Type="http://schemas.openxmlformats.org/officeDocument/2006/relationships/hyperlink" Target="http://www.lindenapo.info/" TargetMode="External"/><Relationship Id="rId41" Type="http://schemas.openxmlformats.org/officeDocument/2006/relationships/hyperlink" Target="mailto:office@marien-apo.at" TargetMode="External"/><Relationship Id="rId42" Type="http://schemas.openxmlformats.org/officeDocument/2006/relationships/hyperlink" Target="mailto:service@apoweinberg.at" TargetMode="External"/><Relationship Id="rId43" Type="http://schemas.openxmlformats.org/officeDocument/2006/relationships/hyperlink" Target="http://www.apoweinberg.at/" TargetMode="External"/><Relationship Id="rId44" Type="http://schemas.openxmlformats.org/officeDocument/2006/relationships/hyperlink" Target="mailto:info@arkadenapotheke.at" TargetMode="External"/><Relationship Id="rId45" Type="http://schemas.openxmlformats.org/officeDocument/2006/relationships/hyperlink" Target="mailto:info@apo21.at" TargetMode="External"/><Relationship Id="rId46" Type="http://schemas.openxmlformats.org/officeDocument/2006/relationships/hyperlink" Target="http://www.apo21.at/" TargetMode="External"/><Relationship Id="rId47" Type="http://schemas.openxmlformats.org/officeDocument/2006/relationships/hyperlink" Target="mailto:office@mantlersche-apotheke.at" TargetMode="External"/><Relationship Id="rId48" Type="http://schemas.openxmlformats.org/officeDocument/2006/relationships/hyperlink" Target="http://www.mantlersche-apotheke.at/" TargetMode="External"/><Relationship Id="rId49" Type="http://schemas.openxmlformats.org/officeDocument/2006/relationships/hyperlink" Target="mailto:office@nordrand-apotheke.at" TargetMode="External"/><Relationship Id="rId50" Type="http://schemas.openxmlformats.org/officeDocument/2006/relationships/hyperlink" Target="http://www.apo-take.at/" TargetMode="External"/><Relationship Id="rId51" Type="http://schemas.openxmlformats.org/officeDocument/2006/relationships/hyperlink" Target="mailto:office@apo22.at" TargetMode="External"/><Relationship Id="rId52" Type="http://schemas.openxmlformats.org/officeDocument/2006/relationships/hyperlink" Target="http://www.apo22.at/" TargetMode="External"/><Relationship Id="rId53" Type="http://schemas.openxmlformats.org/officeDocument/2006/relationships/hyperlink" Target="mailto:service@apotheke-breitenlee.at" TargetMode="External"/><Relationship Id="rId54" Type="http://schemas.openxmlformats.org/officeDocument/2006/relationships/hyperlink" Target="mailto:info@apotheke22.at" TargetMode="External"/><Relationship Id="rId55" Type="http://schemas.openxmlformats.org/officeDocument/2006/relationships/hyperlink" Target="mailto:info@apo23.at" TargetMode="External"/><Relationship Id="rId56" Type="http://schemas.openxmlformats.org/officeDocument/2006/relationships/hyperlink" Target="http://www.apo23.at/" TargetMode="External"/><Relationship Id="rId57" Type="http://schemas.openxmlformats.org/officeDocument/2006/relationships/hyperlink" Target="mailto:birkenapotheke@aon.at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office@altefeldapotheke.at" TargetMode="External"/><Relationship Id="rId2" Type="http://schemas.openxmlformats.org/officeDocument/2006/relationships/hyperlink" Target="mailto:intapo@intapo.at" TargetMode="External"/><Relationship Id="rId3" Type="http://schemas.openxmlformats.org/officeDocument/2006/relationships/hyperlink" Target="http://www.internationale-apotheke.at/" TargetMode="External"/><Relationship Id="rId4" Type="http://schemas.openxmlformats.org/officeDocument/2006/relationships/hyperlink" Target="mailto:office@werdertor-apotheke.at" TargetMode="External"/><Relationship Id="rId5" Type="http://schemas.openxmlformats.org/officeDocument/2006/relationships/hyperlink" Target="mailto:office@apothekeguterhirte.at" TargetMode="External"/><Relationship Id="rId6" Type="http://schemas.openxmlformats.org/officeDocument/2006/relationships/hyperlink" Target="mailto:postmaster@lotosapotheke.at" TargetMode="External"/><Relationship Id="rId7" Type="http://schemas.openxmlformats.org/officeDocument/2006/relationships/hyperlink" Target="http://www.lotosapotheke.at/" TargetMode="External"/><Relationship Id="rId8" Type="http://schemas.openxmlformats.org/officeDocument/2006/relationships/hyperlink" Target="mailto:mathildenapotheke@aon.at" TargetMode="External"/><Relationship Id="rId9" Type="http://schemas.openxmlformats.org/officeDocument/2006/relationships/hyperlink" Target="mailto:office@eliapo.at" TargetMode="External"/><Relationship Id="rId10" Type="http://schemas.openxmlformats.org/officeDocument/2006/relationships/hyperlink" Target="mailto:office@johann-strauss-apotheke.at" TargetMode="External"/><Relationship Id="rId11" Type="http://schemas.openxmlformats.org/officeDocument/2006/relationships/hyperlink" Target="http://www.johann-strauss-apotheke.at/" TargetMode="External"/><Relationship Id="rId12" Type="http://schemas.openxmlformats.org/officeDocument/2006/relationships/hyperlink" Target="mailto:st.franziskus.apotheke@indec.cc" TargetMode="External"/><Relationship Id="rId13" Type="http://schemas.openxmlformats.org/officeDocument/2006/relationships/hyperlink" Target="mailto:service@saint.info" TargetMode="External"/><Relationship Id="rId14" Type="http://schemas.openxmlformats.org/officeDocument/2006/relationships/hyperlink" Target="https://saint-charles.eu/wien/" TargetMode="External"/><Relationship Id="rId15" Type="http://schemas.openxmlformats.org/officeDocument/2006/relationships/hyperlink" Target="mailto:apo@kaiserkrone.at" TargetMode="External"/><Relationship Id="rId16" Type="http://schemas.openxmlformats.org/officeDocument/2006/relationships/hyperlink" Target="http://www.kaiserkrone.at/" TargetMode="External"/><Relationship Id="rId17" Type="http://schemas.openxmlformats.org/officeDocument/2006/relationships/hyperlink" Target="mailto:josefinen.apotheke@aon.at" TargetMode="External"/><Relationship Id="rId18" Type="http://schemas.openxmlformats.org/officeDocument/2006/relationships/hyperlink" Target="http://www.josefinen-apotheke.at/" TargetMode="External"/><Relationship Id="rId19" Type="http://schemas.openxmlformats.org/officeDocument/2006/relationships/hyperlink" Target="mailto:office@tigerapotheke.at" TargetMode="External"/><Relationship Id="rId20" Type="http://schemas.openxmlformats.org/officeDocument/2006/relationships/hyperlink" Target="http://www.tigerapotheke.at/" TargetMode="External"/><Relationship Id="rId21" Type="http://schemas.openxmlformats.org/officeDocument/2006/relationships/hyperlink" Target="mailto:office@davinci-apotheke.at" TargetMode="External"/><Relationship Id="rId22" Type="http://schemas.openxmlformats.org/officeDocument/2006/relationships/hyperlink" Target="mailto:info@apotheke-u1.at" TargetMode="External"/><Relationship Id="rId23" Type="http://schemas.openxmlformats.org/officeDocument/2006/relationships/hyperlink" Target="http://www.apotheke-u1.at/" TargetMode="External"/><Relationship Id="rId24" Type="http://schemas.openxmlformats.org/officeDocument/2006/relationships/hyperlink" Target="mailto:office@leopolds-apotheke.at" TargetMode="External"/><Relationship Id="rId25" Type="http://schemas.openxmlformats.org/officeDocument/2006/relationships/hyperlink" Target="mailto:apo@wallhofapotheke.at" TargetMode="External"/><Relationship Id="rId26" Type="http://schemas.openxmlformats.org/officeDocument/2006/relationships/hyperlink" Target="mailto:apo-altmannsdorf@aon.at" TargetMode="External"/><Relationship Id="rId27" Type="http://schemas.openxmlformats.org/officeDocument/2006/relationships/hyperlink" Target="http://www.apotheke-altmannsdorf.com/" TargetMode="External"/><Relationship Id="rId28" Type="http://schemas.openxmlformats.org/officeDocument/2006/relationships/hyperlink" Target="mailto:apothekeschwenk1120@teamsante.at" TargetMode="External"/><Relationship Id="rId29" Type="http://schemas.openxmlformats.org/officeDocument/2006/relationships/hyperlink" Target="http://www.apotheke-schwenk.at/" TargetMode="External"/><Relationship Id="rId30" Type="http://schemas.openxmlformats.org/officeDocument/2006/relationships/hyperlink" Target="mailto:office@jagdschloss-apotheke.at" TargetMode="External"/><Relationship Id="rId31" Type="http://schemas.openxmlformats.org/officeDocument/2006/relationships/hyperlink" Target="http://www.jagdschloss-apotheke.at/" TargetMode="External"/><Relationship Id="rId32" Type="http://schemas.openxmlformats.org/officeDocument/2006/relationships/hyperlink" Target="mailto:europa.apotheke@aon.at" TargetMode="External"/><Relationship Id="rId33" Type="http://schemas.openxmlformats.org/officeDocument/2006/relationships/hyperlink" Target="http://www.europa-apo.at/" TargetMode="External"/><Relationship Id="rId34" Type="http://schemas.openxmlformats.org/officeDocument/2006/relationships/hyperlink" Target="mailto:service@willkommens-apotheke.at" TargetMode="External"/><Relationship Id="rId35" Type="http://schemas.openxmlformats.org/officeDocument/2006/relationships/hyperlink" Target="mailto:office@antonius-apotheke.at" TargetMode="External"/><Relationship Id="rId36" Type="http://schemas.openxmlformats.org/officeDocument/2006/relationships/hyperlink" Target="mailto:office@thaliaapo.at" TargetMode="External"/><Relationship Id="rId37" Type="http://schemas.openxmlformats.org/officeDocument/2006/relationships/hyperlink" Target="mailto:apotheke.clemens@aon.at" TargetMode="External"/><Relationship Id="rId38" Type="http://schemas.openxmlformats.org/officeDocument/2006/relationships/hyperlink" Target="mailto:apotheke.weinhaus@aon.at" TargetMode="External"/><Relationship Id="rId39" Type="http://schemas.openxmlformats.org/officeDocument/2006/relationships/hyperlink" Target="mailto:office@billroth-apotheke.at" TargetMode="External"/><Relationship Id="rId40" Type="http://schemas.openxmlformats.org/officeDocument/2006/relationships/hyperlink" Target="http://www.billroth-apotheke.at/" TargetMode="External"/><Relationship Id="rId41" Type="http://schemas.openxmlformats.org/officeDocument/2006/relationships/hyperlink" Target="mailto:engelshof.apotheke@aon.at" TargetMode="External"/><Relationship Id="rId42" Type="http://schemas.openxmlformats.org/officeDocument/2006/relationships/hyperlink" Target="mailto:agnes.apotheke@speed.at" TargetMode="External"/><Relationship Id="rId43" Type="http://schemas.openxmlformats.org/officeDocument/2006/relationships/hyperlink" Target="http://members.nextra.at/agnes.apotheke" TargetMode="External"/><Relationship Id="rId44" Type="http://schemas.openxmlformats.org/officeDocument/2006/relationships/hyperlink" Target="mailto:office@rosen-apotheke.co.at" TargetMode="External"/><Relationship Id="rId45" Type="http://schemas.openxmlformats.org/officeDocument/2006/relationships/hyperlink" Target="mailto:info@vitalapo-strebersdorf.at" TargetMode="External"/><Relationship Id="rId46" Type="http://schemas.openxmlformats.org/officeDocument/2006/relationships/hyperlink" Target="http://www.vitalapo-strebersdorf.at/" TargetMode="External"/><Relationship Id="rId47" Type="http://schemas.openxmlformats.org/officeDocument/2006/relationships/hyperlink" Target="mailto:office@apoandromeda.at" TargetMode="External"/><Relationship Id="rId48" Type="http://schemas.openxmlformats.org/officeDocument/2006/relationships/hyperlink" Target="http://www.apoandromeda.com/" TargetMode="External"/><Relationship Id="rId49" Type="http://schemas.openxmlformats.org/officeDocument/2006/relationships/hyperlink" Target="mailto:post@dieapothekerei.at" TargetMode="External"/><Relationship Id="rId50" Type="http://schemas.openxmlformats.org/officeDocument/2006/relationships/hyperlink" Target="http://www.dieapothekerei.at/" TargetMode="External"/><Relationship Id="rId51" Type="http://schemas.openxmlformats.org/officeDocument/2006/relationships/hyperlink" Target="mailto:office@seestadt-apotheke.at" TargetMode="External"/><Relationship Id="rId52" Type="http://schemas.openxmlformats.org/officeDocument/2006/relationships/hyperlink" Target="http://www.seestadt-apotheke.at/" TargetMode="External"/><Relationship Id="rId53" Type="http://schemas.openxmlformats.org/officeDocument/2006/relationships/hyperlink" Target="mailto:office@kristallapo.at" TargetMode="External"/><Relationship Id="rId54" Type="http://schemas.openxmlformats.org/officeDocument/2006/relationships/hyperlink" Target="http://www.kristallapo.at/" TargetMode="External"/><Relationship Id="rId55" Type="http://schemas.openxmlformats.org/officeDocument/2006/relationships/hyperlink" Target="mailto:office@st-nikolaus-apotheke.a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nfo@schottenapotheke.at" TargetMode="External"/><Relationship Id="rId2" Type="http://schemas.openxmlformats.org/officeDocument/2006/relationships/hyperlink" Target="mailto:info@apo-goldene-krone.at" TargetMode="External"/><Relationship Id="rId3" Type="http://schemas.openxmlformats.org/officeDocument/2006/relationships/hyperlink" Target="mailto:info@apoimstadioncenter.at" TargetMode="External"/><Relationship Id="rId4" Type="http://schemas.openxmlformats.org/officeDocument/2006/relationships/hyperlink" Target="mailto:office@apo-hljosef.at" TargetMode="External"/><Relationship Id="rId5" Type="http://schemas.openxmlformats.org/officeDocument/2006/relationships/hyperlink" Target="mailto:christinen.apotheke@aon.at" TargetMode="External"/><Relationship Id="rId6" Type="http://schemas.openxmlformats.org/officeDocument/2006/relationships/hyperlink" Target="mailto:adlerapotheke@aon.at" TargetMode="External"/><Relationship Id="rId7" Type="http://schemas.openxmlformats.org/officeDocument/2006/relationships/hyperlink" Target="mailto:paulusapotheke1030@teamsante.at" TargetMode="External"/><Relationship Id="rId8" Type="http://schemas.openxmlformats.org/officeDocument/2006/relationships/hyperlink" Target="http://www.paulus-apotheke.at/" TargetMode="External"/><Relationship Id="rId9" Type="http://schemas.openxmlformats.org/officeDocument/2006/relationships/hyperlink" Target="mailto:h.zich@aon.at" TargetMode="External"/><Relationship Id="rId10" Type="http://schemas.openxmlformats.org/officeDocument/2006/relationships/hyperlink" Target="http://www.apotheke-zum-schutzengel.at/" TargetMode="External"/><Relationship Id="rId11" Type="http://schemas.openxmlformats.org/officeDocument/2006/relationships/hyperlink" Target="mailto:office@einsiedlerapotheke.at" TargetMode="External"/><Relationship Id="rId12" Type="http://schemas.openxmlformats.org/officeDocument/2006/relationships/hyperlink" Target="http://www.einsiedlerapotheke.at/" TargetMode="External"/><Relationship Id="rId13" Type="http://schemas.openxmlformats.org/officeDocument/2006/relationships/hyperlink" Target="mailto:info@marienapo.eu" TargetMode="External"/><Relationship Id="rId14" Type="http://schemas.openxmlformats.org/officeDocument/2006/relationships/hyperlink" Target="http://www.marienapo.eu/" TargetMode="External"/><Relationship Id="rId15" Type="http://schemas.openxmlformats.org/officeDocument/2006/relationships/hyperlink" Target="mailto:office@walfischapotheke.at" TargetMode="External"/><Relationship Id="rId16" Type="http://schemas.openxmlformats.org/officeDocument/2006/relationships/hyperlink" Target="mailto:apo@bahnhofapo1090.at" TargetMode="External"/><Relationship Id="rId17" Type="http://schemas.openxmlformats.org/officeDocument/2006/relationships/hyperlink" Target="mailto:info@alauda-apotheke.at" TargetMode="External"/><Relationship Id="rId18" Type="http://schemas.openxmlformats.org/officeDocument/2006/relationships/hyperlink" Target="mailto:office@apotheke-spinnerin.at" TargetMode="External"/><Relationship Id="rId19" Type="http://schemas.openxmlformats.org/officeDocument/2006/relationships/hyperlink" Target="mailto:quellen.apotheke@utanet.at" TargetMode="External"/><Relationship Id="rId20" Type="http://schemas.openxmlformats.org/officeDocument/2006/relationships/hyperlink" Target="mailto:franziskus-apo11@aon.at" TargetMode="External"/><Relationship Id="rId21" Type="http://schemas.openxmlformats.org/officeDocument/2006/relationships/hyperlink" Target="http://www.franziskus-apo.at/" TargetMode="External"/><Relationship Id="rId22" Type="http://schemas.openxmlformats.org/officeDocument/2006/relationships/hyperlink" Target="mailto:info@klimtapotheke.at" TargetMode="External"/><Relationship Id="rId23" Type="http://schemas.openxmlformats.org/officeDocument/2006/relationships/hyperlink" Target="mailto:office@schubertapotheke.at" TargetMode="External"/><Relationship Id="rId24" Type="http://schemas.openxmlformats.org/officeDocument/2006/relationships/hyperlink" Target="mailto:info@sanvito.at" TargetMode="External"/><Relationship Id="rId25" Type="http://schemas.openxmlformats.org/officeDocument/2006/relationships/hyperlink" Target="http://www.sanvito.at/" TargetMode="External"/><Relationship Id="rId26" Type="http://schemas.openxmlformats.org/officeDocument/2006/relationships/hyperlink" Target="mailto:info@marien-apotheke1140.at" TargetMode="External"/><Relationship Id="rId27" Type="http://schemas.openxmlformats.org/officeDocument/2006/relationships/hyperlink" Target="http://marien-apotheke1140.at/" TargetMode="External"/><Relationship Id="rId28" Type="http://schemas.openxmlformats.org/officeDocument/2006/relationships/hyperlink" Target="mailto:st.lucas-apo@speed.at" TargetMode="External"/><Relationship Id="rId29" Type="http://schemas.openxmlformats.org/officeDocument/2006/relationships/hyperlink" Target="mailto:info@die-andere-apo.at" TargetMode="External"/><Relationship Id="rId30" Type="http://schemas.openxmlformats.org/officeDocument/2006/relationships/hyperlink" Target="http://www.die-andere-apo.at/" TargetMode="External"/><Relationship Id="rId31" Type="http://schemas.openxmlformats.org/officeDocument/2006/relationships/hyperlink" Target="mailto:info@sonnschein-apo.at" TargetMode="External"/><Relationship Id="rId32" Type="http://schemas.openxmlformats.org/officeDocument/2006/relationships/hyperlink" Target="http://www.sonnschein-apo.at/" TargetMode="External"/><Relationship Id="rId33" Type="http://schemas.openxmlformats.org/officeDocument/2006/relationships/hyperlink" Target="mailto:office@apohofer.at" TargetMode="External"/><Relationship Id="rId34" Type="http://schemas.openxmlformats.org/officeDocument/2006/relationships/hyperlink" Target="mailto:neulerchenfelder.apo@aon.at" TargetMode="External"/><Relationship Id="rId35" Type="http://schemas.openxmlformats.org/officeDocument/2006/relationships/hyperlink" Target="mailto:apotheke@armonia.at" TargetMode="External"/><Relationship Id="rId36" Type="http://schemas.openxmlformats.org/officeDocument/2006/relationships/hyperlink" Target="http://www.armonia.at/" TargetMode="External"/><Relationship Id="rId37" Type="http://schemas.openxmlformats.org/officeDocument/2006/relationships/hyperlink" Target="mailto:apo.gersthof@aon.at" TargetMode="External"/><Relationship Id="rId38" Type="http://schemas.openxmlformats.org/officeDocument/2006/relationships/hyperlink" Target="mailto:info@gesundheitsapotheke.at" TargetMode="External"/><Relationship Id="rId39" Type="http://schemas.openxmlformats.org/officeDocument/2006/relationships/hyperlink" Target="http://www.gesundheitsapotheke.at/" TargetMode="External"/><Relationship Id="rId40" Type="http://schemas.openxmlformats.org/officeDocument/2006/relationships/hyperlink" Target="mailto:office@josefapotheke.at" TargetMode="External"/><Relationship Id="rId41" Type="http://schemas.openxmlformats.org/officeDocument/2006/relationships/hyperlink" Target="http://www.josefapotheke.at/" TargetMode="External"/><Relationship Id="rId42" Type="http://schemas.openxmlformats.org/officeDocument/2006/relationships/hyperlink" Target="mailto:office@konstantinapo.at" TargetMode="External"/><Relationship Id="rId43" Type="http://schemas.openxmlformats.org/officeDocument/2006/relationships/hyperlink" Target="mailto:office@apo-neustammersdorf.at" TargetMode="External"/><Relationship Id="rId44" Type="http://schemas.openxmlformats.org/officeDocument/2006/relationships/hyperlink" Target="mailto:blauedonau@utanet.at" TargetMode="External"/><Relationship Id="rId45" Type="http://schemas.openxmlformats.org/officeDocument/2006/relationships/hyperlink" Target="mailto:office@auwald-apotheke.at" TargetMode="External"/><Relationship Id="rId46" Type="http://schemas.openxmlformats.org/officeDocument/2006/relationships/hyperlink" Target="http://www.auwald-apotheke.at/" TargetMode="External"/><Relationship Id="rId47" Type="http://schemas.openxmlformats.org/officeDocument/2006/relationships/hyperlink" Target="mailto:mail@donaufelder-apotheke.at" TargetMode="External"/><Relationship Id="rId48" Type="http://schemas.openxmlformats.org/officeDocument/2006/relationships/hyperlink" Target="http://www.donaufelder-apotheke.at/" TargetMode="External"/><Relationship Id="rId49" Type="http://schemas.openxmlformats.org/officeDocument/2006/relationships/hyperlink" Target="mailto:office@nordost-apotheke.at" TargetMode="External"/><Relationship Id="rId50" Type="http://schemas.openxmlformats.org/officeDocument/2006/relationships/hyperlink" Target="mailto:fachinfo@meine-apo.at" TargetMode="External"/><Relationship Id="rId51" Type="http://schemas.openxmlformats.org/officeDocument/2006/relationships/hyperlink" Target="http://www.meine-apo.at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o@reichsapfel-apotheke.at" TargetMode="External"/><Relationship Id="rId2" Type="http://schemas.openxmlformats.org/officeDocument/2006/relationships/hyperlink" Target="mailto:office@mohrenapo.at" TargetMode="External"/><Relationship Id="rId3" Type="http://schemas.openxmlformats.org/officeDocument/2006/relationships/hyperlink" Target="mailto:rathausapotheke@doskar.at" TargetMode="External"/><Relationship Id="rId4" Type="http://schemas.openxmlformats.org/officeDocument/2006/relationships/hyperlink" Target="mailto:baerenapo@aon.at" TargetMode="External"/><Relationship Id="rId5" Type="http://schemas.openxmlformats.org/officeDocument/2006/relationships/hyperlink" Target="http://apotheke-1020.at/" TargetMode="External"/><Relationship Id="rId6" Type="http://schemas.openxmlformats.org/officeDocument/2006/relationships/hyperlink" Target="mailto:radetzkyapotheke@aon.at" TargetMode="External"/><Relationship Id="rId7" Type="http://schemas.openxmlformats.org/officeDocument/2006/relationships/hyperlink" Target="mailto:neuling-apotheke@telering.at" TargetMode="External"/><Relationship Id="rId8" Type="http://schemas.openxmlformats.org/officeDocument/2006/relationships/hyperlink" Target="http://neuling.apo.or.at/" TargetMode="External"/><Relationship Id="rId9" Type="http://schemas.openxmlformats.org/officeDocument/2006/relationships/hyperlink" Target="mailto:office@paulaner-apotheke.at" TargetMode="External"/><Relationship Id="rId10" Type="http://schemas.openxmlformats.org/officeDocument/2006/relationships/hyperlink" Target="mailto:info@siebenbrunnen-apotheke.at" TargetMode="External"/><Relationship Id="rId11" Type="http://schemas.openxmlformats.org/officeDocument/2006/relationships/hyperlink" Target="http://www.siebenbrunnen-apotheke.at/" TargetMode="External"/><Relationship Id="rId12" Type="http://schemas.openxmlformats.org/officeDocument/2006/relationships/hyperlink" Target="mailto:alte_hofmuehlapotheke@speed.at" TargetMode="External"/><Relationship Id="rId13" Type="http://schemas.openxmlformats.org/officeDocument/2006/relationships/hyperlink" Target="mailto:apotheke@zum-weissen-hirschen.at" TargetMode="External"/><Relationship Id="rId14" Type="http://schemas.openxmlformats.org/officeDocument/2006/relationships/hyperlink" Target="mailto:APO@vindobona-apotheke.at" TargetMode="External"/><Relationship Id="rId15" Type="http://schemas.openxmlformats.org/officeDocument/2006/relationships/hyperlink" Target="http://www.vindobona-apotheke.at/" TargetMode="External"/><Relationship Id="rId16" Type="http://schemas.openxmlformats.org/officeDocument/2006/relationships/hyperlink" Target="mailto:office@elisabeth-apotheke-wien10.at" TargetMode="External"/><Relationship Id="rId17" Type="http://schemas.openxmlformats.org/officeDocument/2006/relationships/hyperlink" Target="mailto:info@laaerberg-apotheke.at" TargetMode="External"/><Relationship Id="rId18" Type="http://schemas.openxmlformats.org/officeDocument/2006/relationships/hyperlink" Target="http://www.laaerberg-apotheke.at/" TargetMode="External"/><Relationship Id="rId19" Type="http://schemas.openxmlformats.org/officeDocument/2006/relationships/hyperlink" Target="mailto:office@trost-apotheke.at" TargetMode="External"/><Relationship Id="rId20" Type="http://schemas.openxmlformats.org/officeDocument/2006/relationships/hyperlink" Target="mailto:office@mariahilfapo.at" TargetMode="External"/><Relationship Id="rId21" Type="http://schemas.openxmlformats.org/officeDocument/2006/relationships/hyperlink" Target="http://www.mariahilfapo.at/" TargetMode="External"/><Relationship Id="rId22" Type="http://schemas.openxmlformats.org/officeDocument/2006/relationships/hyperlink" Target="mailto:service@apomeidling.at" TargetMode="External"/><Relationship Id="rId23" Type="http://schemas.openxmlformats.org/officeDocument/2006/relationships/hyperlink" Target="mailto:apotheke@schoepfwerk.at" TargetMode="External"/><Relationship Id="rId24" Type="http://schemas.openxmlformats.org/officeDocument/2006/relationships/hyperlink" Target="http://www.schoepfwerk-apo.at/" TargetMode="External"/><Relationship Id="rId25" Type="http://schemas.openxmlformats.org/officeDocument/2006/relationships/hyperlink" Target="mailto:apo.stveit@gmail.com" TargetMode="External"/><Relationship Id="rId26" Type="http://schemas.openxmlformats.org/officeDocument/2006/relationships/hyperlink" Target="mailto:office@park-apotheke.wien" TargetMode="External"/><Relationship Id="rId27" Type="http://schemas.openxmlformats.org/officeDocument/2006/relationships/hyperlink" Target="mailto:hl.martha.apo@aon.at" TargetMode="External"/><Relationship Id="rId28" Type="http://schemas.openxmlformats.org/officeDocument/2006/relationships/hyperlink" Target="mailto:Lindwurm.Apotheke@aon.at" TargetMode="External"/><Relationship Id="rId29" Type="http://schemas.openxmlformats.org/officeDocument/2006/relationships/hyperlink" Target="http://www.lindwurm-apo.at/" TargetMode="External"/><Relationship Id="rId30" Type="http://schemas.openxmlformats.org/officeDocument/2006/relationships/hyperlink" Target="mailto:office@marienapothekerin.at" TargetMode="External"/><Relationship Id="rId31" Type="http://schemas.openxmlformats.org/officeDocument/2006/relationships/hyperlink" Target="http://www.marienapothekerin.at/" TargetMode="External"/><Relationship Id="rId32" Type="http://schemas.openxmlformats.org/officeDocument/2006/relationships/hyperlink" Target="mailto:office@stern-apotheke.at" TargetMode="External"/><Relationship Id="rId33" Type="http://schemas.openxmlformats.org/officeDocument/2006/relationships/hyperlink" Target="http://www.stern-apotheke.at/" TargetMode="External"/><Relationship Id="rId34" Type="http://schemas.openxmlformats.org/officeDocument/2006/relationships/hyperlink" Target="mailto:info@alsegger-apotheke.at" TargetMode="External"/><Relationship Id="rId35" Type="http://schemas.openxmlformats.org/officeDocument/2006/relationships/hyperlink" Target="mailto:info@sternwarte-apotheke.at" TargetMode="External"/><Relationship Id="rId36" Type="http://schemas.openxmlformats.org/officeDocument/2006/relationships/hyperlink" Target="http://www.sternwarte-apotheke.at/" TargetMode="External"/><Relationship Id="rId37" Type="http://schemas.openxmlformats.org/officeDocument/2006/relationships/hyperlink" Target="mailto:office@grinzinger-apotheke.at" TargetMode="External"/><Relationship Id="rId38" Type="http://schemas.openxmlformats.org/officeDocument/2006/relationships/hyperlink" Target="mailto:apo.z.hl.brigitta@aon.at" TargetMode="External"/><Relationship Id="rId39" Type="http://schemas.openxmlformats.org/officeDocument/2006/relationships/hyperlink" Target="mailto:office@apoaurora.at" TargetMode="External"/><Relationship Id="rId40" Type="http://schemas.openxmlformats.org/officeDocument/2006/relationships/hyperlink" Target="http://www.apoaurora.at/" TargetMode="External"/><Relationship Id="rId41" Type="http://schemas.openxmlformats.org/officeDocument/2006/relationships/hyperlink" Target="mailto:schutzengel@doskar.at" TargetMode="External"/><Relationship Id="rId42" Type="http://schemas.openxmlformats.org/officeDocument/2006/relationships/hyperlink" Target="mailto:info@donau-apo-wien.at" TargetMode="External"/><Relationship Id="rId43" Type="http://schemas.openxmlformats.org/officeDocument/2006/relationships/hyperlink" Target="mailto:info@artemis-apotheke.at" TargetMode="External"/><Relationship Id="rId44" Type="http://schemas.openxmlformats.org/officeDocument/2006/relationships/hyperlink" Target="mailto:info@grossfeldapo.at" TargetMode="External"/><Relationship Id="rId45" Type="http://schemas.openxmlformats.org/officeDocument/2006/relationships/hyperlink" Target="http://www.grossfeldapo.at/" TargetMode="External"/><Relationship Id="rId46" Type="http://schemas.openxmlformats.org/officeDocument/2006/relationships/hyperlink" Target="mailto:anfrage@alpha-apotheke.at" TargetMode="External"/><Relationship Id="rId47" Type="http://schemas.openxmlformats.org/officeDocument/2006/relationships/hyperlink" Target="http://www.alpha-apotheke.at/" TargetMode="External"/><Relationship Id="rId48" Type="http://schemas.openxmlformats.org/officeDocument/2006/relationships/hyperlink" Target="mailto:office@apotheke-naturalis.at" TargetMode="External"/><Relationship Id="rId49" Type="http://schemas.openxmlformats.org/officeDocument/2006/relationships/hyperlink" Target="http://www.apotheke-naturalis.at/" TargetMode="External"/><Relationship Id="rId50" Type="http://schemas.openxmlformats.org/officeDocument/2006/relationships/hyperlink" Target="mailto:info@apothekeu2stadlau.at" TargetMode="External"/><Relationship Id="rId51" Type="http://schemas.openxmlformats.org/officeDocument/2006/relationships/hyperlink" Target="http://www.apothekeu2stadlau.at/" TargetMode="External"/><Relationship Id="rId52" Type="http://schemas.openxmlformats.org/officeDocument/2006/relationships/hyperlink" Target="mailto:apotheke.karaman@aon.at" TargetMode="External"/><Relationship Id="rId53" Type="http://schemas.openxmlformats.org/officeDocument/2006/relationships/hyperlink" Target="mailto:paracelsus.apotheke@aon.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3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43"/>
    <col collapsed="false" customWidth="true" hidden="false" outlineLevel="0" max="3" min="3" style="1" width="11.66"/>
    <col collapsed="false" customWidth="true" hidden="false" outlineLevel="0" max="4" min="4" style="0" width="3.87"/>
    <col collapsed="false" customWidth="true" hidden="false" outlineLevel="0" max="5" min="5" style="0" width="3.43"/>
    <col collapsed="false" customWidth="true" hidden="false" outlineLevel="0" max="6" min="6" style="1" width="11.66"/>
    <col collapsed="false" customWidth="true" hidden="false" outlineLevel="0" max="7" min="7" style="0" width="3.87"/>
    <col collapsed="false" customWidth="true" hidden="false" outlineLevel="0" max="8" min="8" style="0" width="3.43"/>
    <col collapsed="false" customWidth="true" hidden="false" outlineLevel="0" max="9" min="9" style="1" width="11.55"/>
    <col collapsed="false" customWidth="true" hidden="false" outlineLevel="0" max="10" min="10" style="0" width="3.87"/>
    <col collapsed="false" customWidth="true" hidden="false" outlineLevel="0" max="11" min="11" style="0" width="3.43"/>
    <col collapsed="false" customWidth="true" hidden="false" outlineLevel="0" max="12" min="12" style="1" width="11.66"/>
    <col collapsed="false" customWidth="true" hidden="false" outlineLevel="0" max="13" min="13" style="0" width="3.87"/>
    <col collapsed="false" customWidth="true" hidden="false" outlineLevel="0" max="14" min="14" style="0" width="3.43"/>
    <col collapsed="false" customWidth="true" hidden="false" outlineLevel="0" max="15" min="15" style="1" width="11.66"/>
    <col collapsed="false" customWidth="true" hidden="false" outlineLevel="0" max="16" min="16" style="0" width="3.87"/>
    <col collapsed="false" customWidth="true" hidden="false" outlineLevel="0" max="17" min="17" style="0" width="3.1"/>
    <col collapsed="false" customWidth="true" hidden="false" outlineLevel="0" max="18" min="18" style="1" width="11.66"/>
    <col collapsed="false" customWidth="true" hidden="true" outlineLevel="0" max="20" min="19" style="0" width="3.87"/>
    <col collapsed="false" customWidth="true" hidden="true" outlineLevel="0" max="21" min="21" style="0" width="11.55"/>
    <col collapsed="false" customWidth="true" hidden="false" outlineLevel="0" max="23" min="22" style="0" width="3.87"/>
    <col collapsed="false" customWidth="true" hidden="false" outlineLevel="0" max="24" min="24" style="0" width="11.55"/>
    <col collapsed="false" customWidth="true" hidden="false" outlineLevel="0" max="26" min="25" style="0" width="3.87"/>
    <col collapsed="false" customWidth="true" hidden="false" outlineLevel="0" max="27" min="27" style="0" width="11.55"/>
    <col collapsed="false" customWidth="true" hidden="false" outlineLevel="0" max="29" min="28" style="0" width="3.87"/>
    <col collapsed="false" customWidth="true" hidden="false" outlineLevel="0" max="30" min="30" style="0" width="11.55"/>
    <col collapsed="false" customWidth="true" hidden="false" outlineLevel="0" max="32" min="31" style="0" width="3.87"/>
    <col collapsed="false" customWidth="true" hidden="false" outlineLevel="0" max="33" min="33" style="0" width="11.55"/>
    <col collapsed="false" customWidth="true" hidden="false" outlineLevel="0" max="35" min="34" style="0" width="3.87"/>
    <col collapsed="false" customWidth="true" hidden="false" outlineLevel="0" max="36" min="36" style="0" width="11.55"/>
    <col collapsed="false" customWidth="true" hidden="false" outlineLevel="0" max="38" min="37" style="0" width="3.87"/>
    <col collapsed="false" customWidth="true" hidden="false" outlineLevel="0" max="39" min="39" style="0" width="11.5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D1" s="3" t="s">
        <v>1</v>
      </c>
      <c r="AE1" s="3"/>
      <c r="AF1" s="3"/>
    </row>
    <row r="2" customFormat="false" ht="29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4" hidden="false" customHeight="false" outlineLevel="0" collapsed="false"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V4" s="5" t="n">
        <f aca="true">TODAY()</f>
        <v>46233</v>
      </c>
      <c r="W4" s="5"/>
      <c r="X4" s="5"/>
      <c r="Y4" s="5"/>
      <c r="Z4" s="5"/>
    </row>
    <row r="6" s="8" customFormat="true" ht="15.6" hidden="false" customHeight="false" outlineLevel="0" collapsed="false">
      <c r="A6" s="6" t="s">
        <v>3</v>
      </c>
      <c r="B6" s="6"/>
      <c r="C6" s="6"/>
      <c r="D6" s="7" t="s">
        <v>4</v>
      </c>
      <c r="E6" s="7"/>
      <c r="F6" s="7"/>
      <c r="G6" s="6" t="s">
        <v>5</v>
      </c>
      <c r="H6" s="6"/>
      <c r="I6" s="6"/>
      <c r="J6" s="7" t="s">
        <v>6</v>
      </c>
      <c r="K6" s="7"/>
      <c r="L6" s="7"/>
      <c r="M6" s="6" t="s">
        <v>7</v>
      </c>
      <c r="N6" s="6"/>
      <c r="O6" s="6"/>
      <c r="P6" s="6" t="s">
        <v>8</v>
      </c>
      <c r="Q6" s="6"/>
      <c r="R6" s="6"/>
      <c r="S6" s="6" t="s">
        <v>9</v>
      </c>
      <c r="T6" s="6"/>
      <c r="U6" s="6"/>
      <c r="V6" s="6" t="s">
        <v>9</v>
      </c>
      <c r="W6" s="6"/>
      <c r="X6" s="6"/>
      <c r="Y6" s="6" t="s">
        <v>10</v>
      </c>
      <c r="Z6" s="6"/>
      <c r="AA6" s="6"/>
      <c r="AB6" s="6" t="s">
        <v>11</v>
      </c>
      <c r="AC6" s="6"/>
      <c r="AD6" s="6"/>
      <c r="AE6" s="6" t="s">
        <v>12</v>
      </c>
      <c r="AF6" s="6"/>
      <c r="AG6" s="6"/>
      <c r="AH6" s="6" t="s">
        <v>13</v>
      </c>
      <c r="AI6" s="6"/>
      <c r="AJ6" s="6"/>
      <c r="AK6" s="6" t="s">
        <v>14</v>
      </c>
      <c r="AL6" s="6"/>
      <c r="AM6" s="6"/>
    </row>
    <row r="7" customFormat="false" ht="21" hidden="false" customHeight="false" outlineLevel="0" collapsed="false">
      <c r="A7" s="9" t="s">
        <v>15</v>
      </c>
      <c r="B7" s="10" t="n">
        <v>1</v>
      </c>
      <c r="C7" s="11" t="n">
        <v>2</v>
      </c>
      <c r="D7" s="12" t="s">
        <v>16</v>
      </c>
      <c r="E7" s="13" t="n">
        <v>1</v>
      </c>
      <c r="F7" s="14" t="n">
        <v>6</v>
      </c>
      <c r="G7" s="12" t="s">
        <v>16</v>
      </c>
      <c r="H7" s="13" t="n">
        <v>1</v>
      </c>
      <c r="I7" s="14" t="n">
        <v>7</v>
      </c>
      <c r="J7" s="12" t="s">
        <v>17</v>
      </c>
      <c r="K7" s="13" t="n">
        <v>1</v>
      </c>
      <c r="L7" s="14" t="n">
        <v>2</v>
      </c>
      <c r="M7" s="15" t="s">
        <v>18</v>
      </c>
      <c r="N7" s="16" t="n">
        <v>1</v>
      </c>
      <c r="O7" s="17" t="n">
        <v>5</v>
      </c>
      <c r="P7" s="15" t="s">
        <v>19</v>
      </c>
      <c r="Q7" s="16" t="n">
        <v>1</v>
      </c>
      <c r="R7" s="17" t="n">
        <v>9</v>
      </c>
      <c r="S7" s="12"/>
      <c r="T7" s="13" t="n">
        <v>1</v>
      </c>
      <c r="U7" s="14" t="n">
        <v>7</v>
      </c>
      <c r="V7" s="12" t="s">
        <v>17</v>
      </c>
      <c r="W7" s="13" t="n">
        <v>1</v>
      </c>
      <c r="X7" s="14" t="n">
        <v>3</v>
      </c>
      <c r="Y7" s="12" t="s">
        <v>20</v>
      </c>
      <c r="Z7" s="13" t="n">
        <v>1</v>
      </c>
      <c r="AA7" s="14" t="n">
        <v>7</v>
      </c>
      <c r="AB7" s="15" t="s">
        <v>21</v>
      </c>
      <c r="AC7" s="16" t="n">
        <v>1</v>
      </c>
      <c r="AD7" s="17" t="n">
        <v>2</v>
      </c>
      <c r="AE7" s="12" t="s">
        <v>15</v>
      </c>
      <c r="AF7" s="13" t="n">
        <v>1</v>
      </c>
      <c r="AG7" s="14" t="n">
        <v>5</v>
      </c>
      <c r="AH7" s="15" t="s">
        <v>16</v>
      </c>
      <c r="AI7" s="16" t="n">
        <v>1</v>
      </c>
      <c r="AJ7" s="17" t="n">
        <v>9</v>
      </c>
      <c r="AK7" s="15" t="s">
        <v>21</v>
      </c>
      <c r="AL7" s="16" t="n">
        <v>1</v>
      </c>
      <c r="AM7" s="17" t="n">
        <v>3</v>
      </c>
    </row>
    <row r="8" customFormat="false" ht="21" hidden="false" customHeight="false" outlineLevel="0" collapsed="false">
      <c r="A8" s="12" t="s">
        <v>18</v>
      </c>
      <c r="B8" s="18" t="n">
        <v>2</v>
      </c>
      <c r="C8" s="14" t="n">
        <v>3</v>
      </c>
      <c r="D8" s="15" t="s">
        <v>19</v>
      </c>
      <c r="E8" s="19" t="n">
        <v>2</v>
      </c>
      <c r="F8" s="17" t="n">
        <v>7</v>
      </c>
      <c r="G8" s="15" t="s">
        <v>19</v>
      </c>
      <c r="H8" s="19" t="n">
        <v>2</v>
      </c>
      <c r="I8" s="17" t="n">
        <v>8</v>
      </c>
      <c r="J8" s="12" t="s">
        <v>15</v>
      </c>
      <c r="K8" s="18" t="n">
        <v>2</v>
      </c>
      <c r="L8" s="14" t="n">
        <v>3</v>
      </c>
      <c r="M8" s="12" t="s">
        <v>20</v>
      </c>
      <c r="N8" s="18" t="n">
        <v>2</v>
      </c>
      <c r="O8" s="14" t="n">
        <v>6</v>
      </c>
      <c r="P8" s="15" t="s">
        <v>21</v>
      </c>
      <c r="Q8" s="19" t="n">
        <v>2</v>
      </c>
      <c r="R8" s="17" t="n">
        <v>1</v>
      </c>
      <c r="S8" s="12"/>
      <c r="T8" s="20" t="n">
        <v>2</v>
      </c>
      <c r="U8" s="14" t="n">
        <v>8</v>
      </c>
      <c r="V8" s="12" t="s">
        <v>15</v>
      </c>
      <c r="W8" s="20" t="n">
        <v>2</v>
      </c>
      <c r="X8" s="14" t="n">
        <v>4</v>
      </c>
      <c r="Y8" s="12" t="s">
        <v>16</v>
      </c>
      <c r="Z8" s="20" t="n">
        <v>2</v>
      </c>
      <c r="AA8" s="14" t="n">
        <v>8</v>
      </c>
      <c r="AB8" s="12" t="s">
        <v>17</v>
      </c>
      <c r="AC8" s="20" t="n">
        <v>2</v>
      </c>
      <c r="AD8" s="14" t="n">
        <v>3</v>
      </c>
      <c r="AE8" s="12" t="s">
        <v>18</v>
      </c>
      <c r="AF8" s="20" t="n">
        <v>2</v>
      </c>
      <c r="AG8" s="14" t="n">
        <v>6</v>
      </c>
      <c r="AH8" s="15" t="s">
        <v>19</v>
      </c>
      <c r="AI8" s="21" t="n">
        <v>2</v>
      </c>
      <c r="AJ8" s="17" t="n">
        <v>1</v>
      </c>
      <c r="AK8" s="12" t="s">
        <v>17</v>
      </c>
      <c r="AL8" s="20" t="n">
        <v>2</v>
      </c>
      <c r="AM8" s="14" t="n">
        <v>4</v>
      </c>
    </row>
    <row r="9" customFormat="false" ht="21" hidden="false" customHeight="false" outlineLevel="0" collapsed="false">
      <c r="A9" s="12" t="s">
        <v>20</v>
      </c>
      <c r="B9" s="18" t="n">
        <v>3</v>
      </c>
      <c r="C9" s="14" t="n">
        <v>4</v>
      </c>
      <c r="D9" s="15" t="s">
        <v>21</v>
      </c>
      <c r="E9" s="19" t="n">
        <v>3</v>
      </c>
      <c r="F9" s="17" t="n">
        <v>8</v>
      </c>
      <c r="G9" s="15" t="s">
        <v>21</v>
      </c>
      <c r="H9" s="19" t="n">
        <v>3</v>
      </c>
      <c r="I9" s="17" t="n">
        <v>9</v>
      </c>
      <c r="J9" s="12" t="s">
        <v>18</v>
      </c>
      <c r="K9" s="18" t="n">
        <v>3</v>
      </c>
      <c r="L9" s="14" t="n">
        <v>4</v>
      </c>
      <c r="M9" s="12" t="s">
        <v>16</v>
      </c>
      <c r="N9" s="18" t="n">
        <v>3</v>
      </c>
      <c r="O9" s="14" t="n">
        <v>7</v>
      </c>
      <c r="P9" s="12" t="s">
        <v>17</v>
      </c>
      <c r="Q9" s="18" t="n">
        <v>3</v>
      </c>
      <c r="R9" s="14" t="n">
        <v>2</v>
      </c>
      <c r="S9" s="12"/>
      <c r="T9" s="18" t="n">
        <v>3</v>
      </c>
      <c r="U9" s="14" t="n">
        <v>9</v>
      </c>
      <c r="V9" s="12" t="s">
        <v>18</v>
      </c>
      <c r="W9" s="18" t="n">
        <v>3</v>
      </c>
      <c r="X9" s="14" t="n">
        <v>5</v>
      </c>
      <c r="Y9" s="15" t="s">
        <v>19</v>
      </c>
      <c r="Z9" s="19" t="n">
        <v>3</v>
      </c>
      <c r="AA9" s="17" t="n">
        <v>9</v>
      </c>
      <c r="AB9" s="12" t="s">
        <v>15</v>
      </c>
      <c r="AC9" s="18" t="n">
        <v>3</v>
      </c>
      <c r="AD9" s="14" t="n">
        <v>4</v>
      </c>
      <c r="AE9" s="12" t="s">
        <v>20</v>
      </c>
      <c r="AF9" s="18" t="n">
        <v>3</v>
      </c>
      <c r="AG9" s="14" t="n">
        <v>7</v>
      </c>
      <c r="AH9" s="15" t="s">
        <v>21</v>
      </c>
      <c r="AI9" s="19" t="n">
        <v>3</v>
      </c>
      <c r="AJ9" s="17" t="n">
        <v>2</v>
      </c>
      <c r="AK9" s="12" t="s">
        <v>15</v>
      </c>
      <c r="AL9" s="18" t="n">
        <v>3</v>
      </c>
      <c r="AM9" s="14" t="n">
        <v>5</v>
      </c>
    </row>
    <row r="10" customFormat="false" ht="21" hidden="false" customHeight="false" outlineLevel="0" collapsed="false">
      <c r="A10" s="12" t="s">
        <v>16</v>
      </c>
      <c r="B10" s="18" t="n">
        <v>4</v>
      </c>
      <c r="C10" s="14" t="n">
        <v>5</v>
      </c>
      <c r="D10" s="12" t="s">
        <v>17</v>
      </c>
      <c r="E10" s="18" t="n">
        <v>4</v>
      </c>
      <c r="F10" s="14" t="n">
        <v>9</v>
      </c>
      <c r="G10" s="12" t="s">
        <v>17</v>
      </c>
      <c r="H10" s="18" t="n">
        <v>4</v>
      </c>
      <c r="I10" s="14" t="n">
        <v>1</v>
      </c>
      <c r="J10" s="12" t="s">
        <v>20</v>
      </c>
      <c r="K10" s="18" t="n">
        <v>4</v>
      </c>
      <c r="L10" s="14" t="n">
        <v>5</v>
      </c>
      <c r="M10" s="15" t="s">
        <v>19</v>
      </c>
      <c r="N10" s="19" t="n">
        <v>4</v>
      </c>
      <c r="O10" s="17" t="n">
        <v>8</v>
      </c>
      <c r="P10" s="12" t="s">
        <v>15</v>
      </c>
      <c r="Q10" s="18" t="n">
        <v>4</v>
      </c>
      <c r="R10" s="14" t="n">
        <v>3</v>
      </c>
      <c r="S10" s="12"/>
      <c r="T10" s="18" t="n">
        <v>4</v>
      </c>
      <c r="U10" s="14" t="n">
        <v>1</v>
      </c>
      <c r="V10" s="12" t="s">
        <v>20</v>
      </c>
      <c r="W10" s="18" t="n">
        <v>4</v>
      </c>
      <c r="X10" s="14" t="n">
        <v>6</v>
      </c>
      <c r="Y10" s="15" t="s">
        <v>21</v>
      </c>
      <c r="Z10" s="19" t="n">
        <v>4</v>
      </c>
      <c r="AA10" s="17" t="n">
        <v>1</v>
      </c>
      <c r="AB10" s="12" t="s">
        <v>18</v>
      </c>
      <c r="AC10" s="18" t="n">
        <v>4</v>
      </c>
      <c r="AD10" s="14" t="n">
        <v>5</v>
      </c>
      <c r="AE10" s="12" t="s">
        <v>16</v>
      </c>
      <c r="AF10" s="18" t="n">
        <v>4</v>
      </c>
      <c r="AG10" s="14" t="n">
        <v>8</v>
      </c>
      <c r="AH10" s="12" t="s">
        <v>17</v>
      </c>
      <c r="AI10" s="18" t="n">
        <v>4</v>
      </c>
      <c r="AJ10" s="14" t="n">
        <v>3</v>
      </c>
      <c r="AK10" s="12" t="s">
        <v>18</v>
      </c>
      <c r="AL10" s="18" t="n">
        <v>4</v>
      </c>
      <c r="AM10" s="14" t="n">
        <v>6</v>
      </c>
    </row>
    <row r="11" customFormat="false" ht="21" hidden="false" customHeight="false" outlineLevel="0" collapsed="false">
      <c r="A11" s="15" t="s">
        <v>19</v>
      </c>
      <c r="B11" s="19" t="n">
        <v>5</v>
      </c>
      <c r="C11" s="17" t="n">
        <v>6</v>
      </c>
      <c r="D11" s="12" t="s">
        <v>15</v>
      </c>
      <c r="E11" s="18" t="n">
        <v>5</v>
      </c>
      <c r="F11" s="14" t="n">
        <v>1</v>
      </c>
      <c r="G11" s="12" t="s">
        <v>15</v>
      </c>
      <c r="H11" s="18" t="n">
        <v>5</v>
      </c>
      <c r="I11" s="14" t="n">
        <v>2</v>
      </c>
      <c r="J11" s="12" t="s">
        <v>16</v>
      </c>
      <c r="K11" s="18" t="n">
        <v>5</v>
      </c>
      <c r="L11" s="14" t="n">
        <v>6</v>
      </c>
      <c r="M11" s="15" t="s">
        <v>21</v>
      </c>
      <c r="N11" s="19" t="n">
        <v>5</v>
      </c>
      <c r="O11" s="17" t="n">
        <v>9</v>
      </c>
      <c r="P11" s="12" t="s">
        <v>18</v>
      </c>
      <c r="Q11" s="18" t="n">
        <v>5</v>
      </c>
      <c r="R11" s="14" t="n">
        <v>4</v>
      </c>
      <c r="S11" s="12"/>
      <c r="T11" s="18" t="n">
        <v>5</v>
      </c>
      <c r="U11" s="14" t="n">
        <v>2</v>
      </c>
      <c r="V11" s="12" t="s">
        <v>16</v>
      </c>
      <c r="W11" s="18" t="n">
        <v>5</v>
      </c>
      <c r="X11" s="14" t="n">
        <v>7</v>
      </c>
      <c r="Y11" s="12" t="s">
        <v>17</v>
      </c>
      <c r="Z11" s="18" t="n">
        <v>5</v>
      </c>
      <c r="AA11" s="14" t="n">
        <v>2</v>
      </c>
      <c r="AB11" s="12" t="s">
        <v>20</v>
      </c>
      <c r="AC11" s="18" t="n">
        <v>5</v>
      </c>
      <c r="AD11" s="14" t="n">
        <v>6</v>
      </c>
      <c r="AE11" s="15" t="s">
        <v>19</v>
      </c>
      <c r="AF11" s="19" t="n">
        <v>5</v>
      </c>
      <c r="AG11" s="17" t="n">
        <v>9</v>
      </c>
      <c r="AH11" s="12" t="s">
        <v>15</v>
      </c>
      <c r="AI11" s="18" t="n">
        <v>5</v>
      </c>
      <c r="AJ11" s="14" t="n">
        <v>4</v>
      </c>
      <c r="AK11" s="12" t="s">
        <v>20</v>
      </c>
      <c r="AL11" s="18" t="n">
        <v>5</v>
      </c>
      <c r="AM11" s="14" t="n">
        <v>7</v>
      </c>
    </row>
    <row r="12" customFormat="false" ht="21" hidden="false" customHeight="false" outlineLevel="0" collapsed="false">
      <c r="A12" s="15" t="s">
        <v>21</v>
      </c>
      <c r="B12" s="19" t="n">
        <v>6</v>
      </c>
      <c r="C12" s="17" t="n">
        <v>7</v>
      </c>
      <c r="D12" s="12" t="s">
        <v>18</v>
      </c>
      <c r="E12" s="18" t="n">
        <v>6</v>
      </c>
      <c r="F12" s="14" t="n">
        <v>2</v>
      </c>
      <c r="G12" s="12" t="s">
        <v>18</v>
      </c>
      <c r="H12" s="18" t="n">
        <v>6</v>
      </c>
      <c r="I12" s="14" t="n">
        <v>3</v>
      </c>
      <c r="J12" s="15" t="s">
        <v>19</v>
      </c>
      <c r="K12" s="19" t="n">
        <v>6</v>
      </c>
      <c r="L12" s="17" t="n">
        <v>7</v>
      </c>
      <c r="M12" s="12" t="s">
        <v>17</v>
      </c>
      <c r="N12" s="18" t="n">
        <v>6</v>
      </c>
      <c r="O12" s="14" t="n">
        <v>1</v>
      </c>
      <c r="P12" s="12" t="s">
        <v>20</v>
      </c>
      <c r="Q12" s="18" t="n">
        <v>6</v>
      </c>
      <c r="R12" s="14" t="n">
        <v>5</v>
      </c>
      <c r="S12" s="12"/>
      <c r="T12" s="18" t="n">
        <v>6</v>
      </c>
      <c r="U12" s="14" t="n">
        <v>3</v>
      </c>
      <c r="V12" s="15" t="s">
        <v>19</v>
      </c>
      <c r="W12" s="19" t="n">
        <v>6</v>
      </c>
      <c r="X12" s="17" t="n">
        <v>8</v>
      </c>
      <c r="Y12" s="12" t="s">
        <v>15</v>
      </c>
      <c r="Z12" s="18" t="n">
        <v>6</v>
      </c>
      <c r="AA12" s="14" t="n">
        <v>3</v>
      </c>
      <c r="AB12" s="12" t="s">
        <v>16</v>
      </c>
      <c r="AC12" s="18" t="n">
        <v>6</v>
      </c>
      <c r="AD12" s="14" t="n">
        <v>7</v>
      </c>
      <c r="AE12" s="15" t="s">
        <v>21</v>
      </c>
      <c r="AF12" s="19" t="n">
        <v>6</v>
      </c>
      <c r="AG12" s="17" t="n">
        <v>1</v>
      </c>
      <c r="AH12" s="12" t="s">
        <v>18</v>
      </c>
      <c r="AI12" s="18" t="n">
        <v>6</v>
      </c>
      <c r="AJ12" s="14" t="n">
        <v>5</v>
      </c>
      <c r="AK12" s="12" t="s">
        <v>16</v>
      </c>
      <c r="AL12" s="18" t="n">
        <v>6</v>
      </c>
      <c r="AM12" s="14" t="n">
        <v>8</v>
      </c>
    </row>
    <row r="13" customFormat="false" ht="21" hidden="false" customHeight="false" outlineLevel="0" collapsed="false">
      <c r="A13" s="12" t="s">
        <v>17</v>
      </c>
      <c r="B13" s="18" t="n">
        <v>7</v>
      </c>
      <c r="C13" s="14" t="n">
        <v>8</v>
      </c>
      <c r="D13" s="12" t="s">
        <v>20</v>
      </c>
      <c r="E13" s="18" t="n">
        <v>7</v>
      </c>
      <c r="F13" s="14" t="n">
        <v>3</v>
      </c>
      <c r="G13" s="12" t="s">
        <v>20</v>
      </c>
      <c r="H13" s="18" t="n">
        <v>7</v>
      </c>
      <c r="I13" s="14" t="n">
        <v>4</v>
      </c>
      <c r="J13" s="15" t="s">
        <v>21</v>
      </c>
      <c r="K13" s="19" t="n">
        <v>7</v>
      </c>
      <c r="L13" s="17" t="n">
        <v>8</v>
      </c>
      <c r="M13" s="12" t="s">
        <v>15</v>
      </c>
      <c r="N13" s="18" t="n">
        <v>7</v>
      </c>
      <c r="O13" s="14" t="n">
        <v>2</v>
      </c>
      <c r="P13" s="12" t="s">
        <v>16</v>
      </c>
      <c r="Q13" s="18" t="n">
        <v>7</v>
      </c>
      <c r="R13" s="14" t="n">
        <v>6</v>
      </c>
      <c r="S13" s="12"/>
      <c r="T13" s="18" t="n">
        <v>7</v>
      </c>
      <c r="U13" s="14" t="n">
        <v>4</v>
      </c>
      <c r="V13" s="15" t="s">
        <v>21</v>
      </c>
      <c r="W13" s="19" t="n">
        <v>7</v>
      </c>
      <c r="X13" s="17" t="n">
        <v>9</v>
      </c>
      <c r="Y13" s="12" t="s">
        <v>18</v>
      </c>
      <c r="Z13" s="18" t="n">
        <v>7</v>
      </c>
      <c r="AA13" s="14" t="n">
        <v>4</v>
      </c>
      <c r="AB13" s="15" t="s">
        <v>19</v>
      </c>
      <c r="AC13" s="19" t="n">
        <v>7</v>
      </c>
      <c r="AD13" s="17" t="n">
        <v>8</v>
      </c>
      <c r="AE13" s="12" t="s">
        <v>17</v>
      </c>
      <c r="AF13" s="18" t="n">
        <v>7</v>
      </c>
      <c r="AG13" s="14" t="n">
        <v>2</v>
      </c>
      <c r="AH13" s="12" t="s">
        <v>20</v>
      </c>
      <c r="AI13" s="18" t="n">
        <v>7</v>
      </c>
      <c r="AJ13" s="14" t="n">
        <v>6</v>
      </c>
      <c r="AK13" s="15" t="s">
        <v>19</v>
      </c>
      <c r="AL13" s="19" t="n">
        <v>7</v>
      </c>
      <c r="AM13" s="17" t="n">
        <v>9</v>
      </c>
    </row>
    <row r="14" customFormat="false" ht="21" hidden="false" customHeight="false" outlineLevel="0" collapsed="false">
      <c r="A14" s="12" t="s">
        <v>15</v>
      </c>
      <c r="B14" s="18" t="n">
        <v>8</v>
      </c>
      <c r="C14" s="14" t="n">
        <v>9</v>
      </c>
      <c r="D14" s="12" t="s">
        <v>16</v>
      </c>
      <c r="E14" s="18" t="n">
        <v>8</v>
      </c>
      <c r="F14" s="14" t="n">
        <v>4</v>
      </c>
      <c r="G14" s="12" t="s">
        <v>16</v>
      </c>
      <c r="H14" s="18" t="n">
        <v>8</v>
      </c>
      <c r="I14" s="14" t="n">
        <v>5</v>
      </c>
      <c r="J14" s="12" t="s">
        <v>17</v>
      </c>
      <c r="K14" s="18" t="n">
        <v>8</v>
      </c>
      <c r="L14" s="14" t="n">
        <v>9</v>
      </c>
      <c r="M14" s="12" t="s">
        <v>18</v>
      </c>
      <c r="N14" s="18" t="n">
        <v>8</v>
      </c>
      <c r="O14" s="14" t="n">
        <v>3</v>
      </c>
      <c r="P14" s="15" t="s">
        <v>19</v>
      </c>
      <c r="Q14" s="19" t="n">
        <v>8</v>
      </c>
      <c r="R14" s="17" t="n">
        <v>7</v>
      </c>
      <c r="S14" s="12"/>
      <c r="T14" s="18" t="n">
        <v>8</v>
      </c>
      <c r="U14" s="14" t="n">
        <v>5</v>
      </c>
      <c r="V14" s="12" t="s">
        <v>17</v>
      </c>
      <c r="W14" s="18" t="n">
        <v>8</v>
      </c>
      <c r="X14" s="14" t="n">
        <v>1</v>
      </c>
      <c r="Y14" s="12" t="s">
        <v>20</v>
      </c>
      <c r="Z14" s="18" t="n">
        <v>8</v>
      </c>
      <c r="AA14" s="14" t="n">
        <v>5</v>
      </c>
      <c r="AB14" s="15" t="s">
        <v>21</v>
      </c>
      <c r="AC14" s="19" t="n">
        <v>8</v>
      </c>
      <c r="AD14" s="17" t="n">
        <v>9</v>
      </c>
      <c r="AE14" s="12" t="s">
        <v>15</v>
      </c>
      <c r="AF14" s="18" t="n">
        <v>8</v>
      </c>
      <c r="AG14" s="14" t="n">
        <v>3</v>
      </c>
      <c r="AH14" s="12" t="s">
        <v>16</v>
      </c>
      <c r="AI14" s="18" t="n">
        <v>8</v>
      </c>
      <c r="AJ14" s="14" t="n">
        <v>7</v>
      </c>
      <c r="AK14" s="15" t="s">
        <v>21</v>
      </c>
      <c r="AL14" s="19" t="n">
        <v>8</v>
      </c>
      <c r="AM14" s="17" t="n">
        <v>1</v>
      </c>
    </row>
    <row r="15" customFormat="false" ht="21" hidden="false" customHeight="false" outlineLevel="0" collapsed="false">
      <c r="A15" s="12" t="s">
        <v>18</v>
      </c>
      <c r="B15" s="18" t="n">
        <v>9</v>
      </c>
      <c r="C15" s="14" t="n">
        <v>1</v>
      </c>
      <c r="D15" s="15" t="s">
        <v>19</v>
      </c>
      <c r="E15" s="19" t="n">
        <v>9</v>
      </c>
      <c r="F15" s="17" t="n">
        <v>5</v>
      </c>
      <c r="G15" s="15" t="s">
        <v>19</v>
      </c>
      <c r="H15" s="19" t="n">
        <v>9</v>
      </c>
      <c r="I15" s="17" t="n">
        <v>6</v>
      </c>
      <c r="J15" s="12" t="s">
        <v>15</v>
      </c>
      <c r="K15" s="18" t="n">
        <v>9</v>
      </c>
      <c r="L15" s="14" t="n">
        <v>1</v>
      </c>
      <c r="M15" s="12" t="s">
        <v>20</v>
      </c>
      <c r="N15" s="18" t="n">
        <v>9</v>
      </c>
      <c r="O15" s="14" t="n">
        <v>4</v>
      </c>
      <c r="P15" s="15" t="s">
        <v>21</v>
      </c>
      <c r="Q15" s="19" t="n">
        <v>9</v>
      </c>
      <c r="R15" s="17" t="n">
        <v>8</v>
      </c>
      <c r="S15" s="12"/>
      <c r="T15" s="18" t="n">
        <v>9</v>
      </c>
      <c r="U15" s="14" t="n">
        <v>6</v>
      </c>
      <c r="V15" s="12" t="s">
        <v>15</v>
      </c>
      <c r="W15" s="18" t="n">
        <v>9</v>
      </c>
      <c r="X15" s="14" t="n">
        <v>2</v>
      </c>
      <c r="Y15" s="12" t="s">
        <v>16</v>
      </c>
      <c r="Z15" s="18" t="n">
        <v>9</v>
      </c>
      <c r="AA15" s="14" t="n">
        <v>6</v>
      </c>
      <c r="AB15" s="12" t="s">
        <v>17</v>
      </c>
      <c r="AC15" s="18" t="n">
        <v>9</v>
      </c>
      <c r="AD15" s="14" t="n">
        <v>1</v>
      </c>
      <c r="AE15" s="12" t="s">
        <v>18</v>
      </c>
      <c r="AF15" s="18" t="n">
        <v>9</v>
      </c>
      <c r="AG15" s="14" t="n">
        <v>4</v>
      </c>
      <c r="AH15" s="15" t="s">
        <v>19</v>
      </c>
      <c r="AI15" s="19" t="n">
        <v>9</v>
      </c>
      <c r="AJ15" s="17" t="n">
        <v>8</v>
      </c>
      <c r="AK15" s="12" t="s">
        <v>17</v>
      </c>
      <c r="AL15" s="18" t="n">
        <v>9</v>
      </c>
      <c r="AM15" s="14" t="n">
        <v>2</v>
      </c>
    </row>
    <row r="16" customFormat="false" ht="21" hidden="false" customHeight="false" outlineLevel="0" collapsed="false">
      <c r="A16" s="12" t="s">
        <v>20</v>
      </c>
      <c r="B16" s="18" t="n">
        <v>10</v>
      </c>
      <c r="C16" s="14" t="n">
        <v>2</v>
      </c>
      <c r="D16" s="15" t="s">
        <v>21</v>
      </c>
      <c r="E16" s="19" t="n">
        <v>10</v>
      </c>
      <c r="F16" s="17" t="n">
        <v>6</v>
      </c>
      <c r="G16" s="15" t="s">
        <v>21</v>
      </c>
      <c r="H16" s="19" t="n">
        <v>10</v>
      </c>
      <c r="I16" s="17" t="n">
        <v>7</v>
      </c>
      <c r="J16" s="12" t="s">
        <v>18</v>
      </c>
      <c r="K16" s="18" t="n">
        <v>10</v>
      </c>
      <c r="L16" s="14" t="n">
        <v>2</v>
      </c>
      <c r="M16" s="12" t="s">
        <v>16</v>
      </c>
      <c r="N16" s="18" t="n">
        <v>10</v>
      </c>
      <c r="O16" s="14" t="n">
        <v>5</v>
      </c>
      <c r="P16" s="12" t="s">
        <v>17</v>
      </c>
      <c r="Q16" s="18" t="n">
        <v>10</v>
      </c>
      <c r="R16" s="14" t="n">
        <v>9</v>
      </c>
      <c r="S16" s="12"/>
      <c r="T16" s="18" t="n">
        <v>10</v>
      </c>
      <c r="U16" s="14" t="n">
        <v>7</v>
      </c>
      <c r="V16" s="12" t="s">
        <v>18</v>
      </c>
      <c r="W16" s="18" t="n">
        <v>10</v>
      </c>
      <c r="X16" s="14" t="n">
        <v>3</v>
      </c>
      <c r="Y16" s="15" t="s">
        <v>19</v>
      </c>
      <c r="Z16" s="19" t="n">
        <v>10</v>
      </c>
      <c r="AA16" s="17" t="n">
        <v>7</v>
      </c>
      <c r="AB16" s="12" t="s">
        <v>15</v>
      </c>
      <c r="AC16" s="18" t="n">
        <v>10</v>
      </c>
      <c r="AD16" s="14" t="n">
        <v>2</v>
      </c>
      <c r="AE16" s="12" t="s">
        <v>20</v>
      </c>
      <c r="AF16" s="18" t="n">
        <v>10</v>
      </c>
      <c r="AG16" s="14" t="n">
        <v>5</v>
      </c>
      <c r="AH16" s="15" t="s">
        <v>21</v>
      </c>
      <c r="AI16" s="19" t="n">
        <v>10</v>
      </c>
      <c r="AJ16" s="17" t="n">
        <v>9</v>
      </c>
      <c r="AK16" s="12" t="s">
        <v>15</v>
      </c>
      <c r="AL16" s="18" t="n">
        <v>10</v>
      </c>
      <c r="AM16" s="14" t="n">
        <v>3</v>
      </c>
    </row>
    <row r="17" customFormat="false" ht="21" hidden="false" customHeight="false" outlineLevel="0" collapsed="false">
      <c r="A17" s="12" t="s">
        <v>16</v>
      </c>
      <c r="B17" s="18" t="n">
        <v>11</v>
      </c>
      <c r="C17" s="14" t="n">
        <v>3</v>
      </c>
      <c r="D17" s="12" t="s">
        <v>17</v>
      </c>
      <c r="E17" s="18" t="n">
        <v>11</v>
      </c>
      <c r="F17" s="14" t="n">
        <v>7</v>
      </c>
      <c r="G17" s="12" t="s">
        <v>17</v>
      </c>
      <c r="H17" s="18" t="n">
        <v>11</v>
      </c>
      <c r="I17" s="14" t="n">
        <v>8</v>
      </c>
      <c r="J17" s="12" t="s">
        <v>20</v>
      </c>
      <c r="K17" s="18" t="n">
        <v>11</v>
      </c>
      <c r="L17" s="14" t="n">
        <v>3</v>
      </c>
      <c r="M17" s="15" t="s">
        <v>19</v>
      </c>
      <c r="N17" s="19" t="n">
        <v>11</v>
      </c>
      <c r="O17" s="17" t="n">
        <v>6</v>
      </c>
      <c r="P17" s="12" t="s">
        <v>15</v>
      </c>
      <c r="Q17" s="18" t="n">
        <v>11</v>
      </c>
      <c r="R17" s="14" t="n">
        <v>1</v>
      </c>
      <c r="S17" s="12"/>
      <c r="T17" s="18" t="n">
        <v>11</v>
      </c>
      <c r="U17" s="14" t="n">
        <v>8</v>
      </c>
      <c r="V17" s="12" t="s">
        <v>20</v>
      </c>
      <c r="W17" s="18" t="n">
        <v>11</v>
      </c>
      <c r="X17" s="14" t="n">
        <v>4</v>
      </c>
      <c r="Y17" s="15" t="s">
        <v>21</v>
      </c>
      <c r="Z17" s="19" t="n">
        <v>11</v>
      </c>
      <c r="AA17" s="17" t="n">
        <v>8</v>
      </c>
      <c r="AB17" s="12" t="s">
        <v>18</v>
      </c>
      <c r="AC17" s="18" t="n">
        <v>11</v>
      </c>
      <c r="AD17" s="14" t="n">
        <v>3</v>
      </c>
      <c r="AE17" s="12" t="s">
        <v>16</v>
      </c>
      <c r="AF17" s="18" t="n">
        <v>11</v>
      </c>
      <c r="AG17" s="14" t="n">
        <v>6</v>
      </c>
      <c r="AH17" s="12" t="s">
        <v>17</v>
      </c>
      <c r="AI17" s="18" t="n">
        <v>11</v>
      </c>
      <c r="AJ17" s="14" t="n">
        <v>1</v>
      </c>
      <c r="AK17" s="12" t="s">
        <v>18</v>
      </c>
      <c r="AL17" s="18" t="n">
        <v>11</v>
      </c>
      <c r="AM17" s="14" t="n">
        <v>4</v>
      </c>
    </row>
    <row r="18" customFormat="false" ht="21" hidden="false" customHeight="false" outlineLevel="0" collapsed="false">
      <c r="A18" s="15" t="s">
        <v>19</v>
      </c>
      <c r="B18" s="19" t="n">
        <v>12</v>
      </c>
      <c r="C18" s="17" t="n">
        <v>4</v>
      </c>
      <c r="D18" s="12" t="s">
        <v>15</v>
      </c>
      <c r="E18" s="18" t="n">
        <v>12</v>
      </c>
      <c r="F18" s="14" t="n">
        <v>8</v>
      </c>
      <c r="G18" s="12" t="s">
        <v>15</v>
      </c>
      <c r="H18" s="18" t="n">
        <v>12</v>
      </c>
      <c r="I18" s="14" t="n">
        <v>9</v>
      </c>
      <c r="J18" s="12" t="s">
        <v>16</v>
      </c>
      <c r="K18" s="18" t="n">
        <v>12</v>
      </c>
      <c r="L18" s="14" t="n">
        <v>4</v>
      </c>
      <c r="M18" s="15" t="s">
        <v>21</v>
      </c>
      <c r="N18" s="19" t="n">
        <v>12</v>
      </c>
      <c r="O18" s="17" t="n">
        <v>7</v>
      </c>
      <c r="P18" s="12" t="s">
        <v>18</v>
      </c>
      <c r="Q18" s="18" t="n">
        <v>12</v>
      </c>
      <c r="R18" s="14" t="n">
        <v>2</v>
      </c>
      <c r="S18" s="12"/>
      <c r="T18" s="18" t="n">
        <v>12</v>
      </c>
      <c r="U18" s="14" t="n">
        <v>9</v>
      </c>
      <c r="V18" s="12" t="s">
        <v>16</v>
      </c>
      <c r="W18" s="18" t="n">
        <v>12</v>
      </c>
      <c r="X18" s="14" t="n">
        <v>5</v>
      </c>
      <c r="Y18" s="12" t="s">
        <v>17</v>
      </c>
      <c r="Z18" s="18" t="n">
        <v>12</v>
      </c>
      <c r="AA18" s="14" t="n">
        <v>9</v>
      </c>
      <c r="AB18" s="12" t="s">
        <v>20</v>
      </c>
      <c r="AC18" s="18" t="n">
        <v>12</v>
      </c>
      <c r="AD18" s="14" t="n">
        <v>4</v>
      </c>
      <c r="AE18" s="15" t="s">
        <v>19</v>
      </c>
      <c r="AF18" s="19" t="n">
        <v>12</v>
      </c>
      <c r="AG18" s="17" t="n">
        <v>7</v>
      </c>
      <c r="AH18" s="12" t="s">
        <v>15</v>
      </c>
      <c r="AI18" s="18" t="n">
        <v>12</v>
      </c>
      <c r="AJ18" s="14" t="n">
        <v>2</v>
      </c>
      <c r="AK18" s="12" t="s">
        <v>20</v>
      </c>
      <c r="AL18" s="18" t="n">
        <v>12</v>
      </c>
      <c r="AM18" s="14" t="n">
        <v>5</v>
      </c>
    </row>
    <row r="19" customFormat="false" ht="21" hidden="false" customHeight="false" outlineLevel="0" collapsed="false">
      <c r="A19" s="15" t="s">
        <v>21</v>
      </c>
      <c r="B19" s="19" t="n">
        <v>13</v>
      </c>
      <c r="C19" s="17" t="n">
        <v>5</v>
      </c>
      <c r="D19" s="12" t="s">
        <v>18</v>
      </c>
      <c r="E19" s="18" t="n">
        <v>13</v>
      </c>
      <c r="F19" s="14" t="n">
        <v>9</v>
      </c>
      <c r="G19" s="12" t="s">
        <v>18</v>
      </c>
      <c r="H19" s="18" t="n">
        <v>13</v>
      </c>
      <c r="I19" s="14" t="n">
        <v>1</v>
      </c>
      <c r="J19" s="15" t="s">
        <v>19</v>
      </c>
      <c r="K19" s="19" t="n">
        <v>13</v>
      </c>
      <c r="L19" s="17" t="n">
        <v>5</v>
      </c>
      <c r="M19" s="12" t="s">
        <v>17</v>
      </c>
      <c r="N19" s="18" t="n">
        <v>13</v>
      </c>
      <c r="O19" s="14" t="n">
        <v>8</v>
      </c>
      <c r="P19" s="12" t="s">
        <v>20</v>
      </c>
      <c r="Q19" s="18" t="n">
        <v>13</v>
      </c>
      <c r="R19" s="14" t="n">
        <v>3</v>
      </c>
      <c r="S19" s="12"/>
      <c r="T19" s="18" t="n">
        <v>13</v>
      </c>
      <c r="U19" s="14" t="n">
        <v>1</v>
      </c>
      <c r="V19" s="15" t="s">
        <v>19</v>
      </c>
      <c r="W19" s="19" t="n">
        <v>13</v>
      </c>
      <c r="X19" s="17" t="n">
        <v>6</v>
      </c>
      <c r="Y19" s="12" t="s">
        <v>15</v>
      </c>
      <c r="Z19" s="18" t="n">
        <v>13</v>
      </c>
      <c r="AA19" s="14" t="n">
        <v>1</v>
      </c>
      <c r="AB19" s="12" t="s">
        <v>16</v>
      </c>
      <c r="AC19" s="18" t="n">
        <v>13</v>
      </c>
      <c r="AD19" s="14" t="n">
        <v>5</v>
      </c>
      <c r="AE19" s="15" t="s">
        <v>21</v>
      </c>
      <c r="AF19" s="19" t="n">
        <v>13</v>
      </c>
      <c r="AG19" s="17" t="n">
        <v>8</v>
      </c>
      <c r="AH19" s="12" t="s">
        <v>18</v>
      </c>
      <c r="AI19" s="18" t="n">
        <v>13</v>
      </c>
      <c r="AJ19" s="14" t="n">
        <v>3</v>
      </c>
      <c r="AK19" s="12" t="s">
        <v>16</v>
      </c>
      <c r="AL19" s="18" t="n">
        <v>13</v>
      </c>
      <c r="AM19" s="14" t="n">
        <v>6</v>
      </c>
    </row>
    <row r="20" customFormat="false" ht="21" hidden="false" customHeight="false" outlineLevel="0" collapsed="false">
      <c r="A20" s="12" t="s">
        <v>17</v>
      </c>
      <c r="B20" s="18" t="n">
        <v>14</v>
      </c>
      <c r="C20" s="14" t="n">
        <v>6</v>
      </c>
      <c r="D20" s="12" t="s">
        <v>20</v>
      </c>
      <c r="E20" s="18" t="n">
        <v>14</v>
      </c>
      <c r="F20" s="14" t="n">
        <v>1</v>
      </c>
      <c r="G20" s="12" t="s">
        <v>20</v>
      </c>
      <c r="H20" s="18" t="n">
        <v>14</v>
      </c>
      <c r="I20" s="14" t="n">
        <v>2</v>
      </c>
      <c r="J20" s="15" t="s">
        <v>21</v>
      </c>
      <c r="K20" s="19" t="n">
        <v>14</v>
      </c>
      <c r="L20" s="17" t="n">
        <v>6</v>
      </c>
      <c r="M20" s="12" t="s">
        <v>15</v>
      </c>
      <c r="N20" s="18" t="n">
        <v>14</v>
      </c>
      <c r="O20" s="14" t="n">
        <v>9</v>
      </c>
      <c r="P20" s="12" t="s">
        <v>16</v>
      </c>
      <c r="Q20" s="18" t="n">
        <v>14</v>
      </c>
      <c r="R20" s="14" t="n">
        <v>4</v>
      </c>
      <c r="S20" s="12"/>
      <c r="T20" s="18" t="n">
        <v>14</v>
      </c>
      <c r="U20" s="14" t="n">
        <v>2</v>
      </c>
      <c r="V20" s="15" t="s">
        <v>21</v>
      </c>
      <c r="W20" s="19" t="n">
        <v>14</v>
      </c>
      <c r="X20" s="17" t="n">
        <v>7</v>
      </c>
      <c r="Y20" s="15" t="s">
        <v>18</v>
      </c>
      <c r="Z20" s="19" t="n">
        <v>14</v>
      </c>
      <c r="AA20" s="17" t="n">
        <v>2</v>
      </c>
      <c r="AB20" s="15" t="s">
        <v>19</v>
      </c>
      <c r="AC20" s="19" t="n">
        <v>14</v>
      </c>
      <c r="AD20" s="17" t="n">
        <v>6</v>
      </c>
      <c r="AE20" s="12" t="s">
        <v>17</v>
      </c>
      <c r="AF20" s="18" t="n">
        <v>14</v>
      </c>
      <c r="AG20" s="14" t="n">
        <v>9</v>
      </c>
      <c r="AH20" s="12" t="s">
        <v>20</v>
      </c>
      <c r="AI20" s="18" t="n">
        <v>14</v>
      </c>
      <c r="AJ20" s="14" t="n">
        <v>4</v>
      </c>
      <c r="AK20" s="15" t="s">
        <v>19</v>
      </c>
      <c r="AL20" s="19" t="n">
        <v>14</v>
      </c>
      <c r="AM20" s="17" t="n">
        <v>7</v>
      </c>
    </row>
    <row r="21" customFormat="false" ht="21" hidden="false" customHeight="false" outlineLevel="0" collapsed="false">
      <c r="A21" s="12" t="s">
        <v>15</v>
      </c>
      <c r="B21" s="18" t="n">
        <v>15</v>
      </c>
      <c r="C21" s="14" t="n">
        <v>7</v>
      </c>
      <c r="D21" s="12" t="s">
        <v>16</v>
      </c>
      <c r="E21" s="18" t="n">
        <v>15</v>
      </c>
      <c r="F21" s="14" t="n">
        <v>2</v>
      </c>
      <c r="G21" s="12" t="s">
        <v>16</v>
      </c>
      <c r="H21" s="18" t="n">
        <v>15</v>
      </c>
      <c r="I21" s="14" t="n">
        <v>3</v>
      </c>
      <c r="J21" s="12" t="s">
        <v>17</v>
      </c>
      <c r="K21" s="18" t="n">
        <v>15</v>
      </c>
      <c r="L21" s="14" t="n">
        <v>7</v>
      </c>
      <c r="M21" s="12" t="s">
        <v>18</v>
      </c>
      <c r="N21" s="18" t="n">
        <v>15</v>
      </c>
      <c r="O21" s="14" t="n">
        <v>1</v>
      </c>
      <c r="P21" s="15" t="s">
        <v>19</v>
      </c>
      <c r="Q21" s="19" t="n">
        <v>15</v>
      </c>
      <c r="R21" s="17" t="n">
        <v>5</v>
      </c>
      <c r="S21" s="12"/>
      <c r="T21" s="18" t="n">
        <v>15</v>
      </c>
      <c r="U21" s="14" t="n">
        <v>3</v>
      </c>
      <c r="V21" s="12" t="s">
        <v>17</v>
      </c>
      <c r="W21" s="18" t="n">
        <v>15</v>
      </c>
      <c r="X21" s="14" t="n">
        <v>8</v>
      </c>
      <c r="Y21" s="12" t="s">
        <v>20</v>
      </c>
      <c r="Z21" s="18" t="n">
        <v>15</v>
      </c>
      <c r="AA21" s="14" t="n">
        <v>3</v>
      </c>
      <c r="AB21" s="15" t="s">
        <v>21</v>
      </c>
      <c r="AC21" s="19" t="n">
        <v>15</v>
      </c>
      <c r="AD21" s="17" t="n">
        <v>7</v>
      </c>
      <c r="AE21" s="12" t="s">
        <v>15</v>
      </c>
      <c r="AF21" s="18" t="n">
        <v>15</v>
      </c>
      <c r="AG21" s="14" t="n">
        <v>1</v>
      </c>
      <c r="AH21" s="12" t="s">
        <v>16</v>
      </c>
      <c r="AI21" s="18" t="n">
        <v>15</v>
      </c>
      <c r="AJ21" s="14" t="n">
        <v>5</v>
      </c>
      <c r="AK21" s="15" t="s">
        <v>21</v>
      </c>
      <c r="AL21" s="19" t="n">
        <v>15</v>
      </c>
      <c r="AM21" s="17" t="n">
        <v>8</v>
      </c>
    </row>
    <row r="22" customFormat="false" ht="21" hidden="false" customHeight="false" outlineLevel="0" collapsed="false">
      <c r="A22" s="12" t="s">
        <v>18</v>
      </c>
      <c r="B22" s="18" t="n">
        <v>16</v>
      </c>
      <c r="C22" s="14" t="n">
        <v>8</v>
      </c>
      <c r="D22" s="15" t="s">
        <v>19</v>
      </c>
      <c r="E22" s="19" t="n">
        <v>16</v>
      </c>
      <c r="F22" s="17" t="n">
        <v>3</v>
      </c>
      <c r="G22" s="15" t="s">
        <v>19</v>
      </c>
      <c r="H22" s="19" t="n">
        <v>16</v>
      </c>
      <c r="I22" s="17" t="n">
        <v>4</v>
      </c>
      <c r="J22" s="12" t="s">
        <v>15</v>
      </c>
      <c r="K22" s="18" t="n">
        <v>16</v>
      </c>
      <c r="L22" s="14" t="n">
        <v>8</v>
      </c>
      <c r="M22" s="12" t="s">
        <v>20</v>
      </c>
      <c r="N22" s="18" t="n">
        <v>16</v>
      </c>
      <c r="O22" s="14" t="n">
        <v>2</v>
      </c>
      <c r="P22" s="15" t="s">
        <v>21</v>
      </c>
      <c r="Q22" s="19" t="n">
        <v>16</v>
      </c>
      <c r="R22" s="17" t="n">
        <v>6</v>
      </c>
      <c r="S22" s="12"/>
      <c r="T22" s="18" t="n">
        <v>16</v>
      </c>
      <c r="U22" s="14" t="n">
        <v>4</v>
      </c>
      <c r="V22" s="12" t="s">
        <v>15</v>
      </c>
      <c r="W22" s="18" t="n">
        <v>16</v>
      </c>
      <c r="X22" s="14" t="n">
        <v>9</v>
      </c>
      <c r="Y22" s="12" t="s">
        <v>16</v>
      </c>
      <c r="Z22" s="18" t="n">
        <v>16</v>
      </c>
      <c r="AA22" s="14" t="n">
        <v>4</v>
      </c>
      <c r="AB22" s="12" t="s">
        <v>17</v>
      </c>
      <c r="AC22" s="18" t="n">
        <v>16</v>
      </c>
      <c r="AD22" s="14" t="n">
        <v>8</v>
      </c>
      <c r="AE22" s="12" t="s">
        <v>18</v>
      </c>
      <c r="AF22" s="18" t="n">
        <v>16</v>
      </c>
      <c r="AG22" s="14" t="n">
        <v>2</v>
      </c>
      <c r="AH22" s="15" t="s">
        <v>19</v>
      </c>
      <c r="AI22" s="19" t="n">
        <v>16</v>
      </c>
      <c r="AJ22" s="17" t="n">
        <v>6</v>
      </c>
      <c r="AK22" s="12" t="s">
        <v>17</v>
      </c>
      <c r="AL22" s="18" t="n">
        <v>16</v>
      </c>
      <c r="AM22" s="14" t="n">
        <v>9</v>
      </c>
    </row>
    <row r="23" customFormat="false" ht="21" hidden="false" customHeight="false" outlineLevel="0" collapsed="false">
      <c r="A23" s="12" t="s">
        <v>20</v>
      </c>
      <c r="B23" s="18" t="n">
        <v>17</v>
      </c>
      <c r="C23" s="14" t="n">
        <v>9</v>
      </c>
      <c r="D23" s="15" t="s">
        <v>21</v>
      </c>
      <c r="E23" s="19" t="n">
        <v>17</v>
      </c>
      <c r="F23" s="17" t="n">
        <v>4</v>
      </c>
      <c r="G23" s="15" t="s">
        <v>21</v>
      </c>
      <c r="H23" s="19" t="n">
        <v>17</v>
      </c>
      <c r="I23" s="17" t="n">
        <v>5</v>
      </c>
      <c r="J23" s="12" t="s">
        <v>18</v>
      </c>
      <c r="K23" s="18" t="n">
        <v>17</v>
      </c>
      <c r="L23" s="14" t="n">
        <v>9</v>
      </c>
      <c r="M23" s="12" t="s">
        <v>16</v>
      </c>
      <c r="N23" s="18" t="n">
        <v>17</v>
      </c>
      <c r="O23" s="14" t="n">
        <v>3</v>
      </c>
      <c r="P23" s="12" t="s">
        <v>17</v>
      </c>
      <c r="Q23" s="18" t="n">
        <v>17</v>
      </c>
      <c r="R23" s="14" t="n">
        <v>7</v>
      </c>
      <c r="S23" s="12"/>
      <c r="T23" s="18" t="n">
        <v>17</v>
      </c>
      <c r="U23" s="14" t="n">
        <v>5</v>
      </c>
      <c r="V23" s="12" t="s">
        <v>18</v>
      </c>
      <c r="W23" s="18" t="n">
        <v>17</v>
      </c>
      <c r="X23" s="14" t="n">
        <v>1</v>
      </c>
      <c r="Y23" s="15" t="s">
        <v>19</v>
      </c>
      <c r="Z23" s="19" t="n">
        <v>17</v>
      </c>
      <c r="AA23" s="17" t="n">
        <v>5</v>
      </c>
      <c r="AB23" s="12" t="s">
        <v>15</v>
      </c>
      <c r="AC23" s="18" t="n">
        <v>17</v>
      </c>
      <c r="AD23" s="14" t="n">
        <v>9</v>
      </c>
      <c r="AE23" s="12" t="s">
        <v>20</v>
      </c>
      <c r="AF23" s="18" t="n">
        <v>17</v>
      </c>
      <c r="AG23" s="14" t="n">
        <v>3</v>
      </c>
      <c r="AH23" s="15" t="s">
        <v>21</v>
      </c>
      <c r="AI23" s="19" t="n">
        <v>17</v>
      </c>
      <c r="AJ23" s="17" t="n">
        <v>7</v>
      </c>
      <c r="AK23" s="12" t="s">
        <v>15</v>
      </c>
      <c r="AL23" s="18" t="n">
        <v>17</v>
      </c>
      <c r="AM23" s="14" t="n">
        <v>1</v>
      </c>
    </row>
    <row r="24" customFormat="false" ht="21" hidden="false" customHeight="false" outlineLevel="0" collapsed="false">
      <c r="A24" s="12" t="s">
        <v>16</v>
      </c>
      <c r="B24" s="18" t="n">
        <v>18</v>
      </c>
      <c r="C24" s="14" t="n">
        <v>1</v>
      </c>
      <c r="D24" s="12" t="s">
        <v>17</v>
      </c>
      <c r="E24" s="18" t="n">
        <v>18</v>
      </c>
      <c r="F24" s="14" t="n">
        <v>5</v>
      </c>
      <c r="G24" s="12" t="s">
        <v>17</v>
      </c>
      <c r="H24" s="18" t="n">
        <v>18</v>
      </c>
      <c r="I24" s="14" t="n">
        <v>6</v>
      </c>
      <c r="J24" s="12" t="s">
        <v>20</v>
      </c>
      <c r="K24" s="18" t="n">
        <v>18</v>
      </c>
      <c r="L24" s="14" t="n">
        <v>1</v>
      </c>
      <c r="M24" s="15" t="s">
        <v>19</v>
      </c>
      <c r="N24" s="19" t="n">
        <v>18</v>
      </c>
      <c r="O24" s="17" t="n">
        <v>4</v>
      </c>
      <c r="P24" s="12" t="s">
        <v>15</v>
      </c>
      <c r="Q24" s="18" t="n">
        <v>18</v>
      </c>
      <c r="R24" s="14" t="n">
        <v>8</v>
      </c>
      <c r="S24" s="12"/>
      <c r="T24" s="18" t="n">
        <v>18</v>
      </c>
      <c r="U24" s="14" t="n">
        <v>6</v>
      </c>
      <c r="V24" s="12" t="s">
        <v>20</v>
      </c>
      <c r="W24" s="18" t="n">
        <v>18</v>
      </c>
      <c r="X24" s="14" t="n">
        <v>2</v>
      </c>
      <c r="Y24" s="15" t="s">
        <v>21</v>
      </c>
      <c r="Z24" s="19" t="n">
        <v>18</v>
      </c>
      <c r="AA24" s="17" t="n">
        <v>6</v>
      </c>
      <c r="AB24" s="12" t="s">
        <v>18</v>
      </c>
      <c r="AC24" s="18" t="n">
        <v>18</v>
      </c>
      <c r="AD24" s="14" t="n">
        <v>1</v>
      </c>
      <c r="AE24" s="12" t="s">
        <v>16</v>
      </c>
      <c r="AF24" s="18" t="n">
        <v>18</v>
      </c>
      <c r="AG24" s="14" t="n">
        <v>4</v>
      </c>
      <c r="AH24" s="12" t="s">
        <v>17</v>
      </c>
      <c r="AI24" s="18" t="n">
        <v>18</v>
      </c>
      <c r="AJ24" s="14" t="n">
        <v>8</v>
      </c>
      <c r="AK24" s="12" t="s">
        <v>18</v>
      </c>
      <c r="AL24" s="18" t="n">
        <v>18</v>
      </c>
      <c r="AM24" s="14" t="n">
        <v>2</v>
      </c>
    </row>
    <row r="25" customFormat="false" ht="21" hidden="false" customHeight="false" outlineLevel="0" collapsed="false">
      <c r="A25" s="15" t="s">
        <v>19</v>
      </c>
      <c r="B25" s="19" t="n">
        <v>19</v>
      </c>
      <c r="C25" s="17" t="n">
        <v>2</v>
      </c>
      <c r="D25" s="12" t="s">
        <v>15</v>
      </c>
      <c r="E25" s="18" t="n">
        <v>19</v>
      </c>
      <c r="F25" s="14" t="n">
        <v>6</v>
      </c>
      <c r="G25" s="12" t="s">
        <v>15</v>
      </c>
      <c r="H25" s="18" t="n">
        <v>19</v>
      </c>
      <c r="I25" s="14" t="n">
        <v>7</v>
      </c>
      <c r="J25" s="12" t="s">
        <v>16</v>
      </c>
      <c r="K25" s="18" t="n">
        <v>19</v>
      </c>
      <c r="L25" s="14" t="n">
        <v>2</v>
      </c>
      <c r="M25" s="15" t="s">
        <v>21</v>
      </c>
      <c r="N25" s="19" t="n">
        <v>19</v>
      </c>
      <c r="O25" s="17" t="n">
        <v>5</v>
      </c>
      <c r="P25" s="12" t="s">
        <v>18</v>
      </c>
      <c r="Q25" s="18" t="n">
        <v>19</v>
      </c>
      <c r="R25" s="14" t="n">
        <v>9</v>
      </c>
      <c r="S25" s="12"/>
      <c r="T25" s="18" t="n">
        <v>19</v>
      </c>
      <c r="U25" s="14" t="n">
        <v>7</v>
      </c>
      <c r="V25" s="12" t="s">
        <v>16</v>
      </c>
      <c r="W25" s="18" t="n">
        <v>19</v>
      </c>
      <c r="X25" s="14" t="n">
        <v>3</v>
      </c>
      <c r="Y25" s="12" t="s">
        <v>17</v>
      </c>
      <c r="Z25" s="18" t="n">
        <v>19</v>
      </c>
      <c r="AA25" s="14" t="n">
        <v>7</v>
      </c>
      <c r="AB25" s="12" t="s">
        <v>20</v>
      </c>
      <c r="AC25" s="18" t="n">
        <v>19</v>
      </c>
      <c r="AD25" s="14" t="n">
        <v>2</v>
      </c>
      <c r="AE25" s="15" t="s">
        <v>19</v>
      </c>
      <c r="AF25" s="19" t="n">
        <v>19</v>
      </c>
      <c r="AG25" s="17" t="n">
        <v>5</v>
      </c>
      <c r="AH25" s="12" t="s">
        <v>15</v>
      </c>
      <c r="AI25" s="18" t="n">
        <v>19</v>
      </c>
      <c r="AJ25" s="14" t="n">
        <v>9</v>
      </c>
      <c r="AK25" s="12" t="s">
        <v>20</v>
      </c>
      <c r="AL25" s="18" t="n">
        <v>19</v>
      </c>
      <c r="AM25" s="14" t="n">
        <v>3</v>
      </c>
    </row>
    <row r="26" customFormat="false" ht="21" hidden="false" customHeight="false" outlineLevel="0" collapsed="false">
      <c r="A26" s="15" t="s">
        <v>21</v>
      </c>
      <c r="B26" s="19" t="n">
        <v>20</v>
      </c>
      <c r="C26" s="17" t="n">
        <v>3</v>
      </c>
      <c r="D26" s="12" t="s">
        <v>18</v>
      </c>
      <c r="E26" s="18" t="n">
        <v>20</v>
      </c>
      <c r="F26" s="14" t="n">
        <v>7</v>
      </c>
      <c r="G26" s="12" t="s">
        <v>18</v>
      </c>
      <c r="H26" s="18" t="n">
        <v>20</v>
      </c>
      <c r="I26" s="14" t="n">
        <v>8</v>
      </c>
      <c r="J26" s="15" t="s">
        <v>19</v>
      </c>
      <c r="K26" s="19" t="n">
        <v>20</v>
      </c>
      <c r="L26" s="17" t="n">
        <v>3</v>
      </c>
      <c r="M26" s="12" t="s">
        <v>17</v>
      </c>
      <c r="N26" s="18" t="n">
        <v>20</v>
      </c>
      <c r="O26" s="14" t="n">
        <v>6</v>
      </c>
      <c r="P26" s="15" t="s">
        <v>20</v>
      </c>
      <c r="Q26" s="19" t="n">
        <v>20</v>
      </c>
      <c r="R26" s="17" t="n">
        <v>1</v>
      </c>
      <c r="S26" s="12"/>
      <c r="T26" s="18" t="n">
        <v>20</v>
      </c>
      <c r="U26" s="14" t="n">
        <v>8</v>
      </c>
      <c r="V26" s="15" t="s">
        <v>19</v>
      </c>
      <c r="W26" s="19" t="n">
        <v>20</v>
      </c>
      <c r="X26" s="17" t="n">
        <v>4</v>
      </c>
      <c r="Y26" s="12" t="s">
        <v>15</v>
      </c>
      <c r="Z26" s="18" t="n">
        <v>20</v>
      </c>
      <c r="AA26" s="14" t="n">
        <v>8</v>
      </c>
      <c r="AB26" s="12" t="s">
        <v>16</v>
      </c>
      <c r="AC26" s="18" t="n">
        <v>20</v>
      </c>
      <c r="AD26" s="14" t="n">
        <v>3</v>
      </c>
      <c r="AE26" s="15" t="s">
        <v>21</v>
      </c>
      <c r="AF26" s="19" t="n">
        <v>20</v>
      </c>
      <c r="AG26" s="17" t="n">
        <v>6</v>
      </c>
      <c r="AH26" s="12" t="s">
        <v>18</v>
      </c>
      <c r="AI26" s="18" t="n">
        <v>20</v>
      </c>
      <c r="AJ26" s="14" t="n">
        <v>1</v>
      </c>
      <c r="AK26" s="12" t="s">
        <v>16</v>
      </c>
      <c r="AL26" s="18" t="n">
        <v>20</v>
      </c>
      <c r="AM26" s="14" t="n">
        <v>4</v>
      </c>
    </row>
    <row r="27" customFormat="false" ht="21" hidden="false" customHeight="false" outlineLevel="0" collapsed="false">
      <c r="A27" s="12" t="s">
        <v>17</v>
      </c>
      <c r="B27" s="18" t="n">
        <v>21</v>
      </c>
      <c r="C27" s="14" t="n">
        <v>4</v>
      </c>
      <c r="D27" s="12" t="s">
        <v>20</v>
      </c>
      <c r="E27" s="18" t="n">
        <v>21</v>
      </c>
      <c r="F27" s="14" t="n">
        <v>8</v>
      </c>
      <c r="G27" s="12" t="s">
        <v>20</v>
      </c>
      <c r="H27" s="18" t="n">
        <v>21</v>
      </c>
      <c r="I27" s="14" t="n">
        <v>9</v>
      </c>
      <c r="J27" s="15" t="s">
        <v>21</v>
      </c>
      <c r="K27" s="19" t="n">
        <v>21</v>
      </c>
      <c r="L27" s="17" t="n">
        <v>4</v>
      </c>
      <c r="M27" s="12" t="s">
        <v>15</v>
      </c>
      <c r="N27" s="18" t="n">
        <v>21</v>
      </c>
      <c r="O27" s="14" t="n">
        <v>7</v>
      </c>
      <c r="P27" s="12" t="s">
        <v>16</v>
      </c>
      <c r="Q27" s="18" t="n">
        <v>21</v>
      </c>
      <c r="R27" s="14" t="n">
        <v>2</v>
      </c>
      <c r="S27" s="12"/>
      <c r="T27" s="18" t="n">
        <v>21</v>
      </c>
      <c r="U27" s="14" t="n">
        <v>9</v>
      </c>
      <c r="V27" s="15" t="s">
        <v>21</v>
      </c>
      <c r="W27" s="19" t="n">
        <v>21</v>
      </c>
      <c r="X27" s="17" t="n">
        <v>5</v>
      </c>
      <c r="Y27" s="12" t="s">
        <v>18</v>
      </c>
      <c r="Z27" s="18" t="n">
        <v>21</v>
      </c>
      <c r="AA27" s="14" t="n">
        <v>9</v>
      </c>
      <c r="AB27" s="15" t="s">
        <v>19</v>
      </c>
      <c r="AC27" s="19" t="n">
        <v>21</v>
      </c>
      <c r="AD27" s="17" t="n">
        <v>4</v>
      </c>
      <c r="AE27" s="12" t="s">
        <v>17</v>
      </c>
      <c r="AF27" s="18" t="n">
        <v>21</v>
      </c>
      <c r="AG27" s="14" t="n">
        <v>7</v>
      </c>
      <c r="AH27" s="12" t="s">
        <v>20</v>
      </c>
      <c r="AI27" s="18" t="n">
        <v>21</v>
      </c>
      <c r="AJ27" s="14" t="n">
        <v>2</v>
      </c>
      <c r="AK27" s="15" t="s">
        <v>19</v>
      </c>
      <c r="AL27" s="19" t="n">
        <v>21</v>
      </c>
      <c r="AM27" s="17" t="n">
        <v>5</v>
      </c>
    </row>
    <row r="28" customFormat="false" ht="21" hidden="false" customHeight="false" outlineLevel="0" collapsed="false">
      <c r="A28" s="12" t="s">
        <v>15</v>
      </c>
      <c r="B28" s="18" t="n">
        <v>22</v>
      </c>
      <c r="C28" s="14" t="n">
        <v>5</v>
      </c>
      <c r="D28" s="12" t="s">
        <v>16</v>
      </c>
      <c r="E28" s="18" t="n">
        <v>22</v>
      </c>
      <c r="F28" s="14" t="n">
        <v>9</v>
      </c>
      <c r="G28" s="12" t="s">
        <v>16</v>
      </c>
      <c r="H28" s="18" t="n">
        <v>22</v>
      </c>
      <c r="I28" s="14" t="n">
        <v>1</v>
      </c>
      <c r="J28" s="15" t="s">
        <v>17</v>
      </c>
      <c r="K28" s="19" t="n">
        <v>22</v>
      </c>
      <c r="L28" s="17" t="n">
        <v>5</v>
      </c>
      <c r="M28" s="12" t="s">
        <v>18</v>
      </c>
      <c r="N28" s="18" t="n">
        <v>22</v>
      </c>
      <c r="O28" s="14" t="n">
        <v>8</v>
      </c>
      <c r="P28" s="15" t="s">
        <v>19</v>
      </c>
      <c r="Q28" s="19" t="n">
        <v>22</v>
      </c>
      <c r="R28" s="17" t="n">
        <v>3</v>
      </c>
      <c r="S28" s="12"/>
      <c r="T28" s="18" t="n">
        <v>22</v>
      </c>
      <c r="U28" s="14" t="n">
        <v>1</v>
      </c>
      <c r="V28" s="12" t="s">
        <v>17</v>
      </c>
      <c r="W28" s="18" t="n">
        <v>22</v>
      </c>
      <c r="X28" s="14" t="n">
        <v>6</v>
      </c>
      <c r="Y28" s="12" t="s">
        <v>20</v>
      </c>
      <c r="Z28" s="18" t="n">
        <v>22</v>
      </c>
      <c r="AA28" s="14" t="n">
        <v>1</v>
      </c>
      <c r="AB28" s="15" t="s">
        <v>21</v>
      </c>
      <c r="AC28" s="19" t="n">
        <v>22</v>
      </c>
      <c r="AD28" s="17" t="n">
        <v>5</v>
      </c>
      <c r="AE28" s="12" t="s">
        <v>15</v>
      </c>
      <c r="AF28" s="18" t="n">
        <v>22</v>
      </c>
      <c r="AG28" s="14" t="n">
        <v>8</v>
      </c>
      <c r="AH28" s="12" t="s">
        <v>16</v>
      </c>
      <c r="AI28" s="18" t="n">
        <v>22</v>
      </c>
      <c r="AJ28" s="14" t="n">
        <v>3</v>
      </c>
      <c r="AK28" s="15" t="s">
        <v>21</v>
      </c>
      <c r="AL28" s="19" t="n">
        <v>22</v>
      </c>
      <c r="AM28" s="17" t="n">
        <v>6</v>
      </c>
    </row>
    <row r="29" customFormat="false" ht="21" hidden="false" customHeight="false" outlineLevel="0" collapsed="false">
      <c r="A29" s="12" t="s">
        <v>18</v>
      </c>
      <c r="B29" s="18" t="n">
        <v>23</v>
      </c>
      <c r="C29" s="14" t="n">
        <v>6</v>
      </c>
      <c r="D29" s="15" t="s">
        <v>19</v>
      </c>
      <c r="E29" s="19" t="n">
        <v>23</v>
      </c>
      <c r="F29" s="22" t="n">
        <v>1</v>
      </c>
      <c r="G29" s="15" t="s">
        <v>19</v>
      </c>
      <c r="H29" s="19" t="n">
        <v>23</v>
      </c>
      <c r="I29" s="17" t="n">
        <v>2</v>
      </c>
      <c r="J29" s="12" t="s">
        <v>15</v>
      </c>
      <c r="K29" s="18" t="n">
        <v>23</v>
      </c>
      <c r="L29" s="23" t="n">
        <v>6</v>
      </c>
      <c r="M29" s="12" t="s">
        <v>20</v>
      </c>
      <c r="N29" s="18" t="n">
        <v>23</v>
      </c>
      <c r="O29" s="14" t="n">
        <v>9</v>
      </c>
      <c r="P29" s="15" t="s">
        <v>21</v>
      </c>
      <c r="Q29" s="19" t="n">
        <v>23</v>
      </c>
      <c r="R29" s="17" t="n">
        <v>4</v>
      </c>
      <c r="S29" s="12"/>
      <c r="T29" s="18" t="n">
        <v>23</v>
      </c>
      <c r="U29" s="14" t="n">
        <v>2</v>
      </c>
      <c r="V29" s="12" t="s">
        <v>15</v>
      </c>
      <c r="W29" s="18" t="n">
        <v>23</v>
      </c>
      <c r="X29" s="14" t="n">
        <v>7</v>
      </c>
      <c r="Y29" s="12" t="s">
        <v>16</v>
      </c>
      <c r="Z29" s="18" t="n">
        <v>23</v>
      </c>
      <c r="AA29" s="14" t="n">
        <v>2</v>
      </c>
      <c r="AB29" s="12" t="s">
        <v>17</v>
      </c>
      <c r="AC29" s="18" t="n">
        <v>23</v>
      </c>
      <c r="AD29" s="23" t="n">
        <v>6</v>
      </c>
      <c r="AE29" s="12" t="s">
        <v>18</v>
      </c>
      <c r="AF29" s="18" t="n">
        <v>23</v>
      </c>
      <c r="AG29" s="14" t="n">
        <v>9</v>
      </c>
      <c r="AH29" s="15" t="s">
        <v>19</v>
      </c>
      <c r="AI29" s="19" t="n">
        <v>23</v>
      </c>
      <c r="AJ29" s="17" t="n">
        <v>4</v>
      </c>
      <c r="AK29" s="12" t="s">
        <v>17</v>
      </c>
      <c r="AL29" s="18" t="n">
        <v>23</v>
      </c>
      <c r="AM29" s="14" t="n">
        <v>7</v>
      </c>
    </row>
    <row r="30" customFormat="false" ht="21" hidden="false" customHeight="false" outlineLevel="0" collapsed="false">
      <c r="A30" s="12" t="s">
        <v>20</v>
      </c>
      <c r="B30" s="18" t="n">
        <v>24</v>
      </c>
      <c r="C30" s="14" t="n">
        <v>7</v>
      </c>
      <c r="D30" s="15" t="s">
        <v>21</v>
      </c>
      <c r="E30" s="19" t="n">
        <v>24</v>
      </c>
      <c r="F30" s="24" t="n">
        <v>2</v>
      </c>
      <c r="G30" s="15" t="s">
        <v>21</v>
      </c>
      <c r="H30" s="19" t="n">
        <v>24</v>
      </c>
      <c r="I30" s="17" t="n">
        <v>3</v>
      </c>
      <c r="J30" s="12" t="s">
        <v>18</v>
      </c>
      <c r="K30" s="18" t="n">
        <v>24</v>
      </c>
      <c r="L30" s="23" t="n">
        <v>7</v>
      </c>
      <c r="M30" s="12" t="s">
        <v>16</v>
      </c>
      <c r="N30" s="18" t="n">
        <v>24</v>
      </c>
      <c r="O30" s="14" t="n">
        <v>1</v>
      </c>
      <c r="P30" s="12" t="s">
        <v>17</v>
      </c>
      <c r="Q30" s="18" t="n">
        <v>24</v>
      </c>
      <c r="R30" s="14" t="n">
        <v>5</v>
      </c>
      <c r="S30" s="12"/>
      <c r="T30" s="18" t="n">
        <v>24</v>
      </c>
      <c r="U30" s="14" t="n">
        <v>3</v>
      </c>
      <c r="V30" s="12" t="s">
        <v>18</v>
      </c>
      <c r="W30" s="18" t="n">
        <v>24</v>
      </c>
      <c r="X30" s="14" t="n">
        <v>8</v>
      </c>
      <c r="Y30" s="15" t="s">
        <v>19</v>
      </c>
      <c r="Z30" s="19" t="n">
        <v>24</v>
      </c>
      <c r="AA30" s="17" t="n">
        <v>3</v>
      </c>
      <c r="AB30" s="12" t="s">
        <v>15</v>
      </c>
      <c r="AC30" s="18" t="n">
        <v>24</v>
      </c>
      <c r="AD30" s="23" t="n">
        <v>7</v>
      </c>
      <c r="AE30" s="12" t="s">
        <v>20</v>
      </c>
      <c r="AF30" s="18" t="n">
        <v>24</v>
      </c>
      <c r="AG30" s="14" t="n">
        <v>1</v>
      </c>
      <c r="AH30" s="15" t="s">
        <v>21</v>
      </c>
      <c r="AI30" s="19" t="n">
        <v>24</v>
      </c>
      <c r="AJ30" s="17" t="n">
        <v>5</v>
      </c>
      <c r="AK30" s="12" t="s">
        <v>15</v>
      </c>
      <c r="AL30" s="18" t="n">
        <v>24</v>
      </c>
      <c r="AM30" s="14" t="n">
        <v>8</v>
      </c>
    </row>
    <row r="31" customFormat="false" ht="21" hidden="false" customHeight="false" outlineLevel="0" collapsed="false">
      <c r="A31" s="12" t="s">
        <v>16</v>
      </c>
      <c r="B31" s="18" t="n">
        <v>25</v>
      </c>
      <c r="C31" s="14" t="n">
        <v>8</v>
      </c>
      <c r="D31" s="12" t="s">
        <v>17</v>
      </c>
      <c r="E31" s="18" t="n">
        <v>25</v>
      </c>
      <c r="F31" s="14" t="n">
        <v>3</v>
      </c>
      <c r="G31" s="12" t="s">
        <v>17</v>
      </c>
      <c r="H31" s="18" t="n">
        <v>25</v>
      </c>
      <c r="I31" s="14" t="n">
        <v>4</v>
      </c>
      <c r="J31" s="12" t="s">
        <v>20</v>
      </c>
      <c r="K31" s="18" t="n">
        <v>25</v>
      </c>
      <c r="L31" s="25" t="n">
        <v>8</v>
      </c>
      <c r="M31" s="15" t="s">
        <v>19</v>
      </c>
      <c r="N31" s="19" t="n">
        <v>25</v>
      </c>
      <c r="O31" s="17" t="n">
        <v>2</v>
      </c>
      <c r="P31" s="12" t="s">
        <v>15</v>
      </c>
      <c r="Q31" s="18" t="n">
        <v>25</v>
      </c>
      <c r="R31" s="25" t="n">
        <v>6</v>
      </c>
      <c r="S31" s="12"/>
      <c r="T31" s="18" t="n">
        <v>25</v>
      </c>
      <c r="U31" s="14" t="n">
        <v>4</v>
      </c>
      <c r="V31" s="12" t="s">
        <v>20</v>
      </c>
      <c r="W31" s="18" t="n">
        <v>25</v>
      </c>
      <c r="X31" s="14" t="n">
        <v>9</v>
      </c>
      <c r="Y31" s="15" t="s">
        <v>21</v>
      </c>
      <c r="Z31" s="19" t="n">
        <v>25</v>
      </c>
      <c r="AA31" s="17" t="n">
        <v>4</v>
      </c>
      <c r="AB31" s="12" t="s">
        <v>18</v>
      </c>
      <c r="AC31" s="18" t="n">
        <v>25</v>
      </c>
      <c r="AD31" s="25" t="n">
        <v>8</v>
      </c>
      <c r="AE31" s="12" t="s">
        <v>16</v>
      </c>
      <c r="AF31" s="18" t="n">
        <v>25</v>
      </c>
      <c r="AG31" s="14" t="n">
        <v>2</v>
      </c>
      <c r="AH31" s="12" t="s">
        <v>17</v>
      </c>
      <c r="AI31" s="18" t="n">
        <v>25</v>
      </c>
      <c r="AJ31" s="25" t="n">
        <v>6</v>
      </c>
      <c r="AK31" s="15" t="s">
        <v>18</v>
      </c>
      <c r="AL31" s="19" t="n">
        <v>25</v>
      </c>
      <c r="AM31" s="17" t="n">
        <v>9</v>
      </c>
    </row>
    <row r="32" customFormat="false" ht="21" hidden="false" customHeight="false" outlineLevel="0" collapsed="false">
      <c r="A32" s="15" t="s">
        <v>19</v>
      </c>
      <c r="B32" s="19" t="n">
        <v>26</v>
      </c>
      <c r="C32" s="22" t="n">
        <v>9</v>
      </c>
      <c r="D32" s="12" t="s">
        <v>15</v>
      </c>
      <c r="E32" s="18" t="n">
        <v>26</v>
      </c>
      <c r="F32" s="14" t="n">
        <v>4</v>
      </c>
      <c r="G32" s="12" t="s">
        <v>15</v>
      </c>
      <c r="H32" s="18" t="n">
        <v>26</v>
      </c>
      <c r="I32" s="25" t="n">
        <v>5</v>
      </c>
      <c r="J32" s="12" t="s">
        <v>16</v>
      </c>
      <c r="K32" s="18" t="n">
        <v>26</v>
      </c>
      <c r="L32" s="26" t="n">
        <v>9</v>
      </c>
      <c r="M32" s="15" t="s">
        <v>21</v>
      </c>
      <c r="N32" s="19" t="n">
        <v>26</v>
      </c>
      <c r="O32" s="22" t="n">
        <v>3</v>
      </c>
      <c r="P32" s="12" t="s">
        <v>18</v>
      </c>
      <c r="Q32" s="18" t="n">
        <v>26</v>
      </c>
      <c r="R32" s="26" t="n">
        <v>7</v>
      </c>
      <c r="S32" s="12"/>
      <c r="T32" s="18" t="n">
        <v>26</v>
      </c>
      <c r="U32" s="25" t="n">
        <v>5</v>
      </c>
      <c r="V32" s="12" t="s">
        <v>16</v>
      </c>
      <c r="W32" s="18" t="n">
        <v>26</v>
      </c>
      <c r="X32" s="25" t="n">
        <v>1</v>
      </c>
      <c r="Y32" s="12" t="s">
        <v>17</v>
      </c>
      <c r="Z32" s="18" t="n">
        <v>26</v>
      </c>
      <c r="AA32" s="25" t="n">
        <v>5</v>
      </c>
      <c r="AB32" s="12" t="s">
        <v>20</v>
      </c>
      <c r="AC32" s="18" t="n">
        <v>26</v>
      </c>
      <c r="AD32" s="26" t="n">
        <v>9</v>
      </c>
      <c r="AE32" s="15" t="s">
        <v>19</v>
      </c>
      <c r="AF32" s="19" t="n">
        <v>26</v>
      </c>
      <c r="AG32" s="22" t="n">
        <v>3</v>
      </c>
      <c r="AH32" s="12" t="s">
        <v>15</v>
      </c>
      <c r="AI32" s="18" t="n">
        <v>26</v>
      </c>
      <c r="AJ32" s="26" t="n">
        <v>7</v>
      </c>
      <c r="AK32" s="15" t="s">
        <v>20</v>
      </c>
      <c r="AL32" s="19" t="n">
        <v>26</v>
      </c>
      <c r="AM32" s="22" t="n">
        <v>1</v>
      </c>
    </row>
    <row r="33" customFormat="false" ht="21" hidden="false" customHeight="false" outlineLevel="0" collapsed="false">
      <c r="A33" s="15" t="s">
        <v>21</v>
      </c>
      <c r="B33" s="19" t="n">
        <v>27</v>
      </c>
      <c r="C33" s="24" t="n">
        <v>1</v>
      </c>
      <c r="D33" s="27" t="s">
        <v>18</v>
      </c>
      <c r="E33" s="18" t="n">
        <v>27</v>
      </c>
      <c r="F33" s="14" t="n">
        <v>5</v>
      </c>
      <c r="G33" s="12" t="s">
        <v>18</v>
      </c>
      <c r="H33" s="18" t="n">
        <v>27</v>
      </c>
      <c r="I33" s="26" t="n">
        <v>6</v>
      </c>
      <c r="J33" s="15" t="s">
        <v>19</v>
      </c>
      <c r="K33" s="19" t="n">
        <v>27</v>
      </c>
      <c r="L33" s="17" t="n">
        <v>1</v>
      </c>
      <c r="M33" s="12" t="s">
        <v>17</v>
      </c>
      <c r="N33" s="18" t="n">
        <v>27</v>
      </c>
      <c r="O33" s="26" t="n">
        <v>4</v>
      </c>
      <c r="P33" s="12" t="s">
        <v>20</v>
      </c>
      <c r="Q33" s="18" t="n">
        <v>27</v>
      </c>
      <c r="R33" s="14" t="n">
        <v>8</v>
      </c>
      <c r="S33" s="12"/>
      <c r="T33" s="18" t="n">
        <v>27</v>
      </c>
      <c r="U33" s="26" t="n">
        <v>6</v>
      </c>
      <c r="V33" s="15" t="s">
        <v>19</v>
      </c>
      <c r="W33" s="19" t="n">
        <v>27</v>
      </c>
      <c r="X33" s="24" t="n">
        <v>2</v>
      </c>
      <c r="Y33" s="12" t="s">
        <v>15</v>
      </c>
      <c r="Z33" s="18" t="n">
        <v>27</v>
      </c>
      <c r="AA33" s="26" t="n">
        <v>6</v>
      </c>
      <c r="AB33" s="12" t="s">
        <v>16</v>
      </c>
      <c r="AC33" s="18" t="n">
        <v>27</v>
      </c>
      <c r="AD33" s="14" t="n">
        <v>1</v>
      </c>
      <c r="AE33" s="15" t="s">
        <v>21</v>
      </c>
      <c r="AF33" s="19" t="n">
        <v>27</v>
      </c>
      <c r="AG33" s="24" t="n">
        <v>4</v>
      </c>
      <c r="AH33" s="12" t="s">
        <v>18</v>
      </c>
      <c r="AI33" s="18" t="n">
        <v>27</v>
      </c>
      <c r="AJ33" s="14" t="n">
        <v>8</v>
      </c>
      <c r="AK33" s="12" t="s">
        <v>16</v>
      </c>
      <c r="AL33" s="18" t="n">
        <v>27</v>
      </c>
      <c r="AM33" s="26" t="n">
        <v>2</v>
      </c>
    </row>
    <row r="34" customFormat="false" ht="21" hidden="false" customHeight="false" outlineLevel="0" collapsed="false">
      <c r="A34" s="12" t="s">
        <v>17</v>
      </c>
      <c r="B34" s="18" t="n">
        <v>28</v>
      </c>
      <c r="C34" s="14" t="n">
        <v>2</v>
      </c>
      <c r="D34" s="28" t="s">
        <v>20</v>
      </c>
      <c r="E34" s="29" t="n">
        <v>28</v>
      </c>
      <c r="F34" s="30" t="n">
        <v>6</v>
      </c>
      <c r="G34" s="12" t="s">
        <v>20</v>
      </c>
      <c r="H34" s="18" t="n">
        <v>28</v>
      </c>
      <c r="I34" s="14" t="n">
        <v>7</v>
      </c>
      <c r="J34" s="15" t="s">
        <v>21</v>
      </c>
      <c r="K34" s="19" t="n">
        <v>28</v>
      </c>
      <c r="L34" s="17" t="n">
        <v>2</v>
      </c>
      <c r="M34" s="12" t="s">
        <v>15</v>
      </c>
      <c r="N34" s="18" t="n">
        <v>28</v>
      </c>
      <c r="O34" s="14" t="n">
        <v>5</v>
      </c>
      <c r="P34" s="12" t="s">
        <v>16</v>
      </c>
      <c r="Q34" s="18" t="n">
        <v>28</v>
      </c>
      <c r="R34" s="14" t="n">
        <v>9</v>
      </c>
      <c r="S34" s="31"/>
      <c r="T34" s="18" t="n">
        <v>28</v>
      </c>
      <c r="U34" s="14" t="n">
        <v>7</v>
      </c>
      <c r="V34" s="15" t="s">
        <v>21</v>
      </c>
      <c r="W34" s="19" t="n">
        <v>28</v>
      </c>
      <c r="X34" s="17" t="n">
        <v>3</v>
      </c>
      <c r="Y34" s="12" t="s">
        <v>18</v>
      </c>
      <c r="Z34" s="18" t="n">
        <v>28</v>
      </c>
      <c r="AA34" s="14" t="n">
        <v>7</v>
      </c>
      <c r="AB34" s="15" t="s">
        <v>19</v>
      </c>
      <c r="AC34" s="19" t="n">
        <v>28</v>
      </c>
      <c r="AD34" s="17" t="n">
        <v>2</v>
      </c>
      <c r="AE34" s="12" t="s">
        <v>17</v>
      </c>
      <c r="AF34" s="18" t="n">
        <v>28</v>
      </c>
      <c r="AG34" s="14" t="n">
        <v>5</v>
      </c>
      <c r="AH34" s="12" t="s">
        <v>20</v>
      </c>
      <c r="AI34" s="18" t="n">
        <v>28</v>
      </c>
      <c r="AJ34" s="14" t="n">
        <v>9</v>
      </c>
      <c r="AK34" s="15" t="s">
        <v>19</v>
      </c>
      <c r="AL34" s="19" t="n">
        <v>28</v>
      </c>
      <c r="AM34" s="17" t="n">
        <v>3</v>
      </c>
    </row>
    <row r="35" customFormat="false" ht="21" hidden="false" customHeight="false" outlineLevel="0" collapsed="false">
      <c r="A35" s="12" t="s">
        <v>15</v>
      </c>
      <c r="B35" s="18" t="n">
        <v>29</v>
      </c>
      <c r="C35" s="14" t="n">
        <v>3</v>
      </c>
      <c r="F35" s="0"/>
      <c r="G35" s="12" t="s">
        <v>16</v>
      </c>
      <c r="H35" s="18" t="n">
        <v>29</v>
      </c>
      <c r="I35" s="14" t="n">
        <v>8</v>
      </c>
      <c r="J35" s="27" t="s">
        <v>17</v>
      </c>
      <c r="K35" s="18" t="n">
        <v>29</v>
      </c>
      <c r="L35" s="14" t="n">
        <v>3</v>
      </c>
      <c r="M35" s="12" t="s">
        <v>18</v>
      </c>
      <c r="N35" s="18" t="n">
        <v>29</v>
      </c>
      <c r="O35" s="14" t="n">
        <v>6</v>
      </c>
      <c r="P35" s="32" t="s">
        <v>19</v>
      </c>
      <c r="Q35" s="19" t="n">
        <v>29</v>
      </c>
      <c r="R35" s="17" t="n">
        <v>1</v>
      </c>
      <c r="S35" s="33"/>
      <c r="T35" s="18" t="n">
        <v>29</v>
      </c>
      <c r="U35" s="14" t="n">
        <v>8</v>
      </c>
      <c r="V35" s="33" t="s">
        <v>17</v>
      </c>
      <c r="W35" s="18" t="n">
        <v>29</v>
      </c>
      <c r="X35" s="14" t="n">
        <v>4</v>
      </c>
      <c r="Y35" s="33" t="s">
        <v>20</v>
      </c>
      <c r="Z35" s="18" t="n">
        <v>29</v>
      </c>
      <c r="AA35" s="14" t="n">
        <v>8</v>
      </c>
      <c r="AB35" s="34" t="s">
        <v>21</v>
      </c>
      <c r="AC35" s="19" t="n">
        <v>29</v>
      </c>
      <c r="AD35" s="17" t="n">
        <v>3</v>
      </c>
      <c r="AE35" s="33" t="s">
        <v>15</v>
      </c>
      <c r="AF35" s="18" t="n">
        <v>29</v>
      </c>
      <c r="AG35" s="14" t="n">
        <v>6</v>
      </c>
      <c r="AH35" s="33" t="s">
        <v>16</v>
      </c>
      <c r="AI35" s="18" t="n">
        <v>29</v>
      </c>
      <c r="AJ35" s="14" t="n">
        <v>1</v>
      </c>
      <c r="AK35" s="15" t="s">
        <v>21</v>
      </c>
      <c r="AL35" s="19" t="n">
        <v>29</v>
      </c>
      <c r="AM35" s="17" t="n">
        <v>4</v>
      </c>
    </row>
    <row r="36" customFormat="false" ht="21" hidden="false" customHeight="false" outlineLevel="0" collapsed="false">
      <c r="A36" s="27" t="s">
        <v>18</v>
      </c>
      <c r="B36" s="35" t="n">
        <v>30</v>
      </c>
      <c r="C36" s="14" t="n">
        <v>4</v>
      </c>
      <c r="F36" s="0"/>
      <c r="G36" s="15" t="s">
        <v>19</v>
      </c>
      <c r="H36" s="36" t="n">
        <v>30</v>
      </c>
      <c r="I36" s="17" t="n">
        <v>9</v>
      </c>
      <c r="J36" s="28" t="s">
        <v>15</v>
      </c>
      <c r="K36" s="29" t="n">
        <v>30</v>
      </c>
      <c r="L36" s="30" t="n">
        <v>4</v>
      </c>
      <c r="M36" s="27" t="s">
        <v>20</v>
      </c>
      <c r="N36" s="35" t="n">
        <v>30</v>
      </c>
      <c r="O36" s="14" t="n">
        <v>7</v>
      </c>
      <c r="P36" s="37" t="s">
        <v>21</v>
      </c>
      <c r="Q36" s="38" t="n">
        <v>30</v>
      </c>
      <c r="R36" s="39" t="n">
        <v>2</v>
      </c>
      <c r="S36" s="27"/>
      <c r="T36" s="40" t="n">
        <v>30</v>
      </c>
      <c r="U36" s="14" t="n">
        <v>9</v>
      </c>
      <c r="V36" s="27" t="s">
        <v>15</v>
      </c>
      <c r="W36" s="40" t="n">
        <v>30</v>
      </c>
      <c r="X36" s="14" t="n">
        <v>5</v>
      </c>
      <c r="Y36" s="27" t="s">
        <v>16</v>
      </c>
      <c r="Z36" s="40" t="n">
        <v>30</v>
      </c>
      <c r="AA36" s="14" t="n">
        <v>9</v>
      </c>
      <c r="AB36" s="28" t="s">
        <v>17</v>
      </c>
      <c r="AC36" s="41" t="n">
        <v>30</v>
      </c>
      <c r="AD36" s="14" t="n">
        <v>4</v>
      </c>
      <c r="AE36" s="27" t="s">
        <v>18</v>
      </c>
      <c r="AF36" s="40" t="n">
        <v>30</v>
      </c>
      <c r="AG36" s="14" t="n">
        <v>7</v>
      </c>
      <c r="AH36" s="37" t="s">
        <v>19</v>
      </c>
      <c r="AI36" s="42" t="n">
        <v>30</v>
      </c>
      <c r="AJ36" s="39" t="n">
        <v>2</v>
      </c>
      <c r="AK36" s="33" t="s">
        <v>17</v>
      </c>
      <c r="AL36" s="18" t="n">
        <v>30</v>
      </c>
      <c r="AM36" s="14" t="n">
        <v>5</v>
      </c>
    </row>
    <row r="37" customFormat="false" ht="21" hidden="false" customHeight="false" outlineLevel="0" collapsed="false">
      <c r="A37" s="28" t="s">
        <v>20</v>
      </c>
      <c r="B37" s="29" t="n">
        <v>31</v>
      </c>
      <c r="C37" s="30" t="n">
        <v>5</v>
      </c>
      <c r="F37" s="0"/>
      <c r="G37" s="15" t="s">
        <v>21</v>
      </c>
      <c r="H37" s="38" t="n">
        <v>31</v>
      </c>
      <c r="I37" s="39" t="n">
        <v>1</v>
      </c>
      <c r="L37" s="0"/>
      <c r="M37" s="28" t="s">
        <v>16</v>
      </c>
      <c r="N37" s="29" t="n">
        <v>31</v>
      </c>
      <c r="O37" s="30" t="n">
        <v>8</v>
      </c>
      <c r="P37" s="43"/>
      <c r="Q37" s="44"/>
      <c r="R37" s="45"/>
      <c r="S37" s="28"/>
      <c r="T37" s="29" t="n">
        <v>31</v>
      </c>
      <c r="U37" s="30" t="n">
        <v>1</v>
      </c>
      <c r="V37" s="28" t="s">
        <v>18</v>
      </c>
      <c r="W37" s="29" t="n">
        <v>31</v>
      </c>
      <c r="X37" s="30" t="n">
        <v>6</v>
      </c>
      <c r="Y37" s="37" t="s">
        <v>19</v>
      </c>
      <c r="Z37" s="38" t="n">
        <v>31</v>
      </c>
      <c r="AA37" s="39" t="n">
        <v>1</v>
      </c>
      <c r="AE37" s="28" t="s">
        <v>20</v>
      </c>
      <c r="AF37" s="29" t="n">
        <v>31</v>
      </c>
      <c r="AG37" s="30" t="n">
        <v>8</v>
      </c>
      <c r="AK37" s="28" t="s">
        <v>15</v>
      </c>
      <c r="AL37" s="41" t="n">
        <v>31</v>
      </c>
      <c r="AM37" s="30" t="n">
        <v>6</v>
      </c>
    </row>
    <row r="38" customFormat="false" ht="21" hidden="false" customHeight="false" outlineLevel="0" collapsed="false">
      <c r="AA38" s="46"/>
    </row>
    <row r="39" s="8" customFormat="true" ht="17.4" hidden="false" customHeight="false" outlineLevel="0" collapsed="false">
      <c r="A39" s="0"/>
      <c r="B39" s="0"/>
      <c r="C39" s="1"/>
      <c r="D39" s="0"/>
      <c r="E39" s="0"/>
      <c r="F39" s="1"/>
      <c r="J39" s="0"/>
      <c r="K39" s="0"/>
      <c r="L39" s="1"/>
      <c r="O39" s="1"/>
      <c r="P39" s="0"/>
      <c r="Q39" s="0"/>
      <c r="R39" s="1"/>
      <c r="X39" s="0"/>
      <c r="AB39" s="0"/>
      <c r="AC39" s="0"/>
      <c r="AD39" s="0"/>
      <c r="AG39" s="0"/>
    </row>
  </sheetData>
  <mergeCells count="17">
    <mergeCell ref="A1:R3"/>
    <mergeCell ref="AD1:AF1"/>
    <mergeCell ref="D4:O4"/>
    <mergeCell ref="V4:Z4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59" width="10.87"/>
    <col collapsed="false" customWidth="true" hidden="false" outlineLevel="0" max="3" min="3" style="0" width="50.43"/>
    <col collapsed="false" customWidth="true" hidden="false" outlineLevel="0" max="4" min="4" style="0" width="40.55"/>
    <col collapsed="false" customWidth="true" hidden="false" outlineLevel="0" max="5" min="5" style="0" width="16.99"/>
    <col collapsed="false" customWidth="true" hidden="false" outlineLevel="0" max="6" min="6" style="0" width="56.1"/>
    <col collapsed="false" customWidth="true" hidden="false" outlineLevel="0" max="7" min="7" style="0" width="52.1"/>
    <col collapsed="false" customWidth="true" hidden="false" outlineLevel="0" max="8" min="8" style="0" width="24.55"/>
  </cols>
  <sheetData>
    <row r="1" customFormat="false" ht="13.2" hidden="false" customHeight="true" outlineLevel="0" collapsed="false">
      <c r="B1" s="48" t="s">
        <v>22</v>
      </c>
      <c r="C1" s="49" t="s">
        <v>1351</v>
      </c>
      <c r="D1" s="49" t="s">
        <v>24</v>
      </c>
      <c r="E1" s="49" t="s">
        <v>25</v>
      </c>
      <c r="F1" s="49" t="s">
        <v>26</v>
      </c>
      <c r="G1" s="49" t="s">
        <v>27</v>
      </c>
      <c r="H1" s="3" t="s">
        <v>28</v>
      </c>
      <c r="I1" s="3"/>
      <c r="J1" s="3"/>
    </row>
    <row r="2" customFormat="false" ht="13.2" hidden="false" customHeight="false" outlineLevel="0" collapsed="false">
      <c r="A2" s="47" t="n">
        <v>9</v>
      </c>
      <c r="B2" s="50" t="n">
        <v>1010</v>
      </c>
      <c r="C2" s="51" t="s">
        <v>1352</v>
      </c>
      <c r="D2" s="52" t="s">
        <v>1353</v>
      </c>
      <c r="E2" s="52" t="s">
        <v>1354</v>
      </c>
      <c r="F2" s="52" t="s">
        <v>424</v>
      </c>
      <c r="G2" s="53" t="s">
        <v>1355</v>
      </c>
      <c r="H2" s="53" t="s">
        <v>1356</v>
      </c>
    </row>
    <row r="3" customFormat="false" ht="13.2" hidden="false" customHeight="false" outlineLevel="0" collapsed="false">
      <c r="A3" s="47" t="n">
        <v>9</v>
      </c>
      <c r="B3" s="50" t="n">
        <v>1010</v>
      </c>
      <c r="C3" s="51" t="s">
        <v>1357</v>
      </c>
      <c r="D3" s="52" t="s">
        <v>1358</v>
      </c>
      <c r="E3" s="52" t="s">
        <v>1359</v>
      </c>
      <c r="F3" s="52" t="s">
        <v>424</v>
      </c>
      <c r="G3" s="53" t="s">
        <v>1360</v>
      </c>
      <c r="H3" s="53" t="s">
        <v>1361</v>
      </c>
    </row>
    <row r="4" customFormat="false" ht="13.2" hidden="false" customHeight="false" outlineLevel="0" collapsed="false">
      <c r="A4" s="47"/>
      <c r="B4" s="50"/>
      <c r="C4" s="51"/>
      <c r="D4" s="52"/>
      <c r="E4" s="52"/>
      <c r="F4" s="52"/>
      <c r="G4" s="53"/>
    </row>
    <row r="5" customFormat="false" ht="13.2" hidden="false" customHeight="false" outlineLevel="0" collapsed="false">
      <c r="A5" s="47" t="n">
        <v>9</v>
      </c>
      <c r="B5" s="50" t="n">
        <v>1020</v>
      </c>
      <c r="C5" s="51" t="s">
        <v>1362</v>
      </c>
      <c r="D5" s="52" t="s">
        <v>1363</v>
      </c>
      <c r="E5" s="52" t="s">
        <v>1364</v>
      </c>
      <c r="F5" s="52" t="s">
        <v>32</v>
      </c>
      <c r="G5" s="53" t="s">
        <v>1365</v>
      </c>
      <c r="H5" s="53" t="s">
        <v>1366</v>
      </c>
    </row>
    <row r="6" customFormat="false" ht="13.2" hidden="false" customHeight="false" outlineLevel="0" collapsed="false">
      <c r="A6" s="47" t="n">
        <v>9</v>
      </c>
      <c r="B6" s="50" t="n">
        <v>1020</v>
      </c>
      <c r="C6" s="51" t="s">
        <v>1367</v>
      </c>
      <c r="D6" s="52" t="s">
        <v>1368</v>
      </c>
      <c r="E6" s="52" t="s">
        <v>1369</v>
      </c>
      <c r="F6" s="52" t="s">
        <v>32</v>
      </c>
      <c r="G6" s="53" t="s">
        <v>1370</v>
      </c>
      <c r="H6" s="53" t="s">
        <v>1371</v>
      </c>
    </row>
    <row r="7" customFormat="false" ht="12.75" hidden="false" customHeight="true" outlineLevel="0" collapsed="false">
      <c r="A7" s="47" t="n">
        <v>9</v>
      </c>
      <c r="B7" s="50" t="n">
        <v>1020</v>
      </c>
      <c r="C7" s="51" t="s">
        <v>1372</v>
      </c>
      <c r="D7" s="52" t="s">
        <v>1373</v>
      </c>
      <c r="E7" s="52" t="s">
        <v>1374</v>
      </c>
      <c r="F7" s="52" t="s">
        <v>1375</v>
      </c>
      <c r="G7" s="53" t="s">
        <v>1376</v>
      </c>
      <c r="H7" s="56" t="s">
        <v>1377</v>
      </c>
    </row>
    <row r="8" customFormat="false" ht="13.2" hidden="false" customHeight="false" outlineLevel="0" collapsed="false">
      <c r="A8" s="47"/>
    </row>
    <row r="9" customFormat="false" ht="13.2" hidden="false" customHeight="false" outlineLevel="0" collapsed="false">
      <c r="A9" s="47" t="n">
        <v>9</v>
      </c>
      <c r="B9" s="50" t="n">
        <v>1030</v>
      </c>
      <c r="C9" s="51" t="s">
        <v>1378</v>
      </c>
      <c r="D9" s="52" t="s">
        <v>1379</v>
      </c>
      <c r="E9" s="52" t="s">
        <v>1380</v>
      </c>
      <c r="F9" s="52" t="s">
        <v>32</v>
      </c>
      <c r="G9" s="53" t="s">
        <v>1381</v>
      </c>
    </row>
    <row r="10" customFormat="false" ht="12.75" hidden="false" customHeight="true" outlineLevel="0" collapsed="false">
      <c r="A10" s="47" t="n">
        <v>9</v>
      </c>
      <c r="B10" s="50" t="n">
        <v>1030</v>
      </c>
      <c r="C10" s="51" t="s">
        <v>1382</v>
      </c>
      <c r="D10" s="52" t="s">
        <v>1383</v>
      </c>
      <c r="E10" s="52" t="s">
        <v>1384</v>
      </c>
      <c r="F10" s="52" t="s">
        <v>32</v>
      </c>
      <c r="G10" s="53" t="s">
        <v>1385</v>
      </c>
    </row>
    <row r="11" customFormat="false" ht="13.2" hidden="false" customHeight="false" outlineLevel="0" collapsed="false">
      <c r="A11" s="47"/>
      <c r="B11" s="50"/>
      <c r="C11" s="51"/>
      <c r="D11" s="52"/>
      <c r="E11" s="52"/>
      <c r="F11" s="52"/>
      <c r="G11" s="53"/>
    </row>
    <row r="12" customFormat="false" ht="13.2" hidden="false" customHeight="false" outlineLevel="0" collapsed="false">
      <c r="A12" s="47" t="n">
        <v>9</v>
      </c>
      <c r="B12" s="50" t="n">
        <v>1050</v>
      </c>
      <c r="C12" s="51" t="s">
        <v>1386</v>
      </c>
      <c r="D12" s="52" t="s">
        <v>1387</v>
      </c>
      <c r="E12" s="52" t="s">
        <v>1388</v>
      </c>
      <c r="F12" s="52" t="s">
        <v>32</v>
      </c>
      <c r="G12" s="53" t="s">
        <v>1389</v>
      </c>
      <c r="H12" s="53" t="s">
        <v>1390</v>
      </c>
    </row>
    <row r="13" customFormat="false" ht="13.2" hidden="false" customHeight="false" outlineLevel="0" collapsed="false">
      <c r="A13" s="47"/>
      <c r="B13" s="50"/>
      <c r="C13" s="51"/>
      <c r="D13" s="52"/>
      <c r="E13" s="52"/>
      <c r="F13" s="52"/>
      <c r="G13" s="53"/>
    </row>
    <row r="14" customFormat="false" ht="13.2" hidden="false" customHeight="false" outlineLevel="0" collapsed="false">
      <c r="A14" s="47" t="n">
        <v>9</v>
      </c>
      <c r="B14" s="50" t="n">
        <v>1060</v>
      </c>
      <c r="C14" s="51" t="s">
        <v>1391</v>
      </c>
      <c r="D14" s="52" t="s">
        <v>1392</v>
      </c>
      <c r="E14" s="52" t="s">
        <v>1393</v>
      </c>
      <c r="F14" s="52" t="s">
        <v>32</v>
      </c>
      <c r="G14" s="53" t="s">
        <v>1394</v>
      </c>
    </row>
    <row r="15" customFormat="false" ht="13.2" hidden="false" customHeight="false" outlineLevel="0" collapsed="false">
      <c r="A15" s="47"/>
      <c r="B15" s="50"/>
      <c r="C15" s="51"/>
      <c r="D15" s="52"/>
      <c r="E15" s="52"/>
      <c r="F15" s="52"/>
      <c r="G15" s="53"/>
    </row>
    <row r="16" customFormat="false" ht="13.2" hidden="false" customHeight="false" outlineLevel="0" collapsed="false">
      <c r="A16" s="47" t="n">
        <v>9</v>
      </c>
      <c r="B16" s="50" t="n">
        <v>1070</v>
      </c>
      <c r="C16" s="51" t="s">
        <v>1395</v>
      </c>
      <c r="D16" s="52" t="s">
        <v>1396</v>
      </c>
      <c r="E16" s="52" t="s">
        <v>1397</v>
      </c>
      <c r="F16" s="52" t="s">
        <v>1305</v>
      </c>
      <c r="G16" s="53" t="s">
        <v>1398</v>
      </c>
    </row>
    <row r="17" customFormat="false" ht="13.2" hidden="false" customHeight="false" outlineLevel="0" collapsed="false">
      <c r="A17" s="47"/>
      <c r="B17" s="50"/>
      <c r="C17" s="51"/>
      <c r="D17" s="52"/>
      <c r="E17" s="52"/>
      <c r="F17" s="52"/>
      <c r="G17" s="53"/>
    </row>
    <row r="18" customFormat="false" ht="13.2" hidden="false" customHeight="false" outlineLevel="0" collapsed="false">
      <c r="A18" s="47" t="n">
        <v>9</v>
      </c>
      <c r="B18" s="50" t="n">
        <v>1090</v>
      </c>
      <c r="C18" s="51" t="s">
        <v>1399</v>
      </c>
      <c r="D18" s="52" t="s">
        <v>1400</v>
      </c>
      <c r="E18" s="52" t="s">
        <v>1401</v>
      </c>
      <c r="F18" s="52" t="s">
        <v>43</v>
      </c>
      <c r="G18" s="53" t="s">
        <v>1402</v>
      </c>
      <c r="H18" s="53" t="s">
        <v>1403</v>
      </c>
    </row>
    <row r="19" customFormat="false" ht="13.2" hidden="false" customHeight="false" outlineLevel="0" collapsed="false">
      <c r="A19" s="47" t="n">
        <v>9</v>
      </c>
      <c r="B19" s="50" t="n">
        <v>1090</v>
      </c>
      <c r="C19" s="51" t="s">
        <v>1404</v>
      </c>
      <c r="D19" s="52" t="s">
        <v>1405</v>
      </c>
      <c r="E19" s="52" t="s">
        <v>1406</v>
      </c>
      <c r="F19" s="52" t="s">
        <v>92</v>
      </c>
      <c r="G19" s="53" t="s">
        <v>1407</v>
      </c>
    </row>
    <row r="20" customFormat="false" ht="13.2" hidden="false" customHeight="false" outlineLevel="0" collapsed="false">
      <c r="A20" s="47"/>
      <c r="B20" s="50"/>
      <c r="C20" s="51"/>
      <c r="D20" s="52"/>
      <c r="E20" s="52"/>
      <c r="F20" s="52"/>
      <c r="G20" s="53"/>
    </row>
    <row r="21" customFormat="false" ht="13.2" hidden="false" customHeight="false" outlineLevel="0" collapsed="false">
      <c r="A21" s="47" t="n">
        <v>9</v>
      </c>
      <c r="B21" s="50" t="n">
        <v>1100</v>
      </c>
      <c r="C21" s="51" t="s">
        <v>969</v>
      </c>
      <c r="D21" s="52" t="s">
        <v>1408</v>
      </c>
      <c r="E21" s="52" t="s">
        <v>1409</v>
      </c>
      <c r="F21" s="52" t="s">
        <v>32</v>
      </c>
      <c r="G21" s="53" t="s">
        <v>972</v>
      </c>
    </row>
    <row r="22" customFormat="false" ht="12.75" hidden="false" customHeight="true" outlineLevel="0" collapsed="false">
      <c r="A22" s="47" t="n">
        <v>9</v>
      </c>
      <c r="B22" s="50" t="n">
        <v>1100</v>
      </c>
      <c r="C22" s="51" t="s">
        <v>1410</v>
      </c>
      <c r="D22" s="52" t="s">
        <v>1411</v>
      </c>
      <c r="E22" s="52" t="s">
        <v>1412</v>
      </c>
      <c r="F22" s="52" t="s">
        <v>32</v>
      </c>
      <c r="G22" s="53" t="s">
        <v>1413</v>
      </c>
      <c r="H22" s="53" t="s">
        <v>1414</v>
      </c>
    </row>
    <row r="23" customFormat="false" ht="12.75" hidden="false" customHeight="true" outlineLevel="0" collapsed="false">
      <c r="A23" s="47" t="n">
        <v>9</v>
      </c>
      <c r="B23" s="50" t="n">
        <v>1100</v>
      </c>
      <c r="C23" s="51" t="s">
        <v>1415</v>
      </c>
      <c r="D23" s="52" t="s">
        <v>1416</v>
      </c>
      <c r="E23" s="52" t="s">
        <v>1417</v>
      </c>
      <c r="F23" s="52" t="s">
        <v>32</v>
      </c>
      <c r="G23" s="53" t="s">
        <v>1418</v>
      </c>
    </row>
    <row r="24" customFormat="false" ht="13.2" hidden="false" customHeight="false" outlineLevel="0" collapsed="false">
      <c r="A24" s="47"/>
    </row>
    <row r="25" customFormat="false" ht="13.2" hidden="false" customHeight="false" outlineLevel="0" collapsed="false">
      <c r="A25" s="47" t="n">
        <v>9</v>
      </c>
      <c r="B25" s="50" t="n">
        <v>1110</v>
      </c>
      <c r="C25" s="51" t="s">
        <v>1419</v>
      </c>
      <c r="D25" s="52" t="s">
        <v>1420</v>
      </c>
      <c r="E25" s="52" t="s">
        <v>1421</v>
      </c>
      <c r="F25" s="52" t="s">
        <v>43</v>
      </c>
      <c r="G25" s="53" t="s">
        <v>1422</v>
      </c>
      <c r="H25" s="53" t="s">
        <v>1423</v>
      </c>
    </row>
    <row r="26" customFormat="false" ht="12.75" hidden="false" customHeight="true" outlineLevel="0" collapsed="false">
      <c r="A26" s="47" t="n">
        <v>9</v>
      </c>
      <c r="B26" s="50" t="n">
        <v>1110</v>
      </c>
      <c r="C26" s="51" t="s">
        <v>1424</v>
      </c>
      <c r="D26" s="52" t="s">
        <v>1425</v>
      </c>
      <c r="E26" s="52" t="s">
        <v>1426</v>
      </c>
      <c r="F26" s="52" t="s">
        <v>1427</v>
      </c>
      <c r="G26" s="53" t="s">
        <v>1428</v>
      </c>
      <c r="H26" s="53" t="s">
        <v>1429</v>
      </c>
    </row>
    <row r="27" customFormat="false" ht="13.2" hidden="false" customHeight="false" outlineLevel="0" collapsed="false">
      <c r="A27" s="47"/>
    </row>
    <row r="28" customFormat="false" ht="12.75" hidden="false" customHeight="true" outlineLevel="0" collapsed="false">
      <c r="A28" s="47" t="n">
        <v>9</v>
      </c>
      <c r="B28" s="50" t="n">
        <v>1120</v>
      </c>
      <c r="C28" s="51" t="s">
        <v>1430</v>
      </c>
      <c r="D28" s="52" t="s">
        <v>1431</v>
      </c>
      <c r="E28" s="52" t="s">
        <v>1432</v>
      </c>
      <c r="F28" s="52" t="s">
        <v>32</v>
      </c>
      <c r="G28" s="53" t="s">
        <v>1433</v>
      </c>
    </row>
    <row r="29" customFormat="false" ht="13.2" hidden="false" customHeight="false" outlineLevel="0" collapsed="false">
      <c r="A29" s="47" t="n">
        <v>9</v>
      </c>
      <c r="B29" s="50" t="n">
        <v>1120</v>
      </c>
      <c r="C29" s="51" t="s">
        <v>1434</v>
      </c>
      <c r="D29" s="52" t="s">
        <v>1435</v>
      </c>
      <c r="E29" s="52" t="s">
        <v>1436</v>
      </c>
      <c r="F29" s="52" t="s">
        <v>32</v>
      </c>
      <c r="G29" s="53" t="s">
        <v>1437</v>
      </c>
    </row>
    <row r="30" customFormat="false" ht="13.2" hidden="false" customHeight="false" outlineLevel="0" collapsed="false">
      <c r="A30" s="47"/>
    </row>
    <row r="31" customFormat="false" ht="13.2" hidden="false" customHeight="false" outlineLevel="0" collapsed="false">
      <c r="A31" s="47" t="n">
        <v>9</v>
      </c>
      <c r="B31" s="50" t="n">
        <v>1130</v>
      </c>
      <c r="C31" s="51" t="s">
        <v>1438</v>
      </c>
      <c r="D31" s="52" t="s">
        <v>1439</v>
      </c>
      <c r="E31" s="52" t="s">
        <v>1440</v>
      </c>
      <c r="F31" s="52" t="s">
        <v>92</v>
      </c>
      <c r="G31" s="53" t="s">
        <v>1441</v>
      </c>
      <c r="H31" s="53" t="s">
        <v>1442</v>
      </c>
    </row>
    <row r="32" customFormat="false" ht="13.2" hidden="false" customHeight="false" outlineLevel="0" collapsed="false">
      <c r="A32" s="47"/>
      <c r="B32" s="50"/>
      <c r="C32" s="51"/>
      <c r="D32" s="52"/>
      <c r="E32" s="52"/>
      <c r="F32" s="52"/>
      <c r="G32" s="53"/>
    </row>
    <row r="33" customFormat="false" ht="13.2" hidden="false" customHeight="false" outlineLevel="0" collapsed="false">
      <c r="A33" s="47" t="n">
        <v>9</v>
      </c>
      <c r="B33" s="50" t="n">
        <v>1140</v>
      </c>
      <c r="C33" s="51" t="s">
        <v>1443</v>
      </c>
      <c r="D33" s="52" t="s">
        <v>1444</v>
      </c>
      <c r="E33" s="52" t="s">
        <v>1445</v>
      </c>
      <c r="F33" s="52" t="s">
        <v>32</v>
      </c>
      <c r="G33" s="53" t="s">
        <v>1446</v>
      </c>
      <c r="H33" s="53" t="s">
        <v>1447</v>
      </c>
    </row>
    <row r="34" customFormat="false" ht="13.2" hidden="false" customHeight="false" outlineLevel="0" collapsed="false">
      <c r="A34" s="47" t="n">
        <v>9</v>
      </c>
      <c r="B34" s="50" t="n">
        <v>3002</v>
      </c>
      <c r="C34" s="51" t="s">
        <v>1448</v>
      </c>
      <c r="D34" s="52" t="s">
        <v>1449</v>
      </c>
      <c r="E34" s="52" t="s">
        <v>1450</v>
      </c>
      <c r="F34" s="52" t="s">
        <v>32</v>
      </c>
      <c r="G34" s="53" t="s">
        <v>1451</v>
      </c>
      <c r="H34" s="53" t="s">
        <v>1452</v>
      </c>
    </row>
    <row r="35" customFormat="false" ht="13.2" hidden="false" customHeight="false" outlineLevel="0" collapsed="false">
      <c r="A35" s="47"/>
      <c r="B35" s="50"/>
      <c r="C35" s="51"/>
      <c r="D35" s="52"/>
      <c r="E35" s="52"/>
      <c r="F35" s="52"/>
      <c r="G35" s="53"/>
    </row>
    <row r="36" customFormat="false" ht="13.2" hidden="false" customHeight="false" outlineLevel="0" collapsed="false">
      <c r="A36" s="47" t="n">
        <v>9</v>
      </c>
      <c r="B36" s="50" t="n">
        <v>1150</v>
      </c>
      <c r="C36" s="51" t="s">
        <v>1453</v>
      </c>
      <c r="D36" s="52" t="s">
        <v>1454</v>
      </c>
      <c r="E36" s="52" t="s">
        <v>1455</v>
      </c>
      <c r="F36" s="52" t="s">
        <v>43</v>
      </c>
      <c r="G36" s="53" t="s">
        <v>1456</v>
      </c>
      <c r="H36" s="53" t="s">
        <v>1457</v>
      </c>
    </row>
    <row r="37" customFormat="false" ht="13.2" hidden="false" customHeight="false" outlineLevel="0" collapsed="false">
      <c r="A37" s="47"/>
      <c r="B37" s="50"/>
      <c r="C37" s="51"/>
      <c r="D37" s="52"/>
      <c r="E37" s="52"/>
      <c r="F37" s="52"/>
      <c r="G37" s="53"/>
    </row>
    <row r="38" customFormat="false" ht="12.75" hidden="false" customHeight="true" outlineLevel="0" collapsed="false">
      <c r="A38" s="47" t="n">
        <v>9</v>
      </c>
      <c r="B38" s="50" t="n">
        <v>1160</v>
      </c>
      <c r="C38" s="51" t="s">
        <v>1458</v>
      </c>
      <c r="D38" s="52" t="s">
        <v>1459</v>
      </c>
      <c r="E38" s="52" t="s">
        <v>1460</v>
      </c>
      <c r="F38" s="52" t="s">
        <v>32</v>
      </c>
      <c r="G38" s="53" t="s">
        <v>1461</v>
      </c>
      <c r="H38" s="56" t="s">
        <v>1462</v>
      </c>
    </row>
    <row r="39" customFormat="false" ht="13.2" hidden="false" customHeight="false" outlineLevel="0" collapsed="false">
      <c r="A39" s="47" t="n">
        <v>9</v>
      </c>
      <c r="B39" s="50" t="n">
        <v>1160</v>
      </c>
      <c r="C39" s="51" t="s">
        <v>1463</v>
      </c>
      <c r="D39" s="52" t="s">
        <v>1464</v>
      </c>
      <c r="E39" s="52" t="s">
        <v>1465</v>
      </c>
      <c r="F39" s="52" t="s">
        <v>32</v>
      </c>
      <c r="G39" s="53" t="s">
        <v>1466</v>
      </c>
      <c r="H39" s="53" t="s">
        <v>1467</v>
      </c>
    </row>
    <row r="40" customFormat="false" ht="13.2" hidden="false" customHeight="false" outlineLevel="0" collapsed="false">
      <c r="A40" s="47"/>
      <c r="B40" s="50"/>
      <c r="C40" s="51"/>
      <c r="D40" s="52"/>
      <c r="E40" s="52"/>
      <c r="F40" s="52"/>
      <c r="G40" s="53"/>
    </row>
    <row r="41" customFormat="false" ht="12.75" hidden="false" customHeight="true" outlineLevel="0" collapsed="false">
      <c r="A41" s="47" t="n">
        <v>9</v>
      </c>
      <c r="B41" s="50" t="n">
        <v>1170</v>
      </c>
      <c r="C41" s="51" t="s">
        <v>1468</v>
      </c>
      <c r="D41" s="52" t="s">
        <v>1469</v>
      </c>
      <c r="E41" s="52" t="s">
        <v>1470</v>
      </c>
      <c r="F41" s="52" t="s">
        <v>32</v>
      </c>
      <c r="G41" s="53" t="s">
        <v>1471</v>
      </c>
      <c r="H41" s="53" t="s">
        <v>1472</v>
      </c>
    </row>
    <row r="42" customFormat="false" ht="13.2" hidden="false" customHeight="false" outlineLevel="0" collapsed="false">
      <c r="A42" s="47"/>
      <c r="B42" s="50"/>
      <c r="C42" s="51"/>
      <c r="D42" s="52"/>
      <c r="E42" s="52"/>
      <c r="F42" s="52"/>
      <c r="G42" s="53"/>
    </row>
    <row r="43" customFormat="false" ht="13.2" hidden="false" customHeight="false" outlineLevel="0" collapsed="false">
      <c r="A43" s="47" t="n">
        <v>9</v>
      </c>
      <c r="B43" s="50" t="n">
        <v>1180</v>
      </c>
      <c r="C43" s="51" t="s">
        <v>1473</v>
      </c>
      <c r="D43" s="52" t="s">
        <v>1474</v>
      </c>
      <c r="E43" s="52" t="s">
        <v>1475</v>
      </c>
      <c r="F43" s="52" t="s">
        <v>32</v>
      </c>
      <c r="G43" s="53" t="s">
        <v>1476</v>
      </c>
      <c r="H43" s="53" t="s">
        <v>1477</v>
      </c>
    </row>
    <row r="44" customFormat="false" ht="13.2" hidden="false" customHeight="false" outlineLevel="0" collapsed="false">
      <c r="A44" s="47"/>
      <c r="B44" s="50"/>
      <c r="C44" s="51"/>
      <c r="D44" s="52"/>
      <c r="E44" s="52"/>
      <c r="F44" s="52"/>
      <c r="G44" s="53"/>
    </row>
    <row r="45" customFormat="false" ht="13.2" hidden="false" customHeight="false" outlineLevel="0" collapsed="false">
      <c r="A45" s="47" t="n">
        <v>9</v>
      </c>
      <c r="B45" s="50" t="n">
        <v>1190</v>
      </c>
      <c r="C45" s="51" t="s">
        <v>1478</v>
      </c>
      <c r="D45" s="52" t="s">
        <v>1479</v>
      </c>
      <c r="E45" s="52" t="s">
        <v>1480</v>
      </c>
      <c r="F45" s="52" t="s">
        <v>92</v>
      </c>
      <c r="G45" s="53" t="s">
        <v>1481</v>
      </c>
      <c r="H45" s="53" t="s">
        <v>1482</v>
      </c>
    </row>
    <row r="46" customFormat="false" ht="13.2" hidden="false" customHeight="false" outlineLevel="0" collapsed="false">
      <c r="A46" s="47"/>
      <c r="B46" s="50"/>
      <c r="C46" s="51"/>
      <c r="D46" s="52"/>
      <c r="E46" s="52"/>
      <c r="F46" s="52"/>
      <c r="G46" s="53"/>
    </row>
    <row r="47" customFormat="false" ht="13.2" hidden="false" customHeight="false" outlineLevel="0" collapsed="false">
      <c r="A47" s="47" t="n">
        <v>9</v>
      </c>
      <c r="B47" s="50" t="n">
        <v>1200</v>
      </c>
      <c r="C47" s="51" t="s">
        <v>1483</v>
      </c>
      <c r="D47" s="52" t="s">
        <v>1484</v>
      </c>
      <c r="E47" s="52" t="s">
        <v>1485</v>
      </c>
      <c r="F47" s="52" t="s">
        <v>32</v>
      </c>
      <c r="G47" s="53" t="s">
        <v>1486</v>
      </c>
      <c r="H47" s="53" t="s">
        <v>1487</v>
      </c>
    </row>
    <row r="48" customFormat="false" ht="13.2" hidden="false" customHeight="false" outlineLevel="0" collapsed="false">
      <c r="A48" s="47"/>
      <c r="B48" s="50"/>
      <c r="C48" s="51"/>
      <c r="D48" s="52"/>
      <c r="E48" s="52"/>
      <c r="F48" s="52"/>
      <c r="G48" s="53"/>
    </row>
    <row r="49" customFormat="false" ht="13.2" hidden="false" customHeight="false" outlineLevel="0" collapsed="false">
      <c r="A49" s="47" t="n">
        <v>9</v>
      </c>
      <c r="B49" s="50" t="n">
        <v>1210</v>
      </c>
      <c r="C49" s="51" t="s">
        <v>1488</v>
      </c>
      <c r="D49" s="52" t="s">
        <v>1489</v>
      </c>
      <c r="E49" s="52" t="s">
        <v>1490</v>
      </c>
      <c r="F49" s="52" t="s">
        <v>32</v>
      </c>
      <c r="G49" s="53" t="s">
        <v>1491</v>
      </c>
    </row>
    <row r="50" customFormat="false" ht="13.2" hidden="false" customHeight="false" outlineLevel="0" collapsed="false">
      <c r="A50" s="47" t="n">
        <v>9</v>
      </c>
      <c r="B50" s="50" t="n">
        <v>1210</v>
      </c>
      <c r="C50" s="51" t="s">
        <v>1492</v>
      </c>
      <c r="D50" s="52" t="s">
        <v>1493</v>
      </c>
      <c r="E50" s="52" t="s">
        <v>1494</v>
      </c>
      <c r="F50" s="52" t="s">
        <v>32</v>
      </c>
      <c r="G50" s="53" t="s">
        <v>1495</v>
      </c>
      <c r="H50" s="53" t="s">
        <v>1496</v>
      </c>
    </row>
    <row r="51" customFormat="false" ht="13.2" hidden="false" customHeight="false" outlineLevel="0" collapsed="false">
      <c r="A51" s="47"/>
      <c r="B51" s="50"/>
      <c r="C51" s="51"/>
      <c r="D51" s="52"/>
      <c r="E51" s="52"/>
      <c r="F51" s="52"/>
      <c r="G51" s="53"/>
    </row>
    <row r="52" customFormat="false" ht="13.2" hidden="false" customHeight="false" outlineLevel="0" collapsed="false">
      <c r="A52" s="47" t="n">
        <v>9</v>
      </c>
      <c r="B52" s="50" t="n">
        <v>1220</v>
      </c>
      <c r="C52" s="51" t="s">
        <v>1497</v>
      </c>
      <c r="D52" s="52" t="s">
        <v>1498</v>
      </c>
      <c r="E52" s="52" t="s">
        <v>1499</v>
      </c>
      <c r="F52" s="52" t="s">
        <v>32</v>
      </c>
      <c r="G52" s="53" t="s">
        <v>1500</v>
      </c>
      <c r="H52" s="53" t="s">
        <v>1501</v>
      </c>
    </row>
    <row r="53" customFormat="false" ht="13.2" hidden="false" customHeight="false" outlineLevel="0" collapsed="false">
      <c r="A53" s="47" t="n">
        <v>9</v>
      </c>
      <c r="B53" s="50" t="n">
        <v>1220</v>
      </c>
      <c r="C53" s="51" t="s">
        <v>1502</v>
      </c>
      <c r="D53" s="52" t="s">
        <v>1503</v>
      </c>
      <c r="E53" s="52" t="s">
        <v>1504</v>
      </c>
      <c r="F53" s="52" t="s">
        <v>92</v>
      </c>
      <c r="G53" s="53" t="s">
        <v>1505</v>
      </c>
      <c r="H53" s="53" t="s">
        <v>1506</v>
      </c>
    </row>
    <row r="54" customFormat="false" ht="13.2" hidden="false" customHeight="false" outlineLevel="0" collapsed="false">
      <c r="A54" s="47" t="n">
        <v>9</v>
      </c>
      <c r="B54" s="50" t="n">
        <v>1220</v>
      </c>
      <c r="C54" s="51" t="s">
        <v>1507</v>
      </c>
      <c r="D54" s="52" t="s">
        <v>1508</v>
      </c>
      <c r="E54" s="52" t="s">
        <v>1509</v>
      </c>
      <c r="F54" s="52" t="s">
        <v>424</v>
      </c>
      <c r="G54" s="53" t="s">
        <v>1510</v>
      </c>
      <c r="H54" s="53" t="s">
        <v>1511</v>
      </c>
    </row>
    <row r="55" customFormat="false" ht="13.2" hidden="false" customHeight="false" outlineLevel="0" collapsed="false">
      <c r="A55" s="47"/>
      <c r="B55" s="50"/>
      <c r="C55" s="51"/>
      <c r="D55" s="52"/>
      <c r="E55" s="52"/>
      <c r="F55" s="52"/>
      <c r="G55" s="53"/>
    </row>
    <row r="56" customFormat="false" ht="13.2" hidden="false" customHeight="false" outlineLevel="0" collapsed="false">
      <c r="A56" s="47" t="n">
        <v>9</v>
      </c>
      <c r="B56" s="50" t="n">
        <v>1230</v>
      </c>
      <c r="C56" s="51" t="s">
        <v>1512</v>
      </c>
      <c r="D56" s="52" t="s">
        <v>1513</v>
      </c>
      <c r="E56" s="52" t="s">
        <v>1514</v>
      </c>
      <c r="F56" s="52" t="s">
        <v>32</v>
      </c>
      <c r="G56" s="53" t="s">
        <v>1515</v>
      </c>
      <c r="H56" s="53" t="s">
        <v>1516</v>
      </c>
    </row>
    <row r="57" customFormat="false" ht="13.2" hidden="false" customHeight="false" outlineLevel="0" collapsed="false">
      <c r="A57" s="47" t="n">
        <v>9</v>
      </c>
      <c r="B57" s="50" t="n">
        <v>1230</v>
      </c>
      <c r="C57" s="51" t="s">
        <v>1517</v>
      </c>
      <c r="D57" s="52" t="s">
        <v>1518</v>
      </c>
      <c r="E57" s="52" t="s">
        <v>1519</v>
      </c>
      <c r="F57" s="52" t="s">
        <v>32</v>
      </c>
      <c r="G57" s="53" t="s">
        <v>1520</v>
      </c>
      <c r="H57" s="56" t="s">
        <v>1521</v>
      </c>
    </row>
    <row r="59" customFormat="false" ht="13.2" hidden="false" customHeight="false" outlineLevel="0" collapsed="false">
      <c r="B59" s="50"/>
      <c r="C59" s="51"/>
      <c r="D59" s="52"/>
      <c r="E59" s="52"/>
      <c r="F59" s="52"/>
      <c r="G59" s="53"/>
    </row>
  </sheetData>
  <mergeCells count="1">
    <mergeCell ref="H1:J1"/>
  </mergeCells>
  <hyperlinks>
    <hyperlink ref="G2" r:id="rId1" display="opern@apotheke.wien"/>
    <hyperlink ref="H2" r:id="rId2" display="www.opern-apotheke.at"/>
    <hyperlink ref="G3" r:id="rId3" display="office@apothekeweisserstorch.at"/>
    <hyperlink ref="H3" r:id="rId4" display="http://www.apomediaverlag.at/weisserstorch"/>
    <hyperlink ref="G5" r:id="rId5" display="handelskai@apotheke.wien"/>
    <hyperlink ref="H5" r:id="rId6" display="https://handelskai.apotheke.wien"/>
    <hyperlink ref="G6" r:id="rId7" display="apotheke@bbwien.at"/>
    <hyperlink ref="H6" r:id="rId8" display="www.barmherzige-brueder.at/site/wien/patientenbesucher/apotheke"/>
    <hyperlink ref="G7" r:id="rId9" display="rotunden.apotheke@aon.at"/>
    <hyperlink ref="G9" r:id="rId10" display="carolus-apotheke@chello.at"/>
    <hyperlink ref="G10" r:id="rId11" display="apo@erdberg-apotheke.at"/>
    <hyperlink ref="G12" r:id="rId12" display="office@herzjesu-apotheke.at"/>
    <hyperlink ref="H12" r:id="rId13" display="www.herzjesu-apotheke.at"/>
    <hyperlink ref="G14" r:id="rId14" display="office@naschmarkt-apotheke.at"/>
    <hyperlink ref="G16" r:id="rId15" display="office@ulrichs-apotheke.at"/>
    <hyperlink ref="G18" r:id="rId16" display="apo@biber-apotheke.at"/>
    <hyperlink ref="H18" r:id="rId17" display="www.biber-apotheke.at"/>
    <hyperlink ref="G19" r:id="rId18" display="apotheke@augegottes.at"/>
    <hyperlink ref="G21" r:id="rId19" display="office@antonius-apotheke.at"/>
    <hyperlink ref="G22" r:id="rId20" display="info@hauptapotheke.at"/>
    <hyperlink ref="H22" r:id="rId21" display="www.apothekehaupt.at"/>
    <hyperlink ref="G23" r:id="rId22" display="office@hansson-apotheke.at"/>
    <hyperlink ref="G25" r:id="rId23" display="office@geiselbergapotheke.at"/>
    <hyperlink ref="H25" r:id="rId24" display="www.geiselbergapotheke.at"/>
    <hyperlink ref="G26" r:id="rId25" display="info@regenbogen-apotheke.at"/>
    <hyperlink ref="H26" r:id="rId26" display="www.regenbogen-apotheke.at"/>
    <hyperlink ref="G28" r:id="rId27" display="mag.renate.mueller@inode.at"/>
    <hyperlink ref="G29" r:id="rId28" display="vierburgen-apo@aon.at"/>
    <hyperlink ref="G31" r:id="rId29" display="service@apolainz.at"/>
    <hyperlink ref="H31" r:id="rId30" display="www.apolainz.at"/>
    <hyperlink ref="G33" r:id="rId31" display="office@flora-apotheke.co.at"/>
    <hyperlink ref="H33" r:id="rId32" display="http://flora-apotheke.co.at"/>
    <hyperlink ref="G34" r:id="rId33" display="info@apo-purkersdorf.at"/>
    <hyperlink ref="H34" r:id="rId34" display="www.apotheke-in-purkersdorf.at/"/>
    <hyperlink ref="G36" r:id="rId35" display="corona.apotheke@chello.at"/>
    <hyperlink ref="H36" r:id="rId36" display="www.coronaapo.at/"/>
    <hyperlink ref="G38" r:id="rId37" display="info@apozumpapst.at"/>
    <hyperlink ref="H38" r:id="rId38" display="www.apozumpapst.at"/>
    <hyperlink ref="G39" r:id="rId39" display="office@aposchuhmeierplatz.at"/>
    <hyperlink ref="H39" r:id="rId40" display="www.aposchuhmeierplatz.at"/>
    <hyperlink ref="G41" r:id="rId41" display="info@apotheke-hernals.at"/>
    <hyperlink ref="H41" r:id="rId42" display="www.apotheke-hernals.at/"/>
    <hyperlink ref="G43" r:id="rId43" display="office@adlerapotheke.co.at"/>
    <hyperlink ref="H43" r:id="rId44" display="www.adlerapotheke.co.at/"/>
    <hyperlink ref="G45" r:id="rId45" display="apo@severinus.at"/>
    <hyperlink ref="H45" r:id="rId46" display="www.severinus.at/"/>
    <hyperlink ref="G47" r:id="rId47" display="office@meine-marienapo.at"/>
    <hyperlink ref="H47" r:id="rId48" display="www.meine-marienapo.at"/>
    <hyperlink ref="G49" r:id="rId49" display="apotheke@zumweinstock.at"/>
    <hyperlink ref="G50" r:id="rId50" display="office@humanitas.co.at"/>
    <hyperlink ref="H50" r:id="rId51" display="www.humanitas.co.at/"/>
    <hyperlink ref="G52" r:id="rId52" display="info@apo-aspern.at"/>
    <hyperlink ref="H52" r:id="rId53" display="www.apo-aspern.at"/>
    <hyperlink ref="G53" r:id="rId54" display="info@apotheke-kaisermuehle.at"/>
    <hyperlink ref="H53" r:id="rId55" display="www.apotheke-kaisermuehle.at"/>
    <hyperlink ref="G54" r:id="rId56" display="St.Georgs.Apotheke@aon.at"/>
    <hyperlink ref="G56" r:id="rId57" display="office@aporodaun.at"/>
    <hyperlink ref="H56" r:id="rId58" display="http://apotheke-rodaun.at/"/>
    <hyperlink ref="G57" r:id="rId59" display="office@steinsee-apotheke.at"/>
    <hyperlink ref="H57" r:id="rId60" display="www.steinsee-apotheke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47" width="10.43"/>
    <col collapsed="false" customWidth="true" hidden="false" outlineLevel="0" max="3" min="3" style="0" width="54.55"/>
    <col collapsed="false" customWidth="true" hidden="false" outlineLevel="0" max="4" min="4" style="0" width="51.43"/>
    <col collapsed="false" customWidth="true" hidden="false" outlineLevel="0" max="5" min="5" style="0" width="23.43"/>
    <col collapsed="false" customWidth="true" hidden="false" outlineLevel="0" max="6" min="6" style="0" width="59.87"/>
    <col collapsed="false" customWidth="true" hidden="false" outlineLevel="0" max="7" min="7" style="0" width="44.55"/>
  </cols>
  <sheetData>
    <row r="1" s="59" customFormat="true" ht="12.75" hidden="false" customHeight="true" outlineLevel="0" collapsed="false">
      <c r="A1" s="60" t="s">
        <v>1522</v>
      </c>
      <c r="B1" s="60" t="s">
        <v>22</v>
      </c>
      <c r="C1" s="61" t="s">
        <v>1523</v>
      </c>
      <c r="D1" s="61" t="s">
        <v>24</v>
      </c>
      <c r="E1" s="61" t="s">
        <v>25</v>
      </c>
      <c r="F1" s="61" t="s">
        <v>26</v>
      </c>
      <c r="G1" s="61" t="s">
        <v>27</v>
      </c>
    </row>
    <row r="2" s="59" customFormat="true" ht="12.75" hidden="false" customHeight="true" outlineLevel="0" collapsed="false">
      <c r="A2" s="58" t="s">
        <v>1524</v>
      </c>
      <c r="B2" s="58"/>
      <c r="G2" s="3" t="s">
        <v>28</v>
      </c>
      <c r="H2" s="3"/>
      <c r="I2" s="3"/>
    </row>
    <row r="3" s="59" customFormat="true" ht="12.75" hidden="false" customHeight="true" outlineLevel="0" collapsed="false">
      <c r="A3" s="58"/>
      <c r="B3" s="58"/>
      <c r="C3" s="49" t="s">
        <v>1525</v>
      </c>
      <c r="G3" s="53" t="s">
        <v>1526</v>
      </c>
    </row>
    <row r="4" customFormat="false" ht="12.75" hidden="false" customHeight="true" outlineLevel="0" collapsed="false">
      <c r="A4" s="47" t="n">
        <v>1</v>
      </c>
      <c r="B4" s="50" t="n">
        <v>1010</v>
      </c>
      <c r="C4" s="51" t="s">
        <v>29</v>
      </c>
      <c r="D4" s="52" t="s">
        <v>30</v>
      </c>
      <c r="E4" s="52" t="s">
        <v>31</v>
      </c>
      <c r="F4" s="52" t="s">
        <v>32</v>
      </c>
      <c r="G4" s="53" t="s">
        <v>33</v>
      </c>
      <c r="L4" s="47"/>
      <c r="M4" s="50"/>
      <c r="N4" s="51"/>
      <c r="O4" s="52"/>
      <c r="P4" s="52"/>
      <c r="Q4" s="52"/>
      <c r="R4" s="53"/>
    </row>
    <row r="5" customFormat="false" ht="12.75" hidden="false" customHeight="true" outlineLevel="0" collapsed="false">
      <c r="A5" s="47" t="n">
        <v>1</v>
      </c>
      <c r="B5" s="50" t="n">
        <v>1010</v>
      </c>
      <c r="C5" s="51" t="s">
        <v>34</v>
      </c>
      <c r="D5" s="52" t="s">
        <v>35</v>
      </c>
      <c r="E5" s="52" t="s">
        <v>36</v>
      </c>
      <c r="F5" s="52" t="s">
        <v>37</v>
      </c>
      <c r="G5" s="53" t="s">
        <v>38</v>
      </c>
      <c r="H5" s="53" t="s">
        <v>39</v>
      </c>
      <c r="L5" s="47"/>
      <c r="M5" s="50"/>
      <c r="N5" s="51"/>
      <c r="O5" s="52"/>
      <c r="P5" s="52"/>
      <c r="Q5" s="52"/>
      <c r="R5" s="53"/>
    </row>
    <row r="6" customFormat="false" ht="12.75" hidden="false" customHeight="true" outlineLevel="0" collapsed="false">
      <c r="A6" s="47" t="n">
        <v>1</v>
      </c>
      <c r="B6" s="50" t="n">
        <v>1020</v>
      </c>
      <c r="C6" s="51" t="s">
        <v>40</v>
      </c>
      <c r="D6" s="52" t="s">
        <v>41</v>
      </c>
      <c r="E6" s="52" t="s">
        <v>42</v>
      </c>
      <c r="F6" s="52" t="s">
        <v>43</v>
      </c>
      <c r="G6" s="53" t="s">
        <v>44</v>
      </c>
      <c r="L6" s="47"/>
      <c r="M6" s="50"/>
      <c r="N6" s="51"/>
      <c r="O6" s="52"/>
      <c r="P6" s="52"/>
      <c r="Q6" s="52"/>
      <c r="R6" s="53"/>
    </row>
    <row r="7" customFormat="false" ht="12.75" hidden="false" customHeight="true" outlineLevel="0" collapsed="false">
      <c r="A7" s="47" t="n">
        <v>1</v>
      </c>
      <c r="B7" s="50" t="n">
        <v>1020</v>
      </c>
      <c r="C7" s="51" t="s">
        <v>45</v>
      </c>
      <c r="D7" s="52" t="s">
        <v>46</v>
      </c>
      <c r="E7" s="52" t="s">
        <v>47</v>
      </c>
      <c r="F7" s="52" t="s">
        <v>32</v>
      </c>
      <c r="G7" s="53" t="s">
        <v>48</v>
      </c>
      <c r="L7" s="47"/>
      <c r="M7" s="50"/>
      <c r="N7" s="51"/>
      <c r="O7" s="52"/>
      <c r="P7" s="52"/>
      <c r="Q7" s="52"/>
      <c r="R7" s="53"/>
    </row>
    <row r="8" customFormat="false" ht="12.75" hidden="false" customHeight="true" outlineLevel="0" collapsed="false">
      <c r="A8" s="47" t="n">
        <v>1</v>
      </c>
      <c r="B8" s="50" t="n">
        <v>1030</v>
      </c>
      <c r="C8" s="51" t="s">
        <v>49</v>
      </c>
      <c r="D8" s="52" t="s">
        <v>50</v>
      </c>
      <c r="E8" s="52" t="s">
        <v>51</v>
      </c>
      <c r="F8" s="52" t="s">
        <v>32</v>
      </c>
      <c r="G8" s="53" t="s">
        <v>52</v>
      </c>
      <c r="L8" s="47"/>
      <c r="M8" s="50"/>
      <c r="N8" s="51"/>
      <c r="O8" s="52"/>
      <c r="P8" s="52"/>
      <c r="Q8" s="52"/>
      <c r="R8" s="53"/>
    </row>
    <row r="9" customFormat="false" ht="12.75" hidden="false" customHeight="true" outlineLevel="0" collapsed="false">
      <c r="A9" s="47" t="n">
        <v>1</v>
      </c>
      <c r="B9" s="50" t="n">
        <v>1030</v>
      </c>
      <c r="C9" s="51" t="s">
        <v>53</v>
      </c>
      <c r="D9" s="52" t="s">
        <v>54</v>
      </c>
      <c r="E9" s="52" t="s">
        <v>55</v>
      </c>
      <c r="F9" s="52" t="s">
        <v>32</v>
      </c>
      <c r="G9" s="53" t="s">
        <v>56</v>
      </c>
      <c r="L9" s="47"/>
      <c r="M9" s="50"/>
      <c r="N9" s="51"/>
      <c r="O9" s="52"/>
      <c r="P9" s="52"/>
      <c r="Q9" s="52"/>
      <c r="R9" s="53"/>
    </row>
    <row r="10" customFormat="false" ht="12.75" hidden="false" customHeight="true" outlineLevel="0" collapsed="false">
      <c r="A10" s="47" t="n">
        <v>1</v>
      </c>
      <c r="B10" s="50" t="n">
        <v>1040</v>
      </c>
      <c r="C10" s="51" t="s">
        <v>57</v>
      </c>
      <c r="D10" s="52" t="s">
        <v>58</v>
      </c>
      <c r="E10" s="52" t="s">
        <v>59</v>
      </c>
      <c r="F10" s="52" t="s">
        <v>32</v>
      </c>
      <c r="G10" s="53" t="s">
        <v>60</v>
      </c>
      <c r="L10" s="47"/>
      <c r="M10" s="50"/>
      <c r="N10" s="51"/>
      <c r="O10" s="52"/>
      <c r="P10" s="52"/>
      <c r="Q10" s="52"/>
      <c r="R10" s="53"/>
    </row>
    <row r="11" customFormat="false" ht="12.75" hidden="false" customHeight="true" outlineLevel="0" collapsed="false">
      <c r="A11" s="47" t="n">
        <v>1</v>
      </c>
      <c r="B11" s="50" t="n">
        <v>1050</v>
      </c>
      <c r="C11" s="51" t="s">
        <v>61</v>
      </c>
      <c r="D11" s="52" t="s">
        <v>62</v>
      </c>
      <c r="E11" s="52" t="s">
        <v>63</v>
      </c>
      <c r="F11" s="52" t="s">
        <v>32</v>
      </c>
      <c r="G11" s="53" t="s">
        <v>64</v>
      </c>
      <c r="L11" s="47"/>
      <c r="M11" s="50"/>
      <c r="N11" s="51"/>
      <c r="O11" s="52"/>
      <c r="P11" s="52"/>
      <c r="Q11" s="52"/>
      <c r="R11" s="53"/>
    </row>
    <row r="12" customFormat="false" ht="12.75" hidden="false" customHeight="true" outlineLevel="0" collapsed="false">
      <c r="A12" s="47" t="n">
        <v>1</v>
      </c>
      <c r="B12" s="50" t="n">
        <v>1050</v>
      </c>
      <c r="C12" s="51" t="s">
        <v>65</v>
      </c>
      <c r="D12" s="52" t="s">
        <v>66</v>
      </c>
      <c r="E12" s="52" t="s">
        <v>67</v>
      </c>
      <c r="F12" s="52" t="s">
        <v>32</v>
      </c>
      <c r="G12" s="53" t="s">
        <v>68</v>
      </c>
      <c r="L12" s="47"/>
      <c r="M12" s="50"/>
      <c r="N12" s="51"/>
      <c r="O12" s="52"/>
      <c r="P12" s="52"/>
      <c r="Q12" s="52"/>
      <c r="R12" s="53"/>
    </row>
    <row r="13" customFormat="false" ht="12.75" hidden="false" customHeight="true" outlineLevel="0" collapsed="false">
      <c r="A13" s="47" t="n">
        <v>1</v>
      </c>
      <c r="B13" s="50" t="n">
        <v>1070</v>
      </c>
      <c r="C13" s="51" t="s">
        <v>69</v>
      </c>
      <c r="D13" s="52" t="s">
        <v>70</v>
      </c>
      <c r="E13" s="52" t="s">
        <v>71</v>
      </c>
      <c r="F13" s="52" t="s">
        <v>32</v>
      </c>
      <c r="G13" s="53" t="s">
        <v>72</v>
      </c>
      <c r="L13" s="47"/>
      <c r="M13" s="50"/>
      <c r="N13" s="51"/>
      <c r="O13" s="52"/>
      <c r="P13" s="52"/>
      <c r="Q13" s="52"/>
      <c r="R13" s="53"/>
    </row>
    <row r="14" customFormat="false" ht="12.75" hidden="false" customHeight="true" outlineLevel="0" collapsed="false">
      <c r="A14" s="47" t="n">
        <v>1</v>
      </c>
      <c r="B14" s="50" t="n">
        <v>1070</v>
      </c>
      <c r="C14" s="51" t="s">
        <v>73</v>
      </c>
      <c r="D14" s="52" t="s">
        <v>74</v>
      </c>
      <c r="E14" s="52" t="s">
        <v>75</v>
      </c>
      <c r="F14" s="52" t="s">
        <v>37</v>
      </c>
      <c r="G14" s="53" t="s">
        <v>76</v>
      </c>
      <c r="L14" s="47"/>
      <c r="M14" s="50"/>
      <c r="N14" s="51"/>
      <c r="O14" s="52"/>
      <c r="P14" s="52"/>
      <c r="Q14" s="52"/>
      <c r="R14" s="53"/>
    </row>
    <row r="15" customFormat="false" ht="12.75" hidden="false" customHeight="true" outlineLevel="0" collapsed="false">
      <c r="A15" s="47" t="n">
        <v>1</v>
      </c>
      <c r="B15" s="50" t="n">
        <v>1080</v>
      </c>
      <c r="C15" s="51" t="s">
        <v>77</v>
      </c>
      <c r="D15" s="52" t="s">
        <v>78</v>
      </c>
      <c r="E15" s="52" t="s">
        <v>79</v>
      </c>
      <c r="F15" s="52" t="s">
        <v>32</v>
      </c>
      <c r="G15" s="53" t="s">
        <v>80</v>
      </c>
      <c r="L15" s="47"/>
      <c r="M15" s="50"/>
      <c r="N15" s="51"/>
      <c r="O15" s="52"/>
      <c r="P15" s="52"/>
      <c r="Q15" s="52"/>
      <c r="R15" s="53"/>
    </row>
    <row r="16" customFormat="false" ht="12.75" hidden="false" customHeight="true" outlineLevel="0" collapsed="false">
      <c r="A16" s="47" t="n">
        <v>1</v>
      </c>
      <c r="B16" s="50" t="n">
        <v>1090</v>
      </c>
      <c r="C16" s="51" t="s">
        <v>81</v>
      </c>
      <c r="D16" s="52" t="s">
        <v>82</v>
      </c>
      <c r="E16" s="52" t="s">
        <v>83</v>
      </c>
      <c r="F16" s="52" t="s">
        <v>32</v>
      </c>
      <c r="G16" s="53" t="s">
        <v>84</v>
      </c>
      <c r="L16" s="47"/>
      <c r="M16" s="50"/>
      <c r="N16" s="51"/>
      <c r="O16" s="52"/>
      <c r="P16" s="52"/>
      <c r="Q16" s="52"/>
      <c r="R16" s="53"/>
    </row>
    <row r="17" customFormat="false" ht="12.75" hidden="false" customHeight="true" outlineLevel="0" collapsed="false">
      <c r="A17" s="47" t="n">
        <v>1</v>
      </c>
      <c r="B17" s="50" t="n">
        <v>1100</v>
      </c>
      <c r="C17" s="51" t="s">
        <v>85</v>
      </c>
      <c r="D17" s="52" t="s">
        <v>86</v>
      </c>
      <c r="E17" s="52" t="s">
        <v>87</v>
      </c>
      <c r="F17" s="52" t="s">
        <v>43</v>
      </c>
      <c r="G17" s="53" t="s">
        <v>88</v>
      </c>
      <c r="L17" s="47"/>
      <c r="M17" s="50"/>
      <c r="N17" s="51"/>
      <c r="O17" s="52"/>
      <c r="P17" s="52"/>
      <c r="Q17" s="52"/>
      <c r="R17" s="53"/>
    </row>
    <row r="18" customFormat="false" ht="12.75" hidden="false" customHeight="true" outlineLevel="0" collapsed="false">
      <c r="A18" s="47" t="n">
        <v>1</v>
      </c>
      <c r="B18" s="50" t="n">
        <v>1100</v>
      </c>
      <c r="C18" s="51" t="s">
        <v>89</v>
      </c>
      <c r="D18" s="52" t="s">
        <v>90</v>
      </c>
      <c r="E18" s="52" t="s">
        <v>91</v>
      </c>
      <c r="F18" s="52" t="s">
        <v>92</v>
      </c>
      <c r="G18" s="53" t="s">
        <v>93</v>
      </c>
      <c r="L18" s="47"/>
      <c r="M18" s="50"/>
      <c r="N18" s="51"/>
      <c r="O18" s="52"/>
      <c r="P18" s="52"/>
      <c r="Q18" s="52"/>
      <c r="R18" s="53"/>
    </row>
    <row r="19" customFormat="false" ht="12.75" hidden="false" customHeight="true" outlineLevel="0" collapsed="false">
      <c r="A19" s="47" t="n">
        <v>1</v>
      </c>
      <c r="B19" s="50" t="n">
        <v>1100</v>
      </c>
      <c r="C19" s="51" t="s">
        <v>94</v>
      </c>
      <c r="D19" s="52" t="s">
        <v>95</v>
      </c>
      <c r="E19" s="52" t="s">
        <v>96</v>
      </c>
      <c r="F19" s="52" t="s">
        <v>32</v>
      </c>
      <c r="G19" s="53" t="s">
        <v>97</v>
      </c>
      <c r="L19" s="47"/>
      <c r="M19" s="50"/>
      <c r="N19" s="51"/>
      <c r="O19" s="52"/>
      <c r="P19" s="52"/>
      <c r="Q19" s="52"/>
      <c r="R19" s="53"/>
    </row>
    <row r="20" customFormat="false" ht="12.75" hidden="false" customHeight="true" outlineLevel="0" collapsed="false">
      <c r="A20" s="47" t="n">
        <v>1</v>
      </c>
      <c r="B20" s="50" t="n">
        <v>1110</v>
      </c>
      <c r="C20" s="51" t="s">
        <v>98</v>
      </c>
      <c r="D20" s="52" t="s">
        <v>99</v>
      </c>
      <c r="E20" s="52" t="s">
        <v>100</v>
      </c>
      <c r="F20" s="52" t="s">
        <v>32</v>
      </c>
      <c r="G20" s="53" t="s">
        <v>101</v>
      </c>
      <c r="L20" s="47"/>
      <c r="M20" s="50"/>
      <c r="N20" s="51"/>
      <c r="O20" s="52"/>
      <c r="P20" s="52"/>
      <c r="Q20" s="52"/>
      <c r="R20" s="53"/>
    </row>
    <row r="21" customFormat="false" ht="12.75" hidden="false" customHeight="true" outlineLevel="0" collapsed="false">
      <c r="A21" s="47" t="n">
        <v>1</v>
      </c>
      <c r="B21" s="50" t="n">
        <v>1120</v>
      </c>
      <c r="C21" s="51" t="s">
        <v>102</v>
      </c>
      <c r="D21" s="52" t="s">
        <v>103</v>
      </c>
      <c r="E21" s="52" t="s">
        <v>104</v>
      </c>
      <c r="F21" s="52" t="s">
        <v>43</v>
      </c>
      <c r="G21" s="53" t="s">
        <v>105</v>
      </c>
      <c r="L21" s="47"/>
      <c r="M21" s="50"/>
      <c r="N21" s="51"/>
      <c r="O21" s="52"/>
      <c r="P21" s="52"/>
      <c r="Q21" s="52"/>
      <c r="R21" s="53"/>
    </row>
    <row r="22" customFormat="false" ht="12.75" hidden="false" customHeight="true" outlineLevel="0" collapsed="false">
      <c r="A22" s="47" t="n">
        <v>1</v>
      </c>
      <c r="B22" s="50" t="n">
        <v>1130</v>
      </c>
      <c r="C22" s="51" t="s">
        <v>106</v>
      </c>
      <c r="D22" s="52" t="s">
        <v>107</v>
      </c>
      <c r="E22" s="52" t="s">
        <v>108</v>
      </c>
      <c r="F22" s="52" t="s">
        <v>32</v>
      </c>
      <c r="G22" s="53" t="s">
        <v>109</v>
      </c>
      <c r="L22" s="47"/>
      <c r="M22" s="50"/>
      <c r="N22" s="51"/>
      <c r="O22" s="52"/>
      <c r="P22" s="52"/>
      <c r="Q22" s="52"/>
      <c r="R22" s="53"/>
    </row>
    <row r="23" customFormat="false" ht="12.75" hidden="false" customHeight="true" outlineLevel="0" collapsed="false">
      <c r="A23" s="47" t="n">
        <v>1</v>
      </c>
      <c r="B23" s="50" t="n">
        <v>1140</v>
      </c>
      <c r="C23" s="51" t="s">
        <v>110</v>
      </c>
      <c r="D23" s="52" t="s">
        <v>111</v>
      </c>
      <c r="E23" s="52" t="s">
        <v>112</v>
      </c>
      <c r="F23" s="52" t="s">
        <v>32</v>
      </c>
      <c r="G23" s="53" t="s">
        <v>113</v>
      </c>
      <c r="L23" s="47"/>
      <c r="M23" s="50"/>
      <c r="N23" s="51"/>
      <c r="O23" s="52"/>
      <c r="P23" s="52"/>
      <c r="Q23" s="52"/>
      <c r="R23" s="53"/>
    </row>
    <row r="24" customFormat="false" ht="12.75" hidden="false" customHeight="true" outlineLevel="0" collapsed="false">
      <c r="A24" s="47" t="n">
        <v>1</v>
      </c>
      <c r="B24" s="50" t="n">
        <v>1140</v>
      </c>
      <c r="C24" s="51" t="s">
        <v>114</v>
      </c>
      <c r="D24" s="52" t="s">
        <v>115</v>
      </c>
      <c r="E24" s="52" t="s">
        <v>116</v>
      </c>
      <c r="F24" s="52" t="s">
        <v>32</v>
      </c>
      <c r="G24" s="53" t="s">
        <v>117</v>
      </c>
      <c r="L24" s="47"/>
      <c r="M24" s="50"/>
      <c r="N24" s="51"/>
      <c r="O24" s="52"/>
      <c r="P24" s="52"/>
      <c r="Q24" s="52"/>
      <c r="R24" s="53"/>
    </row>
    <row r="25" customFormat="false" ht="12.75" hidden="false" customHeight="true" outlineLevel="0" collapsed="false">
      <c r="A25" s="47" t="n">
        <v>1</v>
      </c>
      <c r="B25" s="50" t="n">
        <v>1150</v>
      </c>
      <c r="C25" s="51" t="s">
        <v>118</v>
      </c>
      <c r="D25" s="52" t="s">
        <v>119</v>
      </c>
      <c r="E25" s="52" t="s">
        <v>120</v>
      </c>
      <c r="F25" s="52" t="s">
        <v>43</v>
      </c>
      <c r="G25" s="53" t="s">
        <v>121</v>
      </c>
      <c r="L25" s="47"/>
      <c r="M25" s="50"/>
      <c r="N25" s="51"/>
      <c r="O25" s="52"/>
      <c r="P25" s="52"/>
      <c r="Q25" s="52"/>
      <c r="R25" s="53"/>
    </row>
    <row r="26" customFormat="false" ht="12.75" hidden="false" customHeight="true" outlineLevel="0" collapsed="false">
      <c r="A26" s="47" t="n">
        <v>1</v>
      </c>
      <c r="B26" s="50" t="n">
        <v>1150</v>
      </c>
      <c r="C26" s="51" t="s">
        <v>122</v>
      </c>
      <c r="D26" s="52" t="s">
        <v>123</v>
      </c>
      <c r="E26" s="52" t="s">
        <v>124</v>
      </c>
      <c r="F26" s="52" t="s">
        <v>43</v>
      </c>
      <c r="G26" s="53" t="s">
        <v>125</v>
      </c>
      <c r="L26" s="47"/>
      <c r="M26" s="50"/>
      <c r="N26" s="51"/>
      <c r="O26" s="52"/>
      <c r="P26" s="52"/>
      <c r="Q26" s="52"/>
      <c r="R26" s="53"/>
    </row>
    <row r="27" customFormat="false" ht="12.75" hidden="false" customHeight="true" outlineLevel="0" collapsed="false">
      <c r="A27" s="47" t="n">
        <v>1</v>
      </c>
      <c r="B27" s="50" t="n">
        <v>1160</v>
      </c>
      <c r="C27" s="51" t="s">
        <v>126</v>
      </c>
      <c r="D27" s="52" t="s">
        <v>127</v>
      </c>
      <c r="E27" s="52" t="s">
        <v>128</v>
      </c>
      <c r="F27" s="52" t="s">
        <v>43</v>
      </c>
      <c r="G27" s="53" t="s">
        <v>129</v>
      </c>
      <c r="L27" s="47"/>
      <c r="M27" s="50"/>
      <c r="N27" s="51"/>
      <c r="O27" s="52"/>
      <c r="P27" s="52"/>
      <c r="Q27" s="52"/>
      <c r="R27" s="53"/>
    </row>
    <row r="28" customFormat="false" ht="12.75" hidden="false" customHeight="true" outlineLevel="0" collapsed="false">
      <c r="A28" s="47" t="n">
        <v>1</v>
      </c>
      <c r="B28" s="50" t="n">
        <v>1160</v>
      </c>
      <c r="C28" s="51" t="s">
        <v>130</v>
      </c>
      <c r="D28" s="52" t="s">
        <v>131</v>
      </c>
      <c r="E28" s="52" t="s">
        <v>132</v>
      </c>
      <c r="F28" s="52" t="s">
        <v>32</v>
      </c>
      <c r="G28" s="53" t="s">
        <v>133</v>
      </c>
      <c r="L28" s="47"/>
      <c r="M28" s="50"/>
      <c r="N28" s="51"/>
      <c r="O28" s="52"/>
      <c r="P28" s="52"/>
      <c r="Q28" s="52"/>
      <c r="R28" s="53"/>
    </row>
    <row r="29" customFormat="false" ht="12.75" hidden="false" customHeight="true" outlineLevel="0" collapsed="false">
      <c r="A29" s="47" t="n">
        <v>1</v>
      </c>
      <c r="B29" s="50" t="n">
        <v>1170</v>
      </c>
      <c r="C29" s="51" t="s">
        <v>134</v>
      </c>
      <c r="D29" s="52" t="s">
        <v>135</v>
      </c>
      <c r="E29" s="52" t="s">
        <v>136</v>
      </c>
      <c r="F29" s="52" t="s">
        <v>32</v>
      </c>
      <c r="G29" s="53" t="s">
        <v>137</v>
      </c>
      <c r="L29" s="47"/>
      <c r="M29" s="50"/>
      <c r="N29" s="51"/>
      <c r="O29" s="52"/>
      <c r="P29" s="52"/>
      <c r="Q29" s="52"/>
      <c r="R29" s="53"/>
    </row>
    <row r="30" customFormat="false" ht="12.75" hidden="false" customHeight="true" outlineLevel="0" collapsed="false">
      <c r="A30" s="47" t="n">
        <v>1</v>
      </c>
      <c r="B30" s="50" t="n">
        <v>1180</v>
      </c>
      <c r="C30" s="51" t="s">
        <v>138</v>
      </c>
      <c r="D30" s="52" t="s">
        <v>139</v>
      </c>
      <c r="E30" s="52" t="s">
        <v>140</v>
      </c>
      <c r="F30" s="52" t="s">
        <v>32</v>
      </c>
      <c r="G30" s="53" t="s">
        <v>141</v>
      </c>
      <c r="L30" s="47"/>
      <c r="M30" s="50"/>
      <c r="N30" s="51"/>
      <c r="O30" s="52"/>
      <c r="P30" s="52"/>
      <c r="Q30" s="52"/>
      <c r="R30" s="53"/>
    </row>
    <row r="31" customFormat="false" ht="12.75" hidden="false" customHeight="true" outlineLevel="0" collapsed="false">
      <c r="A31" s="47" t="n">
        <v>1</v>
      </c>
      <c r="B31" s="50" t="n">
        <v>1190</v>
      </c>
      <c r="C31" s="51" t="s">
        <v>142</v>
      </c>
      <c r="D31" s="52" t="s">
        <v>143</v>
      </c>
      <c r="E31" s="52" t="s">
        <v>144</v>
      </c>
      <c r="F31" s="52" t="s">
        <v>92</v>
      </c>
      <c r="G31" s="53" t="s">
        <v>145</v>
      </c>
      <c r="L31" s="47"/>
      <c r="M31" s="50"/>
      <c r="N31" s="51"/>
      <c r="O31" s="52"/>
      <c r="P31" s="52"/>
      <c r="Q31" s="52"/>
      <c r="R31" s="53"/>
    </row>
    <row r="32" customFormat="false" ht="12.75" hidden="false" customHeight="true" outlineLevel="0" collapsed="false">
      <c r="A32" s="47" t="n">
        <v>1</v>
      </c>
      <c r="B32" s="50" t="n">
        <v>1190</v>
      </c>
      <c r="C32" s="51" t="s">
        <v>146</v>
      </c>
      <c r="D32" s="52" t="s">
        <v>147</v>
      </c>
      <c r="E32" s="52" t="s">
        <v>148</v>
      </c>
      <c r="F32" s="52" t="s">
        <v>32</v>
      </c>
      <c r="G32" s="53" t="s">
        <v>149</v>
      </c>
      <c r="L32" s="47"/>
      <c r="M32" s="50"/>
      <c r="N32" s="51"/>
      <c r="O32" s="52"/>
      <c r="P32" s="52"/>
      <c r="Q32" s="52"/>
      <c r="R32" s="53"/>
    </row>
    <row r="33" customFormat="false" ht="12.75" hidden="false" customHeight="true" outlineLevel="0" collapsed="false">
      <c r="A33" s="47" t="n">
        <v>1</v>
      </c>
      <c r="B33" s="50" t="n">
        <v>1200</v>
      </c>
      <c r="C33" s="51" t="s">
        <v>150</v>
      </c>
      <c r="D33" s="52" t="s">
        <v>151</v>
      </c>
      <c r="E33" s="52" t="s">
        <v>152</v>
      </c>
      <c r="F33" s="52" t="s">
        <v>32</v>
      </c>
      <c r="G33" s="53" t="s">
        <v>153</v>
      </c>
      <c r="L33" s="47"/>
      <c r="M33" s="50"/>
      <c r="N33" s="51"/>
      <c r="O33" s="52"/>
      <c r="P33" s="52"/>
      <c r="Q33" s="52"/>
      <c r="R33" s="53"/>
    </row>
    <row r="34" customFormat="false" ht="12.75" hidden="false" customHeight="true" outlineLevel="0" collapsed="false">
      <c r="A34" s="47" t="n">
        <v>1</v>
      </c>
      <c r="B34" s="50" t="n">
        <v>1210</v>
      </c>
      <c r="C34" s="51" t="s">
        <v>154</v>
      </c>
      <c r="D34" s="52" t="s">
        <v>155</v>
      </c>
      <c r="E34" s="52" t="s">
        <v>156</v>
      </c>
      <c r="F34" s="52" t="s">
        <v>32</v>
      </c>
      <c r="G34" s="53" t="s">
        <v>157</v>
      </c>
      <c r="L34" s="47"/>
      <c r="M34" s="50"/>
      <c r="N34" s="51"/>
      <c r="O34" s="52"/>
      <c r="P34" s="52"/>
      <c r="Q34" s="52"/>
      <c r="R34" s="53"/>
    </row>
    <row r="35" customFormat="false" ht="12.75" hidden="false" customHeight="true" outlineLevel="0" collapsed="false">
      <c r="A35" s="47" t="n">
        <v>1</v>
      </c>
      <c r="B35" s="50" t="n">
        <v>1210</v>
      </c>
      <c r="C35" s="51" t="s">
        <v>158</v>
      </c>
      <c r="D35" s="52" t="s">
        <v>159</v>
      </c>
      <c r="E35" s="52" t="s">
        <v>160</v>
      </c>
      <c r="F35" s="52" t="s">
        <v>32</v>
      </c>
      <c r="G35" s="53" t="s">
        <v>161</v>
      </c>
      <c r="L35" s="47"/>
      <c r="M35" s="50"/>
      <c r="N35" s="51"/>
      <c r="O35" s="52"/>
      <c r="P35" s="52"/>
      <c r="Q35" s="52"/>
      <c r="R35" s="53"/>
    </row>
    <row r="36" customFormat="false" ht="12.75" hidden="false" customHeight="true" outlineLevel="0" collapsed="false">
      <c r="A36" s="47" t="n">
        <v>1</v>
      </c>
      <c r="B36" s="50" t="n">
        <v>1210</v>
      </c>
      <c r="C36" s="51" t="s">
        <v>162</v>
      </c>
      <c r="D36" s="52" t="s">
        <v>163</v>
      </c>
      <c r="E36" s="52" t="s">
        <v>164</v>
      </c>
      <c r="F36" s="52" t="s">
        <v>32</v>
      </c>
      <c r="G36" s="53" t="s">
        <v>165</v>
      </c>
      <c r="L36" s="47"/>
      <c r="M36" s="50"/>
      <c r="N36" s="51"/>
      <c r="O36" s="52"/>
      <c r="P36" s="52"/>
      <c r="Q36" s="52"/>
      <c r="R36" s="53"/>
    </row>
    <row r="37" customFormat="false" ht="12.75" hidden="false" customHeight="true" outlineLevel="0" collapsed="false">
      <c r="A37" s="47" t="n">
        <v>1</v>
      </c>
      <c r="B37" s="50" t="n">
        <v>1220</v>
      </c>
      <c r="C37" s="51" t="s">
        <v>166</v>
      </c>
      <c r="D37" s="52" t="s">
        <v>167</v>
      </c>
      <c r="E37" s="52" t="s">
        <v>168</v>
      </c>
      <c r="F37" s="52" t="s">
        <v>32</v>
      </c>
      <c r="G37" s="54" t="s">
        <v>169</v>
      </c>
      <c r="L37" s="47"/>
      <c r="M37" s="50"/>
      <c r="N37" s="51"/>
      <c r="O37" s="52"/>
      <c r="P37" s="52"/>
      <c r="Q37" s="52"/>
      <c r="R37" s="53"/>
    </row>
    <row r="38" customFormat="false" ht="12.75" hidden="false" customHeight="true" outlineLevel="0" collapsed="false">
      <c r="A38" s="47" t="n">
        <v>1</v>
      </c>
      <c r="B38" s="50" t="n">
        <v>1220</v>
      </c>
      <c r="C38" s="51" t="s">
        <v>170</v>
      </c>
      <c r="D38" s="52" t="s">
        <v>171</v>
      </c>
      <c r="E38" s="52" t="s">
        <v>172</v>
      </c>
      <c r="F38" s="52" t="s">
        <v>32</v>
      </c>
      <c r="G38" s="53" t="s">
        <v>173</v>
      </c>
      <c r="L38" s="47"/>
      <c r="M38" s="50"/>
      <c r="N38" s="51"/>
      <c r="O38" s="52"/>
      <c r="P38" s="52"/>
      <c r="Q38" s="52"/>
      <c r="R38" s="53"/>
    </row>
    <row r="39" customFormat="false" ht="12.75" hidden="false" customHeight="true" outlineLevel="0" collapsed="false">
      <c r="A39" s="47" t="n">
        <v>1</v>
      </c>
      <c r="B39" s="50" t="n">
        <v>1220</v>
      </c>
      <c r="C39" s="51" t="s">
        <v>174</v>
      </c>
      <c r="D39" s="52" t="s">
        <v>175</v>
      </c>
      <c r="E39" s="52" t="s">
        <v>176</v>
      </c>
      <c r="F39" s="52" t="s">
        <v>32</v>
      </c>
      <c r="G39" s="53" t="s">
        <v>177</v>
      </c>
      <c r="L39" s="47"/>
      <c r="M39" s="50"/>
      <c r="N39" s="51"/>
      <c r="O39" s="52"/>
      <c r="P39" s="52"/>
      <c r="Q39" s="52"/>
      <c r="R39" s="53"/>
    </row>
    <row r="40" customFormat="false" ht="12.75" hidden="false" customHeight="true" outlineLevel="0" collapsed="false">
      <c r="A40" s="47" t="n">
        <v>1</v>
      </c>
      <c r="B40" s="50" t="n">
        <v>1230</v>
      </c>
      <c r="C40" s="51" t="s">
        <v>178</v>
      </c>
      <c r="D40" s="52" t="s">
        <v>179</v>
      </c>
      <c r="E40" s="52" t="s">
        <v>180</v>
      </c>
      <c r="F40" s="52" t="s">
        <v>181</v>
      </c>
      <c r="G40" s="53" t="s">
        <v>182</v>
      </c>
      <c r="L40" s="47"/>
      <c r="M40" s="50"/>
      <c r="N40" s="51"/>
      <c r="O40" s="52"/>
      <c r="P40" s="52"/>
      <c r="Q40" s="52"/>
      <c r="R40" s="53"/>
    </row>
    <row r="41" customFormat="false" ht="12.75" hidden="false" customHeight="true" outlineLevel="0" collapsed="false">
      <c r="A41" s="47" t="n">
        <v>1</v>
      </c>
      <c r="B41" s="50" t="n">
        <v>1230</v>
      </c>
      <c r="C41" s="51" t="s">
        <v>183</v>
      </c>
      <c r="D41" s="52" t="s">
        <v>184</v>
      </c>
      <c r="E41" s="52" t="s">
        <v>185</v>
      </c>
      <c r="F41" s="52" t="s">
        <v>32</v>
      </c>
      <c r="G41" s="53" t="s">
        <v>186</v>
      </c>
      <c r="L41" s="47"/>
      <c r="M41" s="50"/>
      <c r="N41" s="51"/>
      <c r="O41" s="52"/>
      <c r="P41" s="52"/>
      <c r="Q41" s="52"/>
      <c r="R41" s="53"/>
    </row>
    <row r="42" customFormat="false" ht="12.75" hidden="false" customHeight="true" outlineLevel="0" collapsed="false">
      <c r="A42" s="47" t="n">
        <v>1</v>
      </c>
      <c r="B42" s="50" t="n">
        <v>2384</v>
      </c>
      <c r="C42" s="51" t="s">
        <v>187</v>
      </c>
      <c r="D42" s="52" t="s">
        <v>188</v>
      </c>
      <c r="E42" s="52" t="s">
        <v>189</v>
      </c>
      <c r="F42" s="52" t="s">
        <v>181</v>
      </c>
      <c r="G42" s="53" t="s">
        <v>190</v>
      </c>
      <c r="L42" s="47"/>
      <c r="M42" s="50"/>
      <c r="N42" s="51"/>
      <c r="O42" s="52"/>
      <c r="P42" s="52"/>
      <c r="Q42" s="52"/>
      <c r="R42" s="53"/>
    </row>
    <row r="43" customFormat="false" ht="12.75" hidden="false" customHeight="true" outlineLevel="0" collapsed="false">
      <c r="A43" s="47"/>
      <c r="B43" s="50"/>
      <c r="C43" s="51"/>
      <c r="D43" s="52"/>
      <c r="E43" s="52"/>
      <c r="F43" s="52"/>
      <c r="G43" s="53"/>
      <c r="L43" s="47"/>
      <c r="M43" s="50"/>
      <c r="N43" s="51"/>
      <c r="O43" s="52"/>
      <c r="P43" s="52"/>
      <c r="Q43" s="52"/>
      <c r="R43" s="53"/>
    </row>
    <row r="44" customFormat="false" ht="12.75" hidden="false" customHeight="true" outlineLevel="0" collapsed="false">
      <c r="A44" s="47"/>
      <c r="B44" s="50"/>
      <c r="C44" s="49" t="s">
        <v>1527</v>
      </c>
      <c r="D44" s="52"/>
      <c r="E44" s="52"/>
      <c r="F44" s="52"/>
      <c r="G44" s="53"/>
      <c r="S44" s="47"/>
      <c r="T44" s="50"/>
      <c r="U44" s="51"/>
      <c r="V44" s="52"/>
      <c r="W44" s="52"/>
      <c r="X44" s="52"/>
      <c r="Y44" s="53"/>
      <c r="AB44" s="47"/>
      <c r="AC44" s="50"/>
      <c r="AD44" s="51"/>
      <c r="AE44" s="52"/>
      <c r="AF44" s="52"/>
      <c r="AG44" s="52"/>
      <c r="AH44" s="53"/>
    </row>
    <row r="45" customFormat="false" ht="12.75" hidden="false" customHeight="true" outlineLevel="0" collapsed="false">
      <c r="A45" s="47" t="n">
        <v>2</v>
      </c>
      <c r="B45" s="50" t="n">
        <v>1010</v>
      </c>
      <c r="C45" s="51" t="s">
        <v>192</v>
      </c>
      <c r="D45" s="52" t="s">
        <v>193</v>
      </c>
      <c r="E45" s="52" t="s">
        <v>194</v>
      </c>
      <c r="F45" s="52" t="s">
        <v>43</v>
      </c>
      <c r="G45" s="53" t="s">
        <v>195</v>
      </c>
      <c r="L45" s="47"/>
      <c r="M45" s="50"/>
      <c r="N45" s="51"/>
      <c r="O45" s="52"/>
      <c r="P45" s="52"/>
      <c r="Q45" s="52"/>
      <c r="R45" s="53"/>
    </row>
    <row r="46" customFormat="false" ht="12.75" hidden="false" customHeight="true" outlineLevel="0" collapsed="false">
      <c r="A46" s="47" t="n">
        <v>2</v>
      </c>
      <c r="B46" s="50" t="n">
        <v>1010</v>
      </c>
      <c r="C46" s="51" t="s">
        <v>196</v>
      </c>
      <c r="D46" s="52" t="s">
        <v>197</v>
      </c>
      <c r="E46" s="52" t="s">
        <v>198</v>
      </c>
      <c r="F46" s="52" t="s">
        <v>37</v>
      </c>
      <c r="G46" s="53" t="s">
        <v>199</v>
      </c>
      <c r="L46" s="47"/>
      <c r="M46" s="50"/>
      <c r="N46" s="51"/>
      <c r="O46" s="52"/>
      <c r="P46" s="52"/>
      <c r="Q46" s="52"/>
      <c r="R46" s="53"/>
    </row>
    <row r="47" customFormat="false" ht="12.75" hidden="false" customHeight="true" outlineLevel="0" collapsed="false">
      <c r="A47" s="47" t="n">
        <v>2</v>
      </c>
      <c r="B47" s="50" t="n">
        <v>1020</v>
      </c>
      <c r="C47" s="51" t="s">
        <v>200</v>
      </c>
      <c r="D47" s="52" t="s">
        <v>201</v>
      </c>
      <c r="E47" s="52" t="s">
        <v>202</v>
      </c>
      <c r="F47" s="52" t="s">
        <v>32</v>
      </c>
      <c r="G47" s="53" t="s">
        <v>203</v>
      </c>
      <c r="L47" s="47"/>
      <c r="M47" s="50"/>
      <c r="N47" s="51"/>
      <c r="O47" s="52"/>
      <c r="P47" s="52"/>
      <c r="Q47" s="52"/>
      <c r="R47" s="53"/>
    </row>
    <row r="48" customFormat="false" ht="12.75" hidden="false" customHeight="true" outlineLevel="0" collapsed="false">
      <c r="A48" s="47" t="n">
        <v>2</v>
      </c>
      <c r="B48" s="50" t="n">
        <v>1020</v>
      </c>
      <c r="C48" s="51" t="s">
        <v>204</v>
      </c>
      <c r="D48" s="52" t="s">
        <v>205</v>
      </c>
      <c r="E48" s="52" t="s">
        <v>206</v>
      </c>
      <c r="F48" s="52" t="s">
        <v>32</v>
      </c>
      <c r="G48" s="56" t="s">
        <v>207</v>
      </c>
      <c r="L48" s="47"/>
      <c r="M48" s="50"/>
      <c r="N48" s="51"/>
      <c r="O48" s="52"/>
      <c r="P48" s="52"/>
      <c r="Q48" s="52"/>
      <c r="R48" s="53"/>
    </row>
    <row r="49" customFormat="false" ht="12.75" hidden="false" customHeight="true" outlineLevel="0" collapsed="false">
      <c r="A49" s="47" t="n">
        <v>2</v>
      </c>
      <c r="B49" s="50" t="n">
        <v>1030</v>
      </c>
      <c r="C49" s="51" t="s">
        <v>208</v>
      </c>
      <c r="D49" s="52" t="s">
        <v>209</v>
      </c>
      <c r="E49" s="52" t="s">
        <v>210</v>
      </c>
      <c r="F49" s="52" t="s">
        <v>32</v>
      </c>
      <c r="G49" s="53" t="s">
        <v>211</v>
      </c>
      <c r="L49" s="47"/>
      <c r="M49" s="50"/>
      <c r="N49" s="51"/>
      <c r="O49" s="52"/>
      <c r="P49" s="52"/>
      <c r="Q49" s="52"/>
      <c r="R49" s="53"/>
    </row>
    <row r="50" customFormat="false" ht="12.75" hidden="false" customHeight="true" outlineLevel="0" collapsed="false">
      <c r="A50" s="47" t="n">
        <v>2</v>
      </c>
      <c r="B50" s="50" t="n">
        <v>1030</v>
      </c>
      <c r="C50" s="51" t="s">
        <v>212</v>
      </c>
      <c r="D50" s="52" t="s">
        <v>213</v>
      </c>
      <c r="E50" s="52" t="s">
        <v>214</v>
      </c>
      <c r="F50" s="52" t="s">
        <v>32</v>
      </c>
      <c r="G50" s="53" t="s">
        <v>215</v>
      </c>
      <c r="L50" s="47"/>
      <c r="M50" s="50"/>
      <c r="N50" s="51"/>
      <c r="O50" s="52"/>
      <c r="P50" s="52"/>
      <c r="Q50" s="52"/>
      <c r="R50" s="53"/>
    </row>
    <row r="51" customFormat="false" ht="12.75" hidden="false" customHeight="true" outlineLevel="0" collapsed="false">
      <c r="A51" s="47" t="n">
        <v>2</v>
      </c>
      <c r="B51" s="50" t="n">
        <v>1040</v>
      </c>
      <c r="C51" s="51" t="s">
        <v>216</v>
      </c>
      <c r="D51" s="52" t="s">
        <v>217</v>
      </c>
      <c r="E51" s="52" t="s">
        <v>218</v>
      </c>
      <c r="F51" s="52" t="s">
        <v>32</v>
      </c>
      <c r="G51" s="53" t="s">
        <v>219</v>
      </c>
      <c r="L51" s="47"/>
      <c r="M51" s="50"/>
      <c r="N51" s="51"/>
      <c r="O51" s="52"/>
      <c r="P51" s="52"/>
      <c r="Q51" s="52"/>
      <c r="R51" s="53"/>
    </row>
    <row r="52" customFormat="false" ht="12.75" hidden="false" customHeight="true" outlineLevel="0" collapsed="false">
      <c r="A52" s="47" t="n">
        <v>2</v>
      </c>
      <c r="B52" s="50" t="n">
        <v>1060</v>
      </c>
      <c r="C52" s="51" t="s">
        <v>220</v>
      </c>
      <c r="D52" s="52" t="s">
        <v>221</v>
      </c>
      <c r="E52" s="52" t="s">
        <v>222</v>
      </c>
      <c r="F52" s="52" t="s">
        <v>223</v>
      </c>
      <c r="G52" s="53" t="s">
        <v>224</v>
      </c>
      <c r="L52" s="47"/>
      <c r="M52" s="50"/>
      <c r="N52" s="51"/>
      <c r="O52" s="52"/>
      <c r="P52" s="52"/>
      <c r="Q52" s="52"/>
      <c r="R52" s="53"/>
    </row>
    <row r="53" customFormat="false" ht="12.75" hidden="false" customHeight="true" outlineLevel="0" collapsed="false">
      <c r="A53" s="47" t="n">
        <v>2</v>
      </c>
      <c r="B53" s="50" t="n">
        <v>1070</v>
      </c>
      <c r="C53" s="51" t="s">
        <v>225</v>
      </c>
      <c r="D53" s="52" t="s">
        <v>226</v>
      </c>
      <c r="E53" s="52" t="s">
        <v>227</v>
      </c>
      <c r="F53" s="52" t="s">
        <v>37</v>
      </c>
      <c r="G53" s="53" t="s">
        <v>228</v>
      </c>
      <c r="L53" s="47"/>
      <c r="M53" s="50"/>
      <c r="N53" s="51"/>
      <c r="O53" s="52"/>
      <c r="P53" s="52"/>
      <c r="Q53" s="52"/>
      <c r="R53" s="53"/>
    </row>
    <row r="54" customFormat="false" ht="12.75" hidden="false" customHeight="true" outlineLevel="0" collapsed="false">
      <c r="A54" s="47" t="n">
        <v>2</v>
      </c>
      <c r="B54" s="50" t="n">
        <v>1080</v>
      </c>
      <c r="C54" s="51" t="s">
        <v>229</v>
      </c>
      <c r="D54" s="52" t="s">
        <v>230</v>
      </c>
      <c r="E54" s="52" t="s">
        <v>231</v>
      </c>
      <c r="F54" s="52" t="s">
        <v>32</v>
      </c>
      <c r="G54" s="53" t="s">
        <v>232</v>
      </c>
      <c r="L54" s="47"/>
      <c r="M54" s="50"/>
      <c r="N54" s="51"/>
      <c r="O54" s="52"/>
      <c r="P54" s="52"/>
      <c r="Q54" s="52"/>
      <c r="R54" s="53"/>
    </row>
    <row r="55" customFormat="false" ht="12.75" hidden="false" customHeight="true" outlineLevel="0" collapsed="false">
      <c r="A55" s="47" t="n">
        <v>2</v>
      </c>
      <c r="B55" s="50" t="n">
        <v>1090</v>
      </c>
      <c r="C55" s="51" t="s">
        <v>233</v>
      </c>
      <c r="D55" s="52" t="s">
        <v>234</v>
      </c>
      <c r="E55" s="52" t="s">
        <v>235</v>
      </c>
      <c r="F55" s="52" t="s">
        <v>32</v>
      </c>
      <c r="G55" s="53" t="s">
        <v>236</v>
      </c>
      <c r="L55" s="47"/>
      <c r="M55" s="50"/>
      <c r="N55" s="51"/>
      <c r="O55" s="52"/>
      <c r="P55" s="52"/>
      <c r="Q55" s="52"/>
      <c r="R55" s="53"/>
    </row>
    <row r="56" customFormat="false" ht="12.75" hidden="false" customHeight="true" outlineLevel="0" collapsed="false">
      <c r="A56" s="47" t="n">
        <v>2</v>
      </c>
      <c r="B56" s="50" t="n">
        <v>1100</v>
      </c>
      <c r="C56" s="51" t="s">
        <v>237</v>
      </c>
      <c r="D56" s="52" t="s">
        <v>238</v>
      </c>
      <c r="E56" s="52" t="s">
        <v>239</v>
      </c>
      <c r="F56" s="52" t="s">
        <v>32</v>
      </c>
      <c r="G56" s="53" t="s">
        <v>240</v>
      </c>
      <c r="L56" s="47"/>
      <c r="M56" s="50"/>
      <c r="N56" s="51"/>
      <c r="O56" s="52"/>
      <c r="P56" s="52"/>
      <c r="Q56" s="52"/>
      <c r="R56" s="53"/>
    </row>
    <row r="57" customFormat="false" ht="12.75" hidden="false" customHeight="true" outlineLevel="0" collapsed="false">
      <c r="A57" s="47" t="n">
        <v>2</v>
      </c>
      <c r="B57" s="50" t="n">
        <v>1100</v>
      </c>
      <c r="C57" s="51" t="s">
        <v>241</v>
      </c>
      <c r="D57" s="52" t="s">
        <v>242</v>
      </c>
      <c r="E57" s="52" t="s">
        <v>243</v>
      </c>
      <c r="F57" s="52" t="s">
        <v>244</v>
      </c>
      <c r="G57" s="53" t="s">
        <v>245</v>
      </c>
      <c r="L57" s="47"/>
      <c r="M57" s="50"/>
      <c r="N57" s="51"/>
      <c r="O57" s="52"/>
      <c r="P57" s="52"/>
      <c r="Q57" s="52"/>
      <c r="R57" s="53"/>
    </row>
    <row r="58" customFormat="false" ht="12.75" hidden="false" customHeight="true" outlineLevel="0" collapsed="false">
      <c r="A58" s="47" t="n">
        <v>2</v>
      </c>
      <c r="B58" s="50" t="n">
        <v>1100</v>
      </c>
      <c r="C58" s="51" t="s">
        <v>246</v>
      </c>
      <c r="D58" s="52" t="s">
        <v>247</v>
      </c>
      <c r="E58" s="52" t="s">
        <v>248</v>
      </c>
      <c r="F58" s="52" t="s">
        <v>32</v>
      </c>
      <c r="G58" s="53" t="s">
        <v>249</v>
      </c>
      <c r="L58" s="47"/>
      <c r="M58" s="50"/>
      <c r="N58" s="51"/>
      <c r="O58" s="52"/>
      <c r="P58" s="52"/>
      <c r="Q58" s="52"/>
      <c r="R58" s="53"/>
    </row>
    <row r="59" customFormat="false" ht="12.75" hidden="false" customHeight="true" outlineLevel="0" collapsed="false">
      <c r="A59" s="47" t="n">
        <v>3</v>
      </c>
      <c r="B59" s="50" t="n">
        <v>1110</v>
      </c>
      <c r="C59" s="51" t="s">
        <v>417</v>
      </c>
      <c r="D59" s="52" t="s">
        <v>418</v>
      </c>
      <c r="E59" s="52" t="s">
        <v>419</v>
      </c>
      <c r="F59" s="52" t="s">
        <v>92</v>
      </c>
      <c r="G59" s="53" t="s">
        <v>420</v>
      </c>
      <c r="H59" s="56" t="s">
        <v>421</v>
      </c>
      <c r="I59" s="47" t="n">
        <v>3</v>
      </c>
      <c r="J59" s="50" t="n">
        <v>1110</v>
      </c>
      <c r="K59" s="51" t="s">
        <v>417</v>
      </c>
      <c r="L59" s="52" t="s">
        <v>418</v>
      </c>
      <c r="M59" s="52" t="s">
        <v>419</v>
      </c>
      <c r="N59" s="52" t="s">
        <v>92</v>
      </c>
      <c r="O59" s="53" t="s">
        <v>420</v>
      </c>
      <c r="P59" s="56" t="s">
        <v>421</v>
      </c>
      <c r="Q59" s="47" t="n">
        <v>3</v>
      </c>
      <c r="R59" s="50" t="n">
        <v>1110</v>
      </c>
      <c r="S59" s="51" t="s">
        <v>417</v>
      </c>
      <c r="T59" s="52" t="s">
        <v>418</v>
      </c>
      <c r="U59" s="52" t="s">
        <v>419</v>
      </c>
      <c r="V59" s="52" t="s">
        <v>92</v>
      </c>
      <c r="W59" s="53" t="s">
        <v>420</v>
      </c>
      <c r="X59" s="56" t="s">
        <v>421</v>
      </c>
      <c r="Y59" s="47" t="n">
        <v>3</v>
      </c>
      <c r="Z59" s="50" t="n">
        <v>1110</v>
      </c>
      <c r="AA59" s="51" t="s">
        <v>417</v>
      </c>
      <c r="AB59" s="52" t="s">
        <v>418</v>
      </c>
      <c r="AC59" s="52" t="s">
        <v>419</v>
      </c>
      <c r="AD59" s="52" t="s">
        <v>92</v>
      </c>
      <c r="AE59" s="53" t="s">
        <v>420</v>
      </c>
      <c r="AF59" s="56" t="s">
        <v>421</v>
      </c>
      <c r="AG59" s="47" t="n">
        <v>3</v>
      </c>
      <c r="AH59" s="50" t="n">
        <v>1110</v>
      </c>
      <c r="AI59" s="51" t="s">
        <v>417</v>
      </c>
      <c r="AJ59" s="52" t="s">
        <v>418</v>
      </c>
      <c r="AK59" s="52" t="s">
        <v>419</v>
      </c>
      <c r="AL59" s="52" t="s">
        <v>92</v>
      </c>
      <c r="AM59" s="53" t="s">
        <v>420</v>
      </c>
      <c r="AN59" s="56" t="s">
        <v>421</v>
      </c>
      <c r="AO59" s="47" t="n">
        <v>3</v>
      </c>
      <c r="AP59" s="50" t="n">
        <v>1110</v>
      </c>
      <c r="AQ59" s="51" t="s">
        <v>417</v>
      </c>
      <c r="AR59" s="52" t="s">
        <v>418</v>
      </c>
      <c r="AS59" s="52" t="s">
        <v>419</v>
      </c>
      <c r="AT59" s="52" t="s">
        <v>92</v>
      </c>
      <c r="AU59" s="53" t="s">
        <v>420</v>
      </c>
      <c r="AV59" s="56" t="s">
        <v>421</v>
      </c>
      <c r="AW59" s="47" t="n">
        <v>3</v>
      </c>
      <c r="AX59" s="50" t="n">
        <v>1110</v>
      </c>
      <c r="AY59" s="51" t="s">
        <v>417</v>
      </c>
      <c r="AZ59" s="52" t="s">
        <v>418</v>
      </c>
      <c r="BA59" s="52" t="s">
        <v>419</v>
      </c>
      <c r="BB59" s="52" t="s">
        <v>92</v>
      </c>
      <c r="BC59" s="53" t="s">
        <v>420</v>
      </c>
      <c r="BD59" s="56" t="s">
        <v>421</v>
      </c>
      <c r="BE59" s="47" t="n">
        <v>3</v>
      </c>
      <c r="BF59" s="50" t="n">
        <v>1110</v>
      </c>
      <c r="BG59" s="51" t="s">
        <v>417</v>
      </c>
      <c r="BH59" s="52" t="s">
        <v>418</v>
      </c>
      <c r="BI59" s="52" t="s">
        <v>419</v>
      </c>
      <c r="BJ59" s="52" t="s">
        <v>92</v>
      </c>
      <c r="BK59" s="53" t="s">
        <v>420</v>
      </c>
      <c r="BL59" s="56" t="s">
        <v>421</v>
      </c>
      <c r="BM59" s="47" t="n">
        <v>3</v>
      </c>
      <c r="BN59" s="50" t="n">
        <v>1110</v>
      </c>
      <c r="BO59" s="51" t="s">
        <v>417</v>
      </c>
      <c r="BP59" s="52" t="s">
        <v>418</v>
      </c>
      <c r="BQ59" s="52" t="s">
        <v>419</v>
      </c>
      <c r="BR59" s="52" t="s">
        <v>92</v>
      </c>
      <c r="BS59" s="53" t="s">
        <v>420</v>
      </c>
      <c r="BT59" s="56" t="s">
        <v>421</v>
      </c>
      <c r="BU59" s="47" t="n">
        <v>3</v>
      </c>
      <c r="BV59" s="50" t="n">
        <v>1110</v>
      </c>
      <c r="BW59" s="51" t="s">
        <v>417</v>
      </c>
      <c r="BX59" s="52" t="s">
        <v>418</v>
      </c>
      <c r="BY59" s="52" t="s">
        <v>419</v>
      </c>
      <c r="BZ59" s="52" t="s">
        <v>92</v>
      </c>
      <c r="CA59" s="53" t="s">
        <v>420</v>
      </c>
      <c r="CB59" s="56" t="s">
        <v>421</v>
      </c>
      <c r="CC59" s="47" t="n">
        <v>3</v>
      </c>
      <c r="CD59" s="50" t="n">
        <v>1110</v>
      </c>
      <c r="CE59" s="51" t="s">
        <v>417</v>
      </c>
      <c r="CF59" s="52" t="s">
        <v>418</v>
      </c>
      <c r="CG59" s="52" t="s">
        <v>419</v>
      </c>
      <c r="CH59" s="52" t="s">
        <v>92</v>
      </c>
      <c r="CI59" s="53" t="s">
        <v>420</v>
      </c>
      <c r="CJ59" s="56" t="s">
        <v>421</v>
      </c>
      <c r="CK59" s="47" t="n">
        <v>3</v>
      </c>
      <c r="CL59" s="50" t="n">
        <v>1110</v>
      </c>
      <c r="CM59" s="51" t="s">
        <v>417</v>
      </c>
      <c r="CN59" s="52" t="s">
        <v>418</v>
      </c>
      <c r="CO59" s="52" t="s">
        <v>419</v>
      </c>
      <c r="CP59" s="52" t="s">
        <v>92</v>
      </c>
      <c r="CQ59" s="53" t="s">
        <v>420</v>
      </c>
      <c r="CR59" s="56" t="s">
        <v>421</v>
      </c>
      <c r="CS59" s="47" t="n">
        <v>3</v>
      </c>
      <c r="CT59" s="50" t="n">
        <v>1110</v>
      </c>
      <c r="CU59" s="51" t="s">
        <v>417</v>
      </c>
      <c r="CV59" s="52" t="s">
        <v>418</v>
      </c>
      <c r="CW59" s="52" t="s">
        <v>419</v>
      </c>
      <c r="CX59" s="52" t="s">
        <v>92</v>
      </c>
      <c r="CY59" s="53" t="s">
        <v>420</v>
      </c>
      <c r="CZ59" s="56" t="s">
        <v>421</v>
      </c>
      <c r="DA59" s="47" t="n">
        <v>3</v>
      </c>
      <c r="DB59" s="50" t="n">
        <v>1110</v>
      </c>
      <c r="DC59" s="51" t="s">
        <v>417</v>
      </c>
      <c r="DD59" s="52" t="s">
        <v>418</v>
      </c>
      <c r="DE59" s="52" t="s">
        <v>419</v>
      </c>
      <c r="DF59" s="52" t="s">
        <v>92</v>
      </c>
      <c r="DG59" s="53" t="s">
        <v>420</v>
      </c>
      <c r="DH59" s="56" t="s">
        <v>421</v>
      </c>
      <c r="DI59" s="47" t="n">
        <v>3</v>
      </c>
      <c r="DJ59" s="50" t="n">
        <v>1110</v>
      </c>
      <c r="DK59" s="51" t="s">
        <v>417</v>
      </c>
      <c r="DL59" s="52" t="s">
        <v>418</v>
      </c>
      <c r="DM59" s="52" t="s">
        <v>419</v>
      </c>
      <c r="DN59" s="52" t="s">
        <v>92</v>
      </c>
      <c r="DO59" s="53" t="s">
        <v>420</v>
      </c>
      <c r="DP59" s="56" t="s">
        <v>421</v>
      </c>
      <c r="DQ59" s="47" t="n">
        <v>3</v>
      </c>
      <c r="DR59" s="50" t="n">
        <v>1110</v>
      </c>
      <c r="DS59" s="51" t="s">
        <v>417</v>
      </c>
      <c r="DT59" s="52" t="s">
        <v>418</v>
      </c>
      <c r="DU59" s="52" t="s">
        <v>419</v>
      </c>
      <c r="DV59" s="52" t="s">
        <v>92</v>
      </c>
      <c r="DW59" s="53" t="s">
        <v>420</v>
      </c>
      <c r="DX59" s="56" t="s">
        <v>421</v>
      </c>
      <c r="DY59" s="47" t="n">
        <v>3</v>
      </c>
      <c r="DZ59" s="50" t="n">
        <v>1110</v>
      </c>
      <c r="EA59" s="51" t="s">
        <v>417</v>
      </c>
      <c r="EB59" s="52" t="s">
        <v>418</v>
      </c>
      <c r="EC59" s="52" t="s">
        <v>419</v>
      </c>
      <c r="ED59" s="52" t="s">
        <v>92</v>
      </c>
      <c r="EE59" s="53" t="s">
        <v>420</v>
      </c>
      <c r="EF59" s="56" t="s">
        <v>421</v>
      </c>
      <c r="EG59" s="47" t="n">
        <v>3</v>
      </c>
      <c r="EH59" s="50" t="n">
        <v>1110</v>
      </c>
      <c r="EI59" s="51" t="s">
        <v>417</v>
      </c>
      <c r="EJ59" s="52" t="s">
        <v>418</v>
      </c>
      <c r="EK59" s="52" t="s">
        <v>419</v>
      </c>
      <c r="EL59" s="52" t="s">
        <v>92</v>
      </c>
      <c r="EM59" s="53" t="s">
        <v>420</v>
      </c>
      <c r="EN59" s="56" t="s">
        <v>421</v>
      </c>
      <c r="EO59" s="47" t="n">
        <v>3</v>
      </c>
      <c r="EP59" s="50" t="n">
        <v>1110</v>
      </c>
      <c r="EQ59" s="51" t="s">
        <v>417</v>
      </c>
      <c r="ER59" s="52" t="s">
        <v>418</v>
      </c>
      <c r="ES59" s="52" t="s">
        <v>419</v>
      </c>
      <c r="ET59" s="52" t="s">
        <v>92</v>
      </c>
      <c r="EU59" s="53" t="s">
        <v>420</v>
      </c>
      <c r="EV59" s="56" t="s">
        <v>421</v>
      </c>
      <c r="EW59" s="47" t="n">
        <v>3</v>
      </c>
      <c r="EX59" s="50" t="n">
        <v>1110</v>
      </c>
      <c r="EY59" s="51" t="s">
        <v>417</v>
      </c>
      <c r="EZ59" s="52" t="s">
        <v>418</v>
      </c>
      <c r="FA59" s="52" t="s">
        <v>419</v>
      </c>
      <c r="FB59" s="52" t="s">
        <v>92</v>
      </c>
      <c r="FC59" s="53" t="s">
        <v>420</v>
      </c>
      <c r="FD59" s="56" t="s">
        <v>421</v>
      </c>
      <c r="FE59" s="47" t="n">
        <v>3</v>
      </c>
      <c r="FF59" s="50" t="n">
        <v>1110</v>
      </c>
      <c r="FG59" s="51" t="s">
        <v>417</v>
      </c>
      <c r="FH59" s="52" t="s">
        <v>418</v>
      </c>
      <c r="FI59" s="52" t="s">
        <v>419</v>
      </c>
      <c r="FJ59" s="52" t="s">
        <v>92</v>
      </c>
      <c r="FK59" s="53" t="s">
        <v>420</v>
      </c>
      <c r="FL59" s="56" t="s">
        <v>421</v>
      </c>
      <c r="FM59" s="47" t="n">
        <v>3</v>
      </c>
      <c r="FN59" s="50" t="n">
        <v>1110</v>
      </c>
      <c r="FO59" s="51" t="s">
        <v>417</v>
      </c>
      <c r="FP59" s="52" t="s">
        <v>418</v>
      </c>
      <c r="FQ59" s="52" t="s">
        <v>419</v>
      </c>
      <c r="FR59" s="52" t="s">
        <v>92</v>
      </c>
      <c r="FS59" s="53" t="s">
        <v>420</v>
      </c>
      <c r="FT59" s="56" t="s">
        <v>421</v>
      </c>
      <c r="FU59" s="47" t="n">
        <v>3</v>
      </c>
      <c r="FV59" s="50" t="n">
        <v>1110</v>
      </c>
      <c r="FW59" s="51" t="s">
        <v>417</v>
      </c>
      <c r="FX59" s="52" t="s">
        <v>418</v>
      </c>
      <c r="FY59" s="52" t="s">
        <v>419</v>
      </c>
      <c r="FZ59" s="52" t="s">
        <v>92</v>
      </c>
      <c r="GA59" s="53" t="s">
        <v>420</v>
      </c>
      <c r="GB59" s="56" t="s">
        <v>421</v>
      </c>
      <c r="GC59" s="47" t="n">
        <v>3</v>
      </c>
      <c r="GD59" s="50" t="n">
        <v>1110</v>
      </c>
      <c r="GE59" s="51" t="s">
        <v>417</v>
      </c>
      <c r="GF59" s="52" t="s">
        <v>418</v>
      </c>
      <c r="GG59" s="52" t="s">
        <v>419</v>
      </c>
      <c r="GH59" s="52" t="s">
        <v>92</v>
      </c>
      <c r="GI59" s="53" t="s">
        <v>420</v>
      </c>
      <c r="GJ59" s="56" t="s">
        <v>421</v>
      </c>
      <c r="GK59" s="47" t="n">
        <v>3</v>
      </c>
      <c r="GL59" s="50" t="n">
        <v>1110</v>
      </c>
      <c r="GM59" s="51" t="s">
        <v>417</v>
      </c>
      <c r="GN59" s="52" t="s">
        <v>418</v>
      </c>
      <c r="GO59" s="52" t="s">
        <v>419</v>
      </c>
      <c r="GP59" s="52" t="s">
        <v>92</v>
      </c>
      <c r="GQ59" s="53" t="s">
        <v>420</v>
      </c>
      <c r="GR59" s="56" t="s">
        <v>421</v>
      </c>
      <c r="GS59" s="47" t="n">
        <v>3</v>
      </c>
      <c r="GT59" s="50" t="n">
        <v>1110</v>
      </c>
      <c r="GU59" s="51" t="s">
        <v>417</v>
      </c>
      <c r="GV59" s="52" t="s">
        <v>418</v>
      </c>
      <c r="GW59" s="52" t="s">
        <v>419</v>
      </c>
      <c r="GX59" s="52" t="s">
        <v>92</v>
      </c>
      <c r="GY59" s="53" t="s">
        <v>420</v>
      </c>
      <c r="GZ59" s="56" t="s">
        <v>421</v>
      </c>
      <c r="HA59" s="47" t="n">
        <v>3</v>
      </c>
      <c r="HB59" s="50" t="n">
        <v>1110</v>
      </c>
      <c r="HC59" s="51" t="s">
        <v>417</v>
      </c>
      <c r="HD59" s="52" t="s">
        <v>418</v>
      </c>
      <c r="HE59" s="52" t="s">
        <v>419</v>
      </c>
      <c r="HF59" s="52" t="s">
        <v>92</v>
      </c>
      <c r="HG59" s="53" t="s">
        <v>420</v>
      </c>
      <c r="HH59" s="56" t="s">
        <v>421</v>
      </c>
      <c r="HI59" s="47" t="n">
        <v>3</v>
      </c>
      <c r="HJ59" s="50" t="n">
        <v>1110</v>
      </c>
      <c r="HK59" s="51" t="s">
        <v>417</v>
      </c>
      <c r="HL59" s="52" t="s">
        <v>418</v>
      </c>
      <c r="HM59" s="52" t="s">
        <v>419</v>
      </c>
      <c r="HN59" s="52" t="s">
        <v>92</v>
      </c>
      <c r="HO59" s="53" t="s">
        <v>420</v>
      </c>
      <c r="HP59" s="56" t="s">
        <v>421</v>
      </c>
      <c r="HQ59" s="47" t="n">
        <v>3</v>
      </c>
      <c r="HR59" s="50" t="n">
        <v>1110</v>
      </c>
      <c r="HS59" s="51" t="s">
        <v>417</v>
      </c>
      <c r="HT59" s="52" t="s">
        <v>418</v>
      </c>
      <c r="HU59" s="52" t="s">
        <v>419</v>
      </c>
      <c r="HV59" s="52" t="s">
        <v>92</v>
      </c>
      <c r="HW59" s="53" t="s">
        <v>420</v>
      </c>
      <c r="HX59" s="56" t="s">
        <v>421</v>
      </c>
      <c r="HY59" s="47" t="n">
        <v>3</v>
      </c>
      <c r="HZ59" s="50" t="n">
        <v>1110</v>
      </c>
      <c r="IA59" s="51" t="s">
        <v>417</v>
      </c>
      <c r="IB59" s="52" t="s">
        <v>418</v>
      </c>
      <c r="IC59" s="52" t="s">
        <v>419</v>
      </c>
      <c r="ID59" s="52" t="s">
        <v>92</v>
      </c>
      <c r="IE59" s="53" t="s">
        <v>420</v>
      </c>
      <c r="IF59" s="56" t="s">
        <v>421</v>
      </c>
      <c r="IG59" s="47" t="n">
        <v>3</v>
      </c>
      <c r="IH59" s="50" t="n">
        <v>1110</v>
      </c>
      <c r="II59" s="51" t="s">
        <v>417</v>
      </c>
      <c r="IJ59" s="52" t="s">
        <v>418</v>
      </c>
      <c r="IK59" s="52" t="s">
        <v>419</v>
      </c>
      <c r="IL59" s="52" t="s">
        <v>92</v>
      </c>
      <c r="IM59" s="53" t="s">
        <v>420</v>
      </c>
      <c r="IN59" s="56" t="s">
        <v>421</v>
      </c>
      <c r="IO59" s="47" t="n">
        <v>3</v>
      </c>
      <c r="IP59" s="50" t="n">
        <v>1110</v>
      </c>
      <c r="IQ59" s="51" t="s">
        <v>417</v>
      </c>
      <c r="IR59" s="52" t="s">
        <v>418</v>
      </c>
      <c r="IS59" s="52" t="s">
        <v>419</v>
      </c>
      <c r="IT59" s="52" t="s">
        <v>92</v>
      </c>
      <c r="IU59" s="53" t="s">
        <v>420</v>
      </c>
      <c r="IV59" s="56" t="s">
        <v>421</v>
      </c>
    </row>
    <row r="60" customFormat="false" ht="12.75" hidden="false" customHeight="true" outlineLevel="0" collapsed="false">
      <c r="A60" s="47" t="n">
        <v>2</v>
      </c>
      <c r="B60" s="50" t="n">
        <v>1110</v>
      </c>
      <c r="C60" s="51" t="s">
        <v>250</v>
      </c>
      <c r="D60" s="52" t="s">
        <v>251</v>
      </c>
      <c r="E60" s="52" t="s">
        <v>252</v>
      </c>
      <c r="F60" s="52" t="s">
        <v>43</v>
      </c>
      <c r="G60" s="53" t="s">
        <v>253</v>
      </c>
      <c r="L60" s="47"/>
      <c r="M60" s="50"/>
      <c r="N60" s="51"/>
      <c r="O60" s="52"/>
      <c r="P60" s="52"/>
      <c r="Q60" s="52"/>
      <c r="R60" s="53"/>
    </row>
    <row r="61" customFormat="false" ht="12.75" hidden="false" customHeight="true" outlineLevel="0" collapsed="false">
      <c r="A61" s="47" t="n">
        <v>2</v>
      </c>
      <c r="B61" s="50" t="n">
        <v>2320</v>
      </c>
      <c r="C61" s="51" t="s">
        <v>254</v>
      </c>
      <c r="D61" s="52" t="s">
        <v>255</v>
      </c>
      <c r="E61" s="52" t="s">
        <v>256</v>
      </c>
      <c r="F61" s="52" t="s">
        <v>43</v>
      </c>
      <c r="G61" s="53" t="s">
        <v>257</v>
      </c>
      <c r="L61" s="47"/>
      <c r="M61" s="50"/>
      <c r="N61" s="51"/>
      <c r="O61" s="52"/>
      <c r="P61" s="52"/>
      <c r="Q61" s="52"/>
      <c r="R61" s="53"/>
    </row>
    <row r="62" customFormat="false" ht="12.75" hidden="false" customHeight="true" outlineLevel="0" collapsed="false">
      <c r="A62" s="47" t="n">
        <v>2</v>
      </c>
      <c r="B62" s="50" t="n">
        <v>1120</v>
      </c>
      <c r="C62" s="51" t="s">
        <v>258</v>
      </c>
      <c r="D62" s="52" t="s">
        <v>259</v>
      </c>
      <c r="E62" s="52" t="s">
        <v>260</v>
      </c>
      <c r="F62" s="52" t="s">
        <v>223</v>
      </c>
      <c r="G62" s="53" t="s">
        <v>261</v>
      </c>
      <c r="L62" s="47"/>
      <c r="M62" s="50"/>
      <c r="N62" s="51"/>
      <c r="O62" s="52"/>
      <c r="P62" s="52"/>
      <c r="Q62" s="52"/>
      <c r="R62" s="53"/>
    </row>
    <row r="63" customFormat="false" ht="12.75" hidden="false" customHeight="true" outlineLevel="0" collapsed="false">
      <c r="A63" s="47" t="n">
        <v>2</v>
      </c>
      <c r="B63" s="50" t="n">
        <v>1120</v>
      </c>
      <c r="C63" s="51" t="s">
        <v>262</v>
      </c>
      <c r="D63" s="52" t="s">
        <v>263</v>
      </c>
      <c r="E63" s="52" t="s">
        <v>264</v>
      </c>
      <c r="F63" s="52" t="s">
        <v>43</v>
      </c>
      <c r="G63" s="53" t="s">
        <v>265</v>
      </c>
      <c r="L63" s="47"/>
      <c r="M63" s="50"/>
      <c r="N63" s="51"/>
      <c r="O63" s="52"/>
      <c r="P63" s="52"/>
      <c r="Q63" s="52"/>
      <c r="R63" s="53"/>
    </row>
    <row r="64" customFormat="false" ht="12.75" hidden="false" customHeight="true" outlineLevel="0" collapsed="false">
      <c r="A64" s="47" t="n">
        <v>2</v>
      </c>
      <c r="B64" s="50" t="n">
        <v>1140</v>
      </c>
      <c r="C64" s="57" t="s">
        <v>266</v>
      </c>
      <c r="D64" s="52" t="s">
        <v>267</v>
      </c>
      <c r="E64" s="52" t="s">
        <v>268</v>
      </c>
      <c r="F64" s="52" t="s">
        <v>269</v>
      </c>
      <c r="G64" s="53" t="s">
        <v>270</v>
      </c>
      <c r="L64" s="47"/>
      <c r="M64" s="50"/>
      <c r="N64" s="51"/>
      <c r="O64" s="52"/>
      <c r="P64" s="52"/>
      <c r="Q64" s="52"/>
      <c r="R64" s="53"/>
      <c r="AD64" s="47"/>
      <c r="AE64" s="50"/>
      <c r="AF64" s="51"/>
      <c r="AG64" s="52"/>
      <c r="AH64" s="52"/>
      <c r="AI64" s="52"/>
      <c r="AJ64" s="53"/>
      <c r="AM64" s="47"/>
      <c r="AN64" s="50"/>
      <c r="AO64" s="51"/>
      <c r="AP64" s="52"/>
      <c r="AQ64" s="52"/>
      <c r="AR64" s="52"/>
      <c r="AS64" s="53"/>
    </row>
    <row r="65" customFormat="false" ht="12.75" hidden="false" customHeight="true" outlineLevel="0" collapsed="false">
      <c r="A65" s="47" t="n">
        <v>2</v>
      </c>
      <c r="B65" s="50" t="n">
        <v>1140</v>
      </c>
      <c r="C65" s="51" t="s">
        <v>233</v>
      </c>
      <c r="D65" s="52" t="s">
        <v>271</v>
      </c>
      <c r="E65" s="52" t="s">
        <v>272</v>
      </c>
      <c r="F65" s="52" t="s">
        <v>32</v>
      </c>
      <c r="G65" s="53" t="s">
        <v>273</v>
      </c>
      <c r="L65" s="47"/>
      <c r="M65" s="50"/>
      <c r="N65" s="51"/>
      <c r="O65" s="52"/>
      <c r="P65" s="52"/>
      <c r="Q65" s="52"/>
      <c r="R65" s="53"/>
      <c r="AD65" s="47"/>
      <c r="AE65" s="50"/>
      <c r="AF65" s="51"/>
      <c r="AG65" s="52"/>
      <c r="AH65" s="52"/>
      <c r="AI65" s="52"/>
      <c r="AJ65" s="53"/>
      <c r="AM65" s="47"/>
      <c r="AN65" s="50"/>
      <c r="AO65" s="51"/>
      <c r="AP65" s="52"/>
      <c r="AQ65" s="52"/>
      <c r="AR65" s="52"/>
      <c r="AS65" s="53"/>
    </row>
    <row r="66" customFormat="false" ht="12.75" hidden="false" customHeight="true" outlineLevel="0" collapsed="false">
      <c r="A66" s="47" t="n">
        <v>2</v>
      </c>
      <c r="B66" s="50" t="n">
        <v>1150</v>
      </c>
      <c r="C66" s="51" t="s">
        <v>274</v>
      </c>
      <c r="D66" s="52" t="s">
        <v>275</v>
      </c>
      <c r="E66" s="52" t="s">
        <v>276</v>
      </c>
      <c r="F66" s="52" t="s">
        <v>32</v>
      </c>
      <c r="G66" s="53" t="s">
        <v>277</v>
      </c>
      <c r="L66" s="47"/>
      <c r="M66" s="50"/>
      <c r="N66" s="51"/>
      <c r="O66" s="52"/>
      <c r="P66" s="52"/>
      <c r="Q66" s="52"/>
      <c r="R66" s="53"/>
      <c r="AD66" s="47"/>
      <c r="AE66" s="50"/>
      <c r="AF66" s="51"/>
      <c r="AG66" s="52"/>
      <c r="AH66" s="52"/>
      <c r="AI66" s="52"/>
      <c r="AJ66" s="53"/>
      <c r="AM66" s="47"/>
      <c r="AN66" s="50"/>
      <c r="AO66" s="51"/>
      <c r="AP66" s="52"/>
      <c r="AQ66" s="52"/>
      <c r="AR66" s="52"/>
      <c r="AS66" s="53"/>
    </row>
    <row r="67" customFormat="false" ht="12.75" hidden="false" customHeight="true" outlineLevel="0" collapsed="false">
      <c r="A67" s="47" t="n">
        <v>2</v>
      </c>
      <c r="B67" s="50" t="n">
        <v>1150</v>
      </c>
      <c r="C67" s="51" t="s">
        <v>278</v>
      </c>
      <c r="D67" s="52" t="s">
        <v>279</v>
      </c>
      <c r="E67" s="52" t="s">
        <v>280</v>
      </c>
      <c r="F67" s="52" t="s">
        <v>32</v>
      </c>
      <c r="G67" s="53" t="s">
        <v>281</v>
      </c>
      <c r="L67" s="47"/>
      <c r="M67" s="50"/>
      <c r="N67" s="51"/>
      <c r="O67" s="52"/>
      <c r="P67" s="52"/>
      <c r="Q67" s="52"/>
      <c r="R67" s="53"/>
      <c r="AD67" s="47"/>
      <c r="AE67" s="50"/>
      <c r="AF67" s="51"/>
      <c r="AG67" s="52"/>
      <c r="AH67" s="52"/>
      <c r="AI67" s="52"/>
      <c r="AJ67" s="53"/>
      <c r="AM67" s="47"/>
      <c r="AN67" s="50"/>
      <c r="AO67" s="51"/>
      <c r="AP67" s="52"/>
      <c r="AQ67" s="52"/>
      <c r="AR67" s="52"/>
      <c r="AS67" s="53"/>
    </row>
    <row r="68" customFormat="false" ht="12.75" hidden="false" customHeight="true" outlineLevel="0" collapsed="false">
      <c r="A68" s="47" t="n">
        <v>2</v>
      </c>
      <c r="B68" s="50" t="n">
        <v>1160</v>
      </c>
      <c r="C68" s="51" t="s">
        <v>282</v>
      </c>
      <c r="D68" s="52" t="s">
        <v>283</v>
      </c>
      <c r="E68" s="52" t="s">
        <v>284</v>
      </c>
      <c r="F68" s="52" t="s">
        <v>32</v>
      </c>
      <c r="G68" s="53" t="s">
        <v>285</v>
      </c>
    </row>
    <row r="69" customFormat="false" ht="12.75" hidden="false" customHeight="true" outlineLevel="0" collapsed="false">
      <c r="A69" s="47" t="n">
        <v>2</v>
      </c>
      <c r="B69" s="50" t="n">
        <v>1160</v>
      </c>
      <c r="C69" s="51" t="s">
        <v>286</v>
      </c>
      <c r="D69" s="52" t="s">
        <v>287</v>
      </c>
      <c r="E69" s="52" t="s">
        <v>288</v>
      </c>
      <c r="F69" s="52" t="s">
        <v>32</v>
      </c>
      <c r="G69" s="53" t="s">
        <v>289</v>
      </c>
      <c r="S69" s="47"/>
      <c r="T69" s="50"/>
      <c r="U69" s="51"/>
      <c r="V69" s="52"/>
      <c r="W69" s="52"/>
      <c r="X69" s="52"/>
      <c r="Y69" s="53"/>
      <c r="AB69" s="47"/>
      <c r="AC69" s="50"/>
      <c r="AD69" s="51"/>
      <c r="AE69" s="52"/>
      <c r="AF69" s="52"/>
      <c r="AG69" s="52"/>
      <c r="AH69" s="53"/>
    </row>
    <row r="70" customFormat="false" ht="12.75" hidden="false" customHeight="true" outlineLevel="0" collapsed="false">
      <c r="A70" s="47" t="n">
        <v>2</v>
      </c>
      <c r="B70" s="50" t="n">
        <v>1170</v>
      </c>
      <c r="C70" s="51" t="s">
        <v>290</v>
      </c>
      <c r="D70" s="52" t="s">
        <v>291</v>
      </c>
      <c r="E70" s="52" t="s">
        <v>292</v>
      </c>
      <c r="F70" s="52" t="s">
        <v>32</v>
      </c>
      <c r="G70" s="53" t="s">
        <v>293</v>
      </c>
      <c r="S70" s="47"/>
      <c r="T70" s="50"/>
      <c r="U70" s="51"/>
      <c r="V70" s="52"/>
      <c r="W70" s="52"/>
      <c r="X70" s="52"/>
      <c r="Y70" s="53"/>
      <c r="AB70" s="47"/>
      <c r="AC70" s="50"/>
      <c r="AD70" s="51"/>
      <c r="AE70" s="52"/>
      <c r="AF70" s="52"/>
      <c r="AG70" s="52"/>
      <c r="AH70" s="53"/>
    </row>
    <row r="71" customFormat="false" ht="12.75" hidden="false" customHeight="true" outlineLevel="0" collapsed="false">
      <c r="A71" s="47" t="n">
        <v>2</v>
      </c>
      <c r="B71" s="50" t="n">
        <v>1180</v>
      </c>
      <c r="C71" s="51" t="s">
        <v>294</v>
      </c>
      <c r="D71" s="52" t="s">
        <v>295</v>
      </c>
      <c r="E71" s="52" t="s">
        <v>296</v>
      </c>
      <c r="F71" s="52" t="s">
        <v>32</v>
      </c>
      <c r="G71" s="53" t="s">
        <v>297</v>
      </c>
      <c r="S71" s="47"/>
      <c r="T71" s="50"/>
      <c r="U71" s="51"/>
      <c r="V71" s="52"/>
      <c r="W71" s="52"/>
      <c r="X71" s="52"/>
      <c r="Y71" s="53"/>
      <c r="AB71" s="47"/>
      <c r="AC71" s="50"/>
      <c r="AD71" s="51"/>
      <c r="AE71" s="52"/>
      <c r="AF71" s="52"/>
      <c r="AG71" s="52"/>
      <c r="AH71" s="53"/>
    </row>
    <row r="72" customFormat="false" ht="12.75" hidden="false" customHeight="true" outlineLevel="0" collapsed="false">
      <c r="A72" s="47" t="n">
        <v>2</v>
      </c>
      <c r="B72" s="50" t="n">
        <v>1190</v>
      </c>
      <c r="C72" s="51" t="s">
        <v>298</v>
      </c>
      <c r="D72" s="52" t="s">
        <v>299</v>
      </c>
      <c r="E72" s="52" t="s">
        <v>300</v>
      </c>
      <c r="F72" s="52" t="s">
        <v>32</v>
      </c>
      <c r="G72" s="53" t="s">
        <v>301</v>
      </c>
      <c r="S72" s="47"/>
      <c r="T72" s="50"/>
      <c r="U72" s="51"/>
      <c r="V72" s="52"/>
      <c r="W72" s="52"/>
      <c r="X72" s="52"/>
      <c r="Y72" s="53"/>
      <c r="AB72" s="47"/>
      <c r="AC72" s="50"/>
      <c r="AD72" s="51"/>
      <c r="AE72" s="52"/>
      <c r="AF72" s="52"/>
      <c r="AG72" s="52"/>
      <c r="AH72" s="53"/>
    </row>
    <row r="73" customFormat="false" ht="12.75" hidden="false" customHeight="true" outlineLevel="0" collapsed="false">
      <c r="A73" s="47" t="n">
        <v>2</v>
      </c>
      <c r="B73" s="50" t="n">
        <v>1190</v>
      </c>
      <c r="C73" s="51" t="s">
        <v>302</v>
      </c>
      <c r="D73" s="52" t="s">
        <v>303</v>
      </c>
      <c r="E73" s="52" t="s">
        <v>304</v>
      </c>
      <c r="F73" s="52" t="s">
        <v>32</v>
      </c>
      <c r="G73" s="53" t="s">
        <v>305</v>
      </c>
      <c r="S73" s="47"/>
      <c r="T73" s="50"/>
      <c r="U73" s="51"/>
      <c r="V73" s="52"/>
      <c r="W73" s="52"/>
      <c r="X73" s="52"/>
      <c r="Y73" s="53"/>
      <c r="AB73" s="47"/>
      <c r="AC73" s="50"/>
      <c r="AD73" s="51"/>
      <c r="AE73" s="52"/>
      <c r="AF73" s="52"/>
      <c r="AG73" s="52"/>
      <c r="AH73" s="53"/>
    </row>
    <row r="74" customFormat="false" ht="12.75" hidden="false" customHeight="true" outlineLevel="0" collapsed="false">
      <c r="A74" s="47" t="n">
        <v>2</v>
      </c>
      <c r="B74" s="50" t="n">
        <v>1200</v>
      </c>
      <c r="C74" s="51" t="s">
        <v>306</v>
      </c>
      <c r="D74" s="52" t="s">
        <v>307</v>
      </c>
      <c r="E74" s="52" t="s">
        <v>308</v>
      </c>
      <c r="F74" s="52" t="s">
        <v>32</v>
      </c>
      <c r="G74" s="53" t="s">
        <v>309</v>
      </c>
      <c r="S74" s="47"/>
      <c r="T74" s="50"/>
      <c r="U74" s="51"/>
      <c r="V74" s="52"/>
      <c r="W74" s="52"/>
      <c r="X74" s="52"/>
      <c r="Y74" s="53"/>
      <c r="AB74" s="47"/>
      <c r="AC74" s="50"/>
      <c r="AD74" s="57"/>
      <c r="AE74" s="52"/>
      <c r="AF74" s="52"/>
      <c r="AG74" s="52"/>
      <c r="AH74" s="53"/>
    </row>
    <row r="75" customFormat="false" ht="12.75" hidden="false" customHeight="true" outlineLevel="0" collapsed="false">
      <c r="A75" s="47" t="n">
        <v>2</v>
      </c>
      <c r="B75" s="50" t="n">
        <v>1200</v>
      </c>
      <c r="C75" s="51" t="s">
        <v>310</v>
      </c>
      <c r="D75" s="52" t="s">
        <v>311</v>
      </c>
      <c r="E75" s="52" t="s">
        <v>312</v>
      </c>
      <c r="F75" s="52" t="s">
        <v>181</v>
      </c>
      <c r="G75" s="53" t="s">
        <v>313</v>
      </c>
      <c r="S75" s="47"/>
      <c r="T75" s="50"/>
      <c r="U75" s="51"/>
      <c r="V75" s="52"/>
      <c r="W75" s="52"/>
      <c r="X75" s="52"/>
      <c r="Y75" s="53"/>
      <c r="AB75" s="47"/>
      <c r="AC75" s="50"/>
      <c r="AD75" s="57"/>
      <c r="AE75" s="52"/>
      <c r="AF75" s="52"/>
      <c r="AG75" s="52"/>
      <c r="AH75" s="53"/>
    </row>
    <row r="76" customFormat="false" ht="12.75" hidden="false" customHeight="true" outlineLevel="0" collapsed="false">
      <c r="A76" s="47" t="n">
        <v>2</v>
      </c>
      <c r="B76" s="50" t="n">
        <v>2103</v>
      </c>
      <c r="C76" s="51" t="s">
        <v>314</v>
      </c>
      <c r="D76" s="52" t="s">
        <v>315</v>
      </c>
      <c r="E76" s="52" t="s">
        <v>316</v>
      </c>
      <c r="F76" s="52" t="s">
        <v>43</v>
      </c>
      <c r="G76" s="53" t="s">
        <v>317</v>
      </c>
      <c r="S76" s="47"/>
      <c r="T76" s="50"/>
      <c r="U76" s="51"/>
      <c r="V76" s="52"/>
      <c r="W76" s="52"/>
      <c r="X76" s="52"/>
      <c r="Y76" s="53"/>
      <c r="AB76" s="47"/>
      <c r="AC76" s="50"/>
      <c r="AD76" s="57"/>
      <c r="AE76" s="52"/>
      <c r="AF76" s="52"/>
      <c r="AG76" s="52"/>
      <c r="AH76" s="53"/>
    </row>
    <row r="77" customFormat="false" ht="12.75" hidden="false" customHeight="true" outlineLevel="0" collapsed="false">
      <c r="A77" s="47" t="n">
        <v>2</v>
      </c>
      <c r="B77" s="50" t="n">
        <v>1210</v>
      </c>
      <c r="C77" s="51" t="s">
        <v>318</v>
      </c>
      <c r="D77" s="52" t="s">
        <v>319</v>
      </c>
      <c r="E77" s="52" t="s">
        <v>320</v>
      </c>
      <c r="F77" s="52" t="s">
        <v>43</v>
      </c>
      <c r="G77" s="54" t="s">
        <v>321</v>
      </c>
      <c r="S77" s="47"/>
      <c r="T77" s="50"/>
      <c r="U77" s="51"/>
      <c r="V77" s="52"/>
      <c r="W77" s="52"/>
      <c r="X77" s="52"/>
      <c r="Y77" s="53"/>
      <c r="AB77" s="47"/>
      <c r="AC77" s="50"/>
      <c r="AD77" s="57"/>
      <c r="AE77" s="52"/>
      <c r="AF77" s="52"/>
      <c r="AG77" s="52"/>
      <c r="AH77" s="53"/>
    </row>
    <row r="78" customFormat="false" ht="12.75" hidden="false" customHeight="true" outlineLevel="0" collapsed="false">
      <c r="A78" s="47" t="n">
        <v>2</v>
      </c>
      <c r="B78" s="50" t="n">
        <v>1210</v>
      </c>
      <c r="C78" s="51" t="s">
        <v>322</v>
      </c>
      <c r="D78" s="52" t="s">
        <v>323</v>
      </c>
      <c r="E78" s="52" t="s">
        <v>324</v>
      </c>
      <c r="F78" s="52" t="s">
        <v>32</v>
      </c>
      <c r="G78" s="53" t="s">
        <v>325</v>
      </c>
      <c r="S78" s="47"/>
      <c r="T78" s="50"/>
      <c r="U78" s="51"/>
      <c r="V78" s="52"/>
      <c r="W78" s="52"/>
      <c r="X78" s="52"/>
      <c r="Y78" s="53"/>
      <c r="AB78" s="47"/>
      <c r="AC78" s="50"/>
      <c r="AD78" s="57"/>
      <c r="AE78" s="52"/>
      <c r="AF78" s="52"/>
      <c r="AG78" s="52"/>
      <c r="AH78" s="53"/>
    </row>
    <row r="79" customFormat="false" ht="12.75" hidden="false" customHeight="true" outlineLevel="0" collapsed="false">
      <c r="A79" s="47" t="n">
        <v>2</v>
      </c>
      <c r="B79" s="50" t="n">
        <v>1210</v>
      </c>
      <c r="C79" s="51" t="s">
        <v>326</v>
      </c>
      <c r="D79" s="52" t="s">
        <v>327</v>
      </c>
      <c r="E79" s="52" t="s">
        <v>328</v>
      </c>
      <c r="F79" s="52" t="s">
        <v>32</v>
      </c>
      <c r="G79" s="53" t="s">
        <v>329</v>
      </c>
      <c r="S79" s="47"/>
      <c r="T79" s="50"/>
      <c r="U79" s="51"/>
      <c r="V79" s="52"/>
      <c r="W79" s="52"/>
      <c r="X79" s="52"/>
      <c r="Y79" s="53"/>
      <c r="AB79" s="47"/>
      <c r="AC79" s="50"/>
      <c r="AD79" s="57"/>
      <c r="AE79" s="52"/>
      <c r="AF79" s="52"/>
      <c r="AG79" s="52"/>
      <c r="AH79" s="53"/>
    </row>
    <row r="80" customFormat="false" ht="12.75" hidden="false" customHeight="true" outlineLevel="0" collapsed="false">
      <c r="A80" s="47" t="n">
        <v>2</v>
      </c>
      <c r="B80" s="50" t="n">
        <v>1210</v>
      </c>
      <c r="C80" s="51" t="s">
        <v>233</v>
      </c>
      <c r="D80" s="52" t="s">
        <v>330</v>
      </c>
      <c r="E80" s="52" t="s">
        <v>331</v>
      </c>
      <c r="F80" s="52" t="s">
        <v>32</v>
      </c>
      <c r="G80" s="53" t="s">
        <v>332</v>
      </c>
      <c r="S80" s="47"/>
      <c r="T80" s="50"/>
      <c r="U80" s="51"/>
      <c r="V80" s="52"/>
      <c r="W80" s="52"/>
      <c r="X80" s="52"/>
      <c r="Y80" s="53"/>
      <c r="AB80" s="47"/>
      <c r="AC80" s="50"/>
      <c r="AD80" s="57"/>
      <c r="AE80" s="52"/>
      <c r="AF80" s="52"/>
      <c r="AG80" s="52"/>
      <c r="AH80" s="53"/>
    </row>
    <row r="81" customFormat="false" ht="12.75" hidden="false" customHeight="true" outlineLevel="0" collapsed="false">
      <c r="A81" s="47" t="n">
        <v>2</v>
      </c>
      <c r="B81" s="50" t="n">
        <v>1220</v>
      </c>
      <c r="C81" s="51" t="s">
        <v>333</v>
      </c>
      <c r="D81" s="52" t="s">
        <v>334</v>
      </c>
      <c r="E81" s="52" t="s">
        <v>335</v>
      </c>
      <c r="F81" s="52" t="s">
        <v>32</v>
      </c>
      <c r="G81" s="53" t="s">
        <v>336</v>
      </c>
      <c r="S81" s="47"/>
      <c r="T81" s="50"/>
      <c r="U81" s="51"/>
      <c r="V81" s="52"/>
      <c r="W81" s="52"/>
      <c r="X81" s="52"/>
      <c r="Y81" s="53"/>
      <c r="AB81" s="47"/>
      <c r="AC81" s="50"/>
      <c r="AD81" s="57"/>
      <c r="AE81" s="52"/>
      <c r="AF81" s="52"/>
      <c r="AG81" s="52"/>
      <c r="AH81" s="53"/>
    </row>
    <row r="82" customFormat="false" ht="12.75" hidden="false" customHeight="true" outlineLevel="0" collapsed="false">
      <c r="A82" s="47" t="n">
        <v>2</v>
      </c>
      <c r="B82" s="50" t="n">
        <v>1220</v>
      </c>
      <c r="C82" s="51" t="s">
        <v>337</v>
      </c>
      <c r="D82" s="52" t="s">
        <v>338</v>
      </c>
      <c r="E82" s="52" t="s">
        <v>339</v>
      </c>
      <c r="F82" s="52" t="s">
        <v>32</v>
      </c>
      <c r="G82" s="53" t="s">
        <v>340</v>
      </c>
      <c r="S82" s="47"/>
      <c r="T82" s="50"/>
      <c r="U82" s="51"/>
      <c r="V82" s="52"/>
      <c r="W82" s="52"/>
      <c r="X82" s="52"/>
      <c r="Y82" s="53"/>
      <c r="AB82" s="47"/>
      <c r="AC82" s="50"/>
      <c r="AD82" s="57"/>
      <c r="AE82" s="52"/>
      <c r="AF82" s="52"/>
      <c r="AG82" s="52"/>
      <c r="AH82" s="53"/>
    </row>
    <row r="83" customFormat="false" ht="12.75" hidden="false" customHeight="true" outlineLevel="0" collapsed="false">
      <c r="A83" s="47" t="n">
        <v>2</v>
      </c>
      <c r="B83" s="50" t="n">
        <v>1230</v>
      </c>
      <c r="C83" s="51" t="s">
        <v>341</v>
      </c>
      <c r="D83" s="52" t="s">
        <v>342</v>
      </c>
      <c r="E83" s="52" t="s">
        <v>343</v>
      </c>
      <c r="F83" s="52" t="s">
        <v>32</v>
      </c>
      <c r="G83" s="53" t="s">
        <v>344</v>
      </c>
      <c r="S83" s="47"/>
      <c r="T83" s="50"/>
      <c r="U83" s="51"/>
      <c r="V83" s="52"/>
      <c r="W83" s="52"/>
      <c r="X83" s="52"/>
      <c r="Y83" s="53"/>
      <c r="AB83" s="47"/>
      <c r="AC83" s="50"/>
      <c r="AD83" s="57"/>
      <c r="AE83" s="52"/>
      <c r="AF83" s="52"/>
      <c r="AG83" s="52"/>
      <c r="AH83" s="53"/>
    </row>
    <row r="84" customFormat="false" ht="12.75" hidden="false" customHeight="true" outlineLevel="0" collapsed="false">
      <c r="A84" s="47" t="n">
        <v>2</v>
      </c>
      <c r="B84" s="50" t="n">
        <v>1230</v>
      </c>
      <c r="C84" s="51" t="s">
        <v>345</v>
      </c>
      <c r="D84" s="52" t="s">
        <v>346</v>
      </c>
      <c r="E84" s="52" t="s">
        <v>347</v>
      </c>
      <c r="F84" s="52" t="s">
        <v>32</v>
      </c>
      <c r="G84" s="53" t="s">
        <v>348</v>
      </c>
      <c r="S84" s="47"/>
      <c r="T84" s="50"/>
      <c r="U84" s="51"/>
      <c r="V84" s="52"/>
      <c r="W84" s="52"/>
      <c r="X84" s="52"/>
      <c r="Y84" s="53"/>
      <c r="AB84" s="47"/>
      <c r="AC84" s="50"/>
      <c r="AD84" s="57"/>
      <c r="AE84" s="52"/>
      <c r="AF84" s="52"/>
      <c r="AG84" s="52"/>
      <c r="AH84" s="53"/>
    </row>
    <row r="85" customFormat="false" ht="12.75" hidden="false" customHeight="true" outlineLevel="0" collapsed="false">
      <c r="A85" s="47"/>
      <c r="B85" s="50"/>
      <c r="C85" s="51"/>
      <c r="D85" s="52"/>
      <c r="E85" s="52"/>
      <c r="F85" s="52"/>
      <c r="G85" s="53"/>
      <c r="S85" s="47"/>
      <c r="T85" s="50"/>
      <c r="U85" s="51"/>
      <c r="V85" s="52"/>
      <c r="W85" s="52"/>
      <c r="X85" s="52"/>
      <c r="Y85" s="53"/>
      <c r="AB85" s="47"/>
      <c r="AC85" s="50"/>
      <c r="AD85" s="57"/>
      <c r="AE85" s="52"/>
      <c r="AF85" s="52"/>
      <c r="AG85" s="52"/>
      <c r="AH85" s="53"/>
    </row>
    <row r="86" customFormat="false" ht="12.75" hidden="false" customHeight="true" outlineLevel="0" collapsed="false">
      <c r="A86" s="47"/>
      <c r="B86" s="50"/>
      <c r="C86" s="49" t="s">
        <v>1528</v>
      </c>
      <c r="D86" s="52"/>
      <c r="E86" s="52"/>
      <c r="F86" s="52"/>
      <c r="G86" s="53"/>
      <c r="S86" s="47"/>
      <c r="T86" s="50"/>
      <c r="U86" s="51"/>
      <c r="V86" s="52"/>
      <c r="W86" s="52"/>
      <c r="X86" s="52"/>
      <c r="Y86" s="53"/>
      <c r="AB86" s="47"/>
      <c r="AC86" s="50"/>
      <c r="AD86" s="51"/>
      <c r="AE86" s="52"/>
      <c r="AF86" s="52"/>
      <c r="AG86" s="52"/>
      <c r="AH86" s="53"/>
    </row>
    <row r="87" customFormat="false" ht="12.75" hidden="false" customHeight="true" outlineLevel="0" collapsed="false">
      <c r="A87" s="47" t="n">
        <v>3</v>
      </c>
      <c r="B87" s="50" t="n">
        <v>1010</v>
      </c>
      <c r="C87" s="51" t="s">
        <v>350</v>
      </c>
      <c r="D87" s="52" t="s">
        <v>351</v>
      </c>
      <c r="E87" s="52" t="s">
        <v>352</v>
      </c>
      <c r="F87" s="52" t="s">
        <v>269</v>
      </c>
      <c r="G87" s="53" t="s">
        <v>353</v>
      </c>
      <c r="S87" s="47"/>
      <c r="T87" s="50"/>
      <c r="U87" s="51"/>
      <c r="V87" s="52"/>
      <c r="W87" s="52"/>
      <c r="X87" s="52"/>
      <c r="Y87" s="53"/>
      <c r="AB87" s="47"/>
      <c r="AC87" s="50"/>
      <c r="AD87" s="57"/>
      <c r="AE87" s="52"/>
      <c r="AF87" s="52"/>
      <c r="AG87" s="52"/>
      <c r="AH87" s="53"/>
    </row>
    <row r="88" customFormat="false" ht="12.75" hidden="false" customHeight="true" outlineLevel="0" collapsed="false">
      <c r="A88" s="47" t="n">
        <v>3</v>
      </c>
      <c r="B88" s="50" t="n">
        <v>1010</v>
      </c>
      <c r="C88" s="51" t="s">
        <v>354</v>
      </c>
      <c r="D88" s="52" t="s">
        <v>355</v>
      </c>
      <c r="E88" s="52" t="s">
        <v>356</v>
      </c>
      <c r="F88" s="52" t="s">
        <v>32</v>
      </c>
      <c r="G88" s="53" t="s">
        <v>357</v>
      </c>
      <c r="S88" s="47"/>
      <c r="T88" s="50"/>
      <c r="U88" s="51"/>
      <c r="V88" s="52"/>
      <c r="W88" s="52"/>
      <c r="X88" s="52"/>
      <c r="Y88" s="53"/>
      <c r="AB88" s="47"/>
      <c r="AC88" s="50"/>
      <c r="AD88" s="57"/>
      <c r="AE88" s="52"/>
      <c r="AF88" s="52"/>
      <c r="AG88" s="52"/>
      <c r="AH88" s="53"/>
    </row>
    <row r="89" customFormat="false" ht="12.75" hidden="false" customHeight="true" outlineLevel="0" collapsed="false">
      <c r="A89" s="47" t="n">
        <v>3</v>
      </c>
      <c r="B89" s="50" t="n">
        <v>1020</v>
      </c>
      <c r="C89" s="51" t="s">
        <v>358</v>
      </c>
      <c r="D89" s="52" t="s">
        <v>359</v>
      </c>
      <c r="E89" s="52" t="s">
        <v>360</v>
      </c>
      <c r="F89" s="52" t="s">
        <v>32</v>
      </c>
      <c r="G89" s="53" t="s">
        <v>361</v>
      </c>
      <c r="S89" s="47"/>
      <c r="T89" s="50"/>
      <c r="U89" s="51"/>
      <c r="V89" s="52"/>
      <c r="W89" s="52"/>
      <c r="X89" s="52"/>
      <c r="Y89" s="53"/>
      <c r="AB89" s="47"/>
      <c r="AC89" s="50"/>
      <c r="AD89" s="57"/>
      <c r="AE89" s="52"/>
      <c r="AF89" s="52"/>
      <c r="AG89" s="52"/>
      <c r="AH89" s="53"/>
    </row>
    <row r="90" customFormat="false" ht="12.75" hidden="false" customHeight="true" outlineLevel="0" collapsed="false">
      <c r="A90" s="47" t="n">
        <v>3</v>
      </c>
      <c r="B90" s="50" t="n">
        <v>1020</v>
      </c>
      <c r="C90" s="51" t="s">
        <v>362</v>
      </c>
      <c r="D90" s="52" t="s">
        <v>363</v>
      </c>
      <c r="E90" s="52" t="s">
        <v>364</v>
      </c>
      <c r="F90" s="52" t="s">
        <v>365</v>
      </c>
      <c r="G90" s="53" t="s">
        <v>366</v>
      </c>
      <c r="S90" s="47"/>
      <c r="T90" s="50"/>
      <c r="U90" s="51"/>
      <c r="V90" s="52"/>
      <c r="W90" s="52"/>
      <c r="X90" s="52"/>
      <c r="Y90" s="53"/>
      <c r="AB90" s="47"/>
      <c r="AC90" s="50"/>
      <c r="AD90" s="57"/>
      <c r="AE90" s="52"/>
      <c r="AF90" s="52"/>
      <c r="AG90" s="52"/>
      <c r="AH90" s="53"/>
    </row>
    <row r="91" customFormat="false" ht="12.75" hidden="false" customHeight="true" outlineLevel="0" collapsed="false">
      <c r="A91" s="47" t="n">
        <v>3</v>
      </c>
      <c r="B91" s="50" t="n">
        <v>1030</v>
      </c>
      <c r="C91" s="51" t="s">
        <v>367</v>
      </c>
      <c r="D91" s="52" t="s">
        <v>368</v>
      </c>
      <c r="E91" s="52" t="s">
        <v>369</v>
      </c>
      <c r="F91" s="52" t="s">
        <v>43</v>
      </c>
      <c r="G91" s="53" t="s">
        <v>370</v>
      </c>
      <c r="S91" s="47"/>
      <c r="T91" s="50"/>
      <c r="U91" s="51"/>
      <c r="V91" s="52"/>
      <c r="W91" s="52"/>
      <c r="X91" s="52"/>
      <c r="Y91" s="53"/>
      <c r="AB91" s="47"/>
      <c r="AC91" s="50"/>
      <c r="AD91" s="57"/>
      <c r="AE91" s="52"/>
      <c r="AF91" s="52"/>
      <c r="AG91" s="52"/>
      <c r="AH91" s="53"/>
    </row>
    <row r="92" customFormat="false" ht="12.75" hidden="false" customHeight="true" outlineLevel="0" collapsed="false">
      <c r="A92" s="47" t="n">
        <v>3</v>
      </c>
      <c r="B92" s="50" t="n">
        <v>1040</v>
      </c>
      <c r="C92" s="51" t="s">
        <v>371</v>
      </c>
      <c r="D92" s="52" t="s">
        <v>372</v>
      </c>
      <c r="E92" s="52" t="s">
        <v>373</v>
      </c>
      <c r="F92" s="52" t="s">
        <v>32</v>
      </c>
      <c r="G92" s="53" t="s">
        <v>374</v>
      </c>
      <c r="S92" s="47"/>
      <c r="T92" s="50"/>
      <c r="U92" s="51"/>
      <c r="V92" s="52"/>
      <c r="W92" s="52"/>
      <c r="X92" s="52"/>
      <c r="Y92" s="53"/>
      <c r="AB92" s="47"/>
      <c r="AC92" s="50"/>
      <c r="AD92" s="57"/>
      <c r="AE92" s="52"/>
      <c r="AF92" s="52"/>
      <c r="AG92" s="52"/>
      <c r="AH92" s="53"/>
    </row>
    <row r="93" customFormat="false" ht="12.75" hidden="false" customHeight="true" outlineLevel="0" collapsed="false">
      <c r="A93" s="47" t="n">
        <v>3</v>
      </c>
      <c r="B93" s="50" t="n">
        <v>1040</v>
      </c>
      <c r="C93" s="51" t="s">
        <v>375</v>
      </c>
      <c r="D93" s="52" t="s">
        <v>376</v>
      </c>
      <c r="E93" s="52" t="s">
        <v>377</v>
      </c>
      <c r="F93" s="52" t="s">
        <v>32</v>
      </c>
      <c r="G93" s="53" t="s">
        <v>378</v>
      </c>
      <c r="S93" s="47"/>
      <c r="T93" s="50"/>
      <c r="U93" s="51"/>
      <c r="V93" s="52"/>
      <c r="W93" s="52"/>
      <c r="X93" s="52"/>
      <c r="Y93" s="53"/>
      <c r="AB93" s="47"/>
      <c r="AC93" s="50"/>
      <c r="AD93" s="57"/>
      <c r="AE93" s="52"/>
      <c r="AF93" s="52"/>
      <c r="AG93" s="52"/>
      <c r="AH93" s="53"/>
    </row>
    <row r="94" customFormat="false" ht="12.75" hidden="false" customHeight="true" outlineLevel="0" collapsed="false">
      <c r="A94" s="47" t="n">
        <v>3</v>
      </c>
      <c r="B94" s="50" t="n">
        <v>1070</v>
      </c>
      <c r="C94" s="51" t="s">
        <v>379</v>
      </c>
      <c r="D94" s="52" t="s">
        <v>380</v>
      </c>
      <c r="E94" s="52" t="s">
        <v>381</v>
      </c>
      <c r="F94" s="52" t="s">
        <v>382</v>
      </c>
      <c r="G94" s="53" t="s">
        <v>383</v>
      </c>
      <c r="S94" s="47"/>
      <c r="T94" s="50"/>
      <c r="U94" s="51"/>
      <c r="V94" s="52"/>
      <c r="W94" s="52"/>
      <c r="X94" s="52"/>
      <c r="Y94" s="53"/>
      <c r="AB94" s="47"/>
      <c r="AC94" s="50"/>
      <c r="AD94" s="57"/>
      <c r="AE94" s="52"/>
      <c r="AF94" s="52"/>
      <c r="AG94" s="52"/>
      <c r="AH94" s="53"/>
    </row>
    <row r="95" customFormat="false" ht="12.75" hidden="false" customHeight="true" outlineLevel="0" collapsed="false">
      <c r="A95" s="47" t="n">
        <v>3</v>
      </c>
      <c r="B95" s="50" t="n">
        <v>1080</v>
      </c>
      <c r="C95" s="51" t="s">
        <v>384</v>
      </c>
      <c r="D95" s="52" t="s">
        <v>385</v>
      </c>
      <c r="E95" s="52" t="s">
        <v>386</v>
      </c>
      <c r="F95" s="52" t="s">
        <v>32</v>
      </c>
      <c r="G95" s="53" t="s">
        <v>387</v>
      </c>
      <c r="S95" s="47"/>
      <c r="T95" s="50"/>
      <c r="U95" s="51"/>
      <c r="V95" s="52"/>
      <c r="W95" s="52"/>
      <c r="X95" s="52"/>
      <c r="Y95" s="53"/>
      <c r="AB95" s="47"/>
      <c r="AC95" s="50"/>
      <c r="AD95" s="57"/>
      <c r="AE95" s="52"/>
      <c r="AF95" s="52"/>
      <c r="AG95" s="52"/>
      <c r="AH95" s="53"/>
    </row>
    <row r="96" customFormat="false" ht="12.75" hidden="false" customHeight="true" outlineLevel="0" collapsed="false">
      <c r="A96" s="47" t="n">
        <v>3</v>
      </c>
      <c r="B96" s="50" t="n">
        <v>1090</v>
      </c>
      <c r="C96" s="51" t="s">
        <v>388</v>
      </c>
      <c r="D96" s="52" t="s">
        <v>389</v>
      </c>
      <c r="E96" s="52" t="s">
        <v>390</v>
      </c>
      <c r="F96" s="52" t="s">
        <v>32</v>
      </c>
      <c r="G96" s="53" t="s">
        <v>391</v>
      </c>
      <c r="H96" s="53" t="s">
        <v>392</v>
      </c>
      <c r="S96" s="47"/>
      <c r="T96" s="50"/>
      <c r="U96" s="51"/>
      <c r="V96" s="52"/>
      <c r="W96" s="52"/>
      <c r="X96" s="52"/>
      <c r="Y96" s="53"/>
      <c r="AB96" s="47"/>
      <c r="AC96" s="50"/>
      <c r="AD96" s="57"/>
      <c r="AE96" s="52"/>
      <c r="AF96" s="52"/>
      <c r="AG96" s="52"/>
      <c r="AH96" s="53"/>
    </row>
    <row r="97" customFormat="false" ht="12.75" hidden="false" customHeight="true" outlineLevel="0" collapsed="false">
      <c r="A97" s="47" t="n">
        <v>3</v>
      </c>
      <c r="B97" s="50" t="n">
        <v>1090</v>
      </c>
      <c r="C97" s="51" t="s">
        <v>393</v>
      </c>
      <c r="D97" s="52" t="s">
        <v>394</v>
      </c>
      <c r="E97" s="52" t="s">
        <v>395</v>
      </c>
      <c r="F97" s="52" t="s">
        <v>32</v>
      </c>
      <c r="G97" s="53" t="s">
        <v>396</v>
      </c>
      <c r="H97" s="53" t="s">
        <v>397</v>
      </c>
      <c r="S97" s="47"/>
      <c r="T97" s="50"/>
      <c r="U97" s="51"/>
      <c r="V97" s="52"/>
      <c r="W97" s="52"/>
      <c r="X97" s="52"/>
      <c r="Y97" s="53"/>
      <c r="AB97" s="47"/>
      <c r="AC97" s="50"/>
      <c r="AD97" s="57"/>
      <c r="AE97" s="52"/>
      <c r="AF97" s="52"/>
      <c r="AG97" s="52"/>
      <c r="AH97" s="53"/>
    </row>
    <row r="98" customFormat="false" ht="12.75" hidden="false" customHeight="true" outlineLevel="0" collapsed="false">
      <c r="A98" s="47" t="n">
        <v>3</v>
      </c>
      <c r="B98" s="50" t="n">
        <v>1100</v>
      </c>
      <c r="C98" s="51" t="s">
        <v>398</v>
      </c>
      <c r="D98" s="52" t="s">
        <v>399</v>
      </c>
      <c r="E98" s="52" t="s">
        <v>400</v>
      </c>
      <c r="F98" s="52" t="s">
        <v>32</v>
      </c>
      <c r="G98" s="53" t="s">
        <v>401</v>
      </c>
      <c r="H98" s="53" t="s">
        <v>402</v>
      </c>
      <c r="S98" s="47"/>
      <c r="T98" s="50"/>
      <c r="U98" s="51"/>
      <c r="V98" s="52"/>
      <c r="W98" s="52"/>
      <c r="X98" s="52"/>
      <c r="Y98" s="53"/>
      <c r="AB98" s="47"/>
      <c r="AC98" s="50"/>
      <c r="AD98" s="57"/>
      <c r="AE98" s="52"/>
      <c r="AF98" s="52"/>
      <c r="AG98" s="52"/>
      <c r="AH98" s="53"/>
    </row>
    <row r="99" customFormat="false" ht="12.75" hidden="false" customHeight="true" outlineLevel="0" collapsed="false">
      <c r="A99" s="47" t="n">
        <v>3</v>
      </c>
      <c r="B99" s="50" t="n">
        <v>1100</v>
      </c>
      <c r="C99" s="51" t="s">
        <v>403</v>
      </c>
      <c r="D99" s="52" t="s">
        <v>404</v>
      </c>
      <c r="E99" s="52" t="s">
        <v>405</v>
      </c>
      <c r="F99" s="52" t="s">
        <v>32</v>
      </c>
      <c r="G99" s="53" t="s">
        <v>406</v>
      </c>
      <c r="H99" s="53" t="s">
        <v>407</v>
      </c>
      <c r="S99" s="47"/>
      <c r="T99" s="50"/>
      <c r="U99" s="51"/>
      <c r="V99" s="52"/>
      <c r="W99" s="52"/>
      <c r="X99" s="52"/>
      <c r="Y99" s="53"/>
      <c r="AB99" s="47"/>
      <c r="AC99" s="50"/>
      <c r="AD99" s="57"/>
      <c r="AE99" s="52"/>
      <c r="AF99" s="52"/>
      <c r="AG99" s="52"/>
      <c r="AH99" s="53"/>
    </row>
    <row r="100" customFormat="false" ht="12.75" hidden="false" customHeight="true" outlineLevel="0" collapsed="false">
      <c r="A100" s="47" t="n">
        <v>3</v>
      </c>
      <c r="B100" s="50" t="n">
        <v>1100</v>
      </c>
      <c r="C100" s="51" t="s">
        <v>408</v>
      </c>
      <c r="D100" s="52" t="s">
        <v>409</v>
      </c>
      <c r="E100" s="52" t="s">
        <v>410</v>
      </c>
      <c r="F100" s="52" t="s">
        <v>411</v>
      </c>
      <c r="G100" s="53" t="s">
        <v>412</v>
      </c>
      <c r="S100" s="47"/>
      <c r="T100" s="50"/>
      <c r="U100" s="51"/>
      <c r="V100" s="52"/>
      <c r="W100" s="52"/>
      <c r="X100" s="52"/>
      <c r="Y100" s="53"/>
      <c r="AB100" s="47"/>
      <c r="AC100" s="50"/>
      <c r="AD100" s="57"/>
      <c r="AE100" s="52"/>
      <c r="AF100" s="52"/>
      <c r="AG100" s="52"/>
      <c r="AH100" s="53"/>
    </row>
    <row r="101" customFormat="false" ht="12.75" hidden="false" customHeight="true" outlineLevel="0" collapsed="false">
      <c r="A101" s="47" t="n">
        <v>3</v>
      </c>
      <c r="B101" s="50" t="n">
        <v>1100</v>
      </c>
      <c r="C101" s="51" t="s">
        <v>413</v>
      </c>
      <c r="D101" s="52" t="s">
        <v>414</v>
      </c>
      <c r="E101" s="52" t="s">
        <v>415</v>
      </c>
      <c r="F101" s="52" t="s">
        <v>43</v>
      </c>
      <c r="G101" s="53" t="s">
        <v>416</v>
      </c>
      <c r="S101" s="47"/>
      <c r="T101" s="50"/>
      <c r="U101" s="51"/>
      <c r="V101" s="52"/>
      <c r="W101" s="52"/>
      <c r="X101" s="52"/>
      <c r="Y101" s="53"/>
      <c r="AB101" s="47"/>
      <c r="AC101" s="50"/>
      <c r="AD101" s="57"/>
      <c r="AE101" s="52"/>
      <c r="AF101" s="52"/>
      <c r="AG101" s="52"/>
      <c r="AH101" s="53"/>
    </row>
    <row r="102" customFormat="false" ht="12.75" hidden="false" customHeight="true" outlineLevel="0" collapsed="false">
      <c r="A102" s="47" t="n">
        <v>3</v>
      </c>
      <c r="B102" s="50" t="n">
        <v>1110</v>
      </c>
      <c r="C102" s="51" t="s">
        <v>310</v>
      </c>
      <c r="D102" s="52" t="s">
        <v>422</v>
      </c>
      <c r="E102" s="52" t="s">
        <v>423</v>
      </c>
      <c r="F102" s="52" t="s">
        <v>424</v>
      </c>
      <c r="G102" s="53" t="s">
        <v>425</v>
      </c>
      <c r="S102" s="47"/>
      <c r="T102" s="50"/>
      <c r="U102" s="51"/>
      <c r="V102" s="52"/>
      <c r="W102" s="52"/>
      <c r="X102" s="52"/>
      <c r="Y102" s="53"/>
      <c r="AB102" s="47"/>
      <c r="AC102" s="50"/>
      <c r="AD102" s="57"/>
      <c r="AE102" s="52"/>
      <c r="AF102" s="52"/>
      <c r="AG102" s="52"/>
      <c r="AH102" s="53"/>
    </row>
    <row r="103" customFormat="false" ht="12.75" hidden="false" customHeight="true" outlineLevel="0" collapsed="false">
      <c r="A103" s="47" t="n">
        <v>3</v>
      </c>
      <c r="B103" s="50" t="n">
        <v>1110</v>
      </c>
      <c r="C103" s="51" t="s">
        <v>426</v>
      </c>
      <c r="D103" s="52" t="s">
        <v>427</v>
      </c>
      <c r="E103" s="52" t="s">
        <v>428</v>
      </c>
      <c r="F103" s="52" t="s">
        <v>429</v>
      </c>
      <c r="G103" s="53" t="s">
        <v>430</v>
      </c>
      <c r="S103" s="47"/>
      <c r="T103" s="50"/>
      <c r="U103" s="51"/>
      <c r="V103" s="52"/>
      <c r="W103" s="52"/>
      <c r="X103" s="52"/>
      <c r="Y103" s="53"/>
      <c r="AB103" s="47"/>
      <c r="AC103" s="50"/>
      <c r="AD103" s="57"/>
      <c r="AE103" s="52"/>
      <c r="AF103" s="52"/>
      <c r="AG103" s="52"/>
      <c r="AH103" s="53"/>
    </row>
    <row r="104" customFormat="false" ht="12.75" hidden="false" customHeight="true" outlineLevel="0" collapsed="false">
      <c r="A104" s="47" t="n">
        <v>3</v>
      </c>
      <c r="B104" s="50" t="n">
        <v>1120</v>
      </c>
      <c r="C104" s="51" t="s">
        <v>431</v>
      </c>
      <c r="D104" s="52" t="s">
        <v>432</v>
      </c>
      <c r="E104" s="52" t="s">
        <v>433</v>
      </c>
      <c r="F104" s="52" t="s">
        <v>32</v>
      </c>
      <c r="G104" s="53" t="s">
        <v>434</v>
      </c>
      <c r="S104" s="47"/>
      <c r="T104" s="50"/>
      <c r="U104" s="51"/>
      <c r="V104" s="52"/>
      <c r="W104" s="52"/>
      <c r="X104" s="52"/>
      <c r="Y104" s="53"/>
      <c r="AB104" s="47"/>
      <c r="AC104" s="50"/>
      <c r="AD104" s="57"/>
      <c r="AE104" s="52"/>
      <c r="AF104" s="52"/>
      <c r="AG104" s="52"/>
      <c r="AH104" s="53"/>
    </row>
    <row r="105" customFormat="false" ht="12.75" hidden="false" customHeight="true" outlineLevel="0" collapsed="false">
      <c r="A105" s="47" t="n">
        <v>3</v>
      </c>
      <c r="B105" s="50" t="n">
        <v>1130</v>
      </c>
      <c r="C105" s="51" t="s">
        <v>435</v>
      </c>
      <c r="D105" s="52" t="s">
        <v>436</v>
      </c>
      <c r="E105" s="52" t="s">
        <v>437</v>
      </c>
      <c r="F105" s="52" t="s">
        <v>43</v>
      </c>
      <c r="G105" s="53" t="s">
        <v>438</v>
      </c>
      <c r="H105" s="53" t="s">
        <v>439</v>
      </c>
      <c r="S105" s="47"/>
      <c r="T105" s="50"/>
      <c r="U105" s="51"/>
      <c r="V105" s="52"/>
      <c r="W105" s="52"/>
      <c r="X105" s="52"/>
      <c r="Y105" s="53"/>
      <c r="AB105" s="47"/>
      <c r="AC105" s="50"/>
      <c r="AD105" s="57"/>
      <c r="AE105" s="52"/>
      <c r="AF105" s="52"/>
      <c r="AG105" s="52"/>
      <c r="AH105" s="53"/>
    </row>
    <row r="106" customFormat="false" ht="12.75" hidden="false" customHeight="true" outlineLevel="0" collapsed="false">
      <c r="A106" s="47" t="n">
        <v>3</v>
      </c>
      <c r="B106" s="50" t="n">
        <v>1140</v>
      </c>
      <c r="C106" s="51" t="s">
        <v>440</v>
      </c>
      <c r="D106" s="52" t="s">
        <v>441</v>
      </c>
      <c r="E106" s="52" t="s">
        <v>442</v>
      </c>
      <c r="F106" s="52" t="s">
        <v>32</v>
      </c>
      <c r="G106" s="53" t="s">
        <v>443</v>
      </c>
      <c r="S106" s="47"/>
      <c r="T106" s="50"/>
      <c r="U106" s="51"/>
      <c r="V106" s="52"/>
      <c r="W106" s="52"/>
      <c r="X106" s="52"/>
      <c r="Y106" s="53"/>
      <c r="AB106" s="47"/>
      <c r="AC106" s="50"/>
      <c r="AD106" s="57"/>
      <c r="AE106" s="52"/>
      <c r="AF106" s="52"/>
      <c r="AG106" s="52"/>
      <c r="AH106" s="53"/>
    </row>
    <row r="107" customFormat="false" ht="12.75" hidden="false" customHeight="true" outlineLevel="0" collapsed="false">
      <c r="A107" s="47" t="n">
        <v>3</v>
      </c>
      <c r="B107" s="50" t="n">
        <v>1140</v>
      </c>
      <c r="C107" s="51" t="s">
        <v>444</v>
      </c>
      <c r="D107" s="52" t="s">
        <v>445</v>
      </c>
      <c r="E107" s="52" t="s">
        <v>446</v>
      </c>
      <c r="F107" s="52" t="s">
        <v>32</v>
      </c>
      <c r="G107" s="53" t="s">
        <v>447</v>
      </c>
      <c r="S107" s="47"/>
      <c r="T107" s="50"/>
      <c r="U107" s="51"/>
      <c r="V107" s="52"/>
      <c r="W107" s="52"/>
      <c r="X107" s="52"/>
      <c r="Y107" s="53"/>
      <c r="AB107" s="47"/>
      <c r="AC107" s="50"/>
      <c r="AD107" s="57"/>
      <c r="AE107" s="52"/>
      <c r="AF107" s="52"/>
      <c r="AG107" s="52"/>
      <c r="AH107" s="53"/>
    </row>
    <row r="108" customFormat="false" ht="12.75" hidden="false" customHeight="true" outlineLevel="0" collapsed="false">
      <c r="A108" s="47" t="n">
        <v>3</v>
      </c>
      <c r="B108" s="50" t="n">
        <v>3002</v>
      </c>
      <c r="C108" s="51" t="s">
        <v>448</v>
      </c>
      <c r="D108" s="52" t="s">
        <v>449</v>
      </c>
      <c r="E108" s="52" t="s">
        <v>450</v>
      </c>
      <c r="F108" s="52" t="s">
        <v>32</v>
      </c>
      <c r="G108" s="53" t="s">
        <v>451</v>
      </c>
      <c r="H108" s="53" t="s">
        <v>452</v>
      </c>
      <c r="S108" s="47"/>
      <c r="T108" s="50"/>
      <c r="U108" s="51"/>
      <c r="V108" s="52"/>
      <c r="W108" s="52"/>
      <c r="X108" s="52"/>
      <c r="Y108" s="53"/>
      <c r="AB108" s="47"/>
      <c r="AC108" s="50"/>
      <c r="AD108" s="57"/>
      <c r="AE108" s="52"/>
      <c r="AF108" s="52"/>
      <c r="AG108" s="52"/>
      <c r="AH108" s="53"/>
    </row>
    <row r="109" customFormat="false" ht="12.75" hidden="false" customHeight="true" outlineLevel="0" collapsed="false">
      <c r="A109" s="47" t="n">
        <v>3</v>
      </c>
      <c r="B109" s="50" t="n">
        <v>1150</v>
      </c>
      <c r="C109" s="51" t="s">
        <v>453</v>
      </c>
      <c r="D109" s="52" t="s">
        <v>454</v>
      </c>
      <c r="E109" s="52" t="s">
        <v>455</v>
      </c>
      <c r="F109" s="52" t="s">
        <v>181</v>
      </c>
      <c r="G109" s="53" t="s">
        <v>456</v>
      </c>
      <c r="S109" s="47"/>
      <c r="T109" s="50"/>
      <c r="U109" s="51"/>
      <c r="V109" s="52"/>
      <c r="W109" s="52"/>
      <c r="X109" s="52"/>
      <c r="Y109" s="53"/>
      <c r="AB109" s="47"/>
      <c r="AC109" s="50"/>
      <c r="AD109" s="57"/>
      <c r="AE109" s="52"/>
      <c r="AF109" s="52"/>
      <c r="AG109" s="52"/>
      <c r="AH109" s="53"/>
    </row>
    <row r="110" customFormat="false" ht="12.75" hidden="false" customHeight="true" outlineLevel="0" collapsed="false">
      <c r="A110" s="47" t="n">
        <v>3</v>
      </c>
      <c r="B110" s="50" t="n">
        <v>1160</v>
      </c>
      <c r="C110" s="51" t="s">
        <v>457</v>
      </c>
      <c r="D110" s="52" t="s">
        <v>458</v>
      </c>
      <c r="E110" s="52" t="s">
        <v>459</v>
      </c>
      <c r="F110" s="52" t="s">
        <v>32</v>
      </c>
      <c r="G110" s="53" t="s">
        <v>460</v>
      </c>
      <c r="S110" s="47"/>
      <c r="T110" s="50"/>
      <c r="U110" s="51"/>
      <c r="V110" s="52"/>
      <c r="W110" s="52"/>
      <c r="X110" s="52"/>
      <c r="Y110" s="53"/>
      <c r="AB110" s="47"/>
      <c r="AC110" s="50"/>
      <c r="AD110" s="57"/>
      <c r="AE110" s="52"/>
      <c r="AF110" s="52"/>
      <c r="AG110" s="52"/>
      <c r="AH110" s="53"/>
    </row>
    <row r="111" customFormat="false" ht="12.75" hidden="false" customHeight="true" outlineLevel="0" collapsed="false">
      <c r="A111" s="47" t="n">
        <v>3</v>
      </c>
      <c r="B111" s="50" t="n">
        <v>1170</v>
      </c>
      <c r="C111" s="51" t="s">
        <v>461</v>
      </c>
      <c r="D111" s="52" t="s">
        <v>462</v>
      </c>
      <c r="E111" s="52" t="s">
        <v>463</v>
      </c>
      <c r="F111" s="52" t="s">
        <v>32</v>
      </c>
      <c r="G111" s="53" t="s">
        <v>464</v>
      </c>
      <c r="S111" s="47"/>
      <c r="T111" s="50"/>
      <c r="U111" s="51"/>
      <c r="V111" s="52"/>
      <c r="W111" s="52"/>
      <c r="X111" s="52"/>
      <c r="Y111" s="53"/>
      <c r="AB111" s="47"/>
      <c r="AC111" s="50"/>
      <c r="AD111" s="57"/>
      <c r="AE111" s="52"/>
      <c r="AF111" s="52"/>
      <c r="AG111" s="52"/>
      <c r="AH111" s="53"/>
    </row>
    <row r="112" customFormat="false" ht="12.75" hidden="false" customHeight="true" outlineLevel="0" collapsed="false">
      <c r="A112" s="47" t="n">
        <v>3</v>
      </c>
      <c r="B112" s="50" t="n">
        <v>1180</v>
      </c>
      <c r="C112" s="51" t="s">
        <v>465</v>
      </c>
      <c r="D112" s="52" t="s">
        <v>466</v>
      </c>
      <c r="E112" s="52" t="s">
        <v>467</v>
      </c>
      <c r="F112" s="52" t="s">
        <v>32</v>
      </c>
      <c r="G112" s="53" t="s">
        <v>468</v>
      </c>
      <c r="S112" s="47"/>
      <c r="T112" s="50"/>
      <c r="U112" s="51"/>
      <c r="V112" s="52"/>
      <c r="W112" s="52"/>
      <c r="X112" s="52"/>
      <c r="Y112" s="53"/>
      <c r="AB112" s="47"/>
      <c r="AC112" s="50"/>
      <c r="AD112" s="57"/>
      <c r="AE112" s="52"/>
      <c r="AF112" s="52"/>
      <c r="AG112" s="52"/>
      <c r="AH112" s="53"/>
    </row>
    <row r="113" customFormat="false" ht="12.75" hidden="false" customHeight="true" outlineLevel="0" collapsed="false">
      <c r="A113" s="47" t="n">
        <v>3</v>
      </c>
      <c r="B113" s="50" t="n">
        <v>1180</v>
      </c>
      <c r="C113" s="51" t="s">
        <v>469</v>
      </c>
      <c r="D113" s="52" t="s">
        <v>470</v>
      </c>
      <c r="E113" s="52" t="s">
        <v>471</v>
      </c>
      <c r="F113" s="52" t="s">
        <v>32</v>
      </c>
      <c r="G113" s="53" t="s">
        <v>472</v>
      </c>
      <c r="S113" s="47"/>
      <c r="T113" s="50"/>
      <c r="U113" s="51"/>
      <c r="V113" s="52"/>
      <c r="W113" s="52"/>
      <c r="X113" s="52"/>
      <c r="Y113" s="53"/>
      <c r="AB113" s="47"/>
      <c r="AC113" s="50"/>
      <c r="AD113" s="51"/>
      <c r="AE113" s="52"/>
      <c r="AF113" s="52"/>
      <c r="AG113" s="52"/>
      <c r="AH113" s="53"/>
    </row>
    <row r="114" customFormat="false" ht="12.75" hidden="false" customHeight="true" outlineLevel="0" collapsed="false">
      <c r="A114" s="47" t="n">
        <v>3</v>
      </c>
      <c r="B114" s="50" t="n">
        <v>1190</v>
      </c>
      <c r="C114" s="51" t="s">
        <v>473</v>
      </c>
      <c r="D114" s="52" t="s">
        <v>474</v>
      </c>
      <c r="E114" s="52" t="s">
        <v>475</v>
      </c>
      <c r="F114" s="52" t="s">
        <v>32</v>
      </c>
      <c r="G114" s="53" t="s">
        <v>476</v>
      </c>
      <c r="H114" s="53" t="s">
        <v>477</v>
      </c>
      <c r="S114" s="47"/>
      <c r="T114" s="50"/>
      <c r="U114" s="51"/>
      <c r="V114" s="52"/>
      <c r="W114" s="52"/>
      <c r="X114" s="52"/>
      <c r="Y114" s="53"/>
      <c r="AB114" s="47"/>
      <c r="AC114" s="50"/>
      <c r="AD114" s="51"/>
      <c r="AE114" s="52"/>
      <c r="AF114" s="52"/>
      <c r="AG114" s="52"/>
      <c r="AH114" s="53"/>
    </row>
    <row r="115" customFormat="false" ht="12.75" hidden="false" customHeight="true" outlineLevel="0" collapsed="false">
      <c r="A115" s="47" t="n">
        <v>3</v>
      </c>
      <c r="B115" s="50" t="n">
        <v>1200</v>
      </c>
      <c r="C115" s="51" t="s">
        <v>478</v>
      </c>
      <c r="D115" s="52" t="s">
        <v>479</v>
      </c>
      <c r="E115" s="52" t="s">
        <v>480</v>
      </c>
      <c r="F115" s="52" t="s">
        <v>32</v>
      </c>
      <c r="G115" s="53" t="s">
        <v>481</v>
      </c>
      <c r="S115" s="47"/>
      <c r="T115" s="50"/>
      <c r="U115" s="51"/>
      <c r="V115" s="52"/>
      <c r="W115" s="52"/>
      <c r="X115" s="52"/>
      <c r="Y115" s="53"/>
      <c r="AB115" s="47"/>
      <c r="AC115" s="50"/>
      <c r="AD115" s="51"/>
      <c r="AE115" s="52"/>
      <c r="AF115" s="52"/>
      <c r="AG115" s="52"/>
      <c r="AH115" s="53"/>
    </row>
    <row r="116" customFormat="false" ht="12.75" hidden="false" customHeight="true" outlineLevel="0" collapsed="false">
      <c r="A116" s="47" t="n">
        <v>3</v>
      </c>
      <c r="B116" s="50" t="n">
        <v>1210</v>
      </c>
      <c r="C116" s="51" t="s">
        <v>482</v>
      </c>
      <c r="D116" s="52" t="s">
        <v>1529</v>
      </c>
      <c r="E116" s="52" t="s">
        <v>484</v>
      </c>
      <c r="F116" s="52" t="s">
        <v>32</v>
      </c>
      <c r="G116" s="53" t="s">
        <v>485</v>
      </c>
      <c r="S116" s="47"/>
      <c r="T116" s="50"/>
      <c r="U116" s="51"/>
      <c r="V116" s="52"/>
      <c r="W116" s="52"/>
      <c r="X116" s="52"/>
      <c r="Y116" s="53"/>
      <c r="AB116" s="47"/>
      <c r="AC116" s="50"/>
      <c r="AD116" s="51"/>
      <c r="AE116" s="52"/>
      <c r="AF116" s="52"/>
      <c r="AG116" s="52"/>
      <c r="AH116" s="53"/>
    </row>
    <row r="117" customFormat="false" ht="12.75" hidden="false" customHeight="true" outlineLevel="0" collapsed="false">
      <c r="A117" s="47" t="n">
        <v>3</v>
      </c>
      <c r="B117" s="50" t="n">
        <v>1210</v>
      </c>
      <c r="C117" s="51" t="s">
        <v>486</v>
      </c>
      <c r="D117" s="52" t="s">
        <v>487</v>
      </c>
      <c r="E117" s="52" t="s">
        <v>488</v>
      </c>
      <c r="F117" s="52" t="s">
        <v>269</v>
      </c>
      <c r="G117" s="53" t="s">
        <v>489</v>
      </c>
      <c r="S117" s="47"/>
      <c r="T117" s="50"/>
      <c r="U117" s="51"/>
      <c r="V117" s="52"/>
      <c r="W117" s="52"/>
      <c r="X117" s="52"/>
      <c r="Y117" s="53"/>
      <c r="AB117" s="47"/>
      <c r="AC117" s="50"/>
      <c r="AD117" s="51"/>
      <c r="AE117" s="52"/>
      <c r="AF117" s="52"/>
      <c r="AG117" s="52"/>
      <c r="AH117" s="53"/>
    </row>
    <row r="118" customFormat="false" ht="12.75" hidden="false" customHeight="true" outlineLevel="0" collapsed="false">
      <c r="A118" s="47" t="n">
        <v>3</v>
      </c>
      <c r="B118" s="50" t="n">
        <v>2201</v>
      </c>
      <c r="C118" s="51" t="s">
        <v>490</v>
      </c>
      <c r="D118" s="52" t="s">
        <v>491</v>
      </c>
      <c r="E118" s="52" t="s">
        <v>492</v>
      </c>
      <c r="F118" s="52" t="s">
        <v>43</v>
      </c>
      <c r="G118" s="53" t="s">
        <v>493</v>
      </c>
      <c r="H118" s="53" t="s">
        <v>494</v>
      </c>
      <c r="S118" s="47"/>
      <c r="T118" s="50"/>
      <c r="U118" s="51"/>
      <c r="V118" s="52"/>
      <c r="W118" s="52"/>
      <c r="X118" s="52"/>
      <c r="Y118" s="53"/>
      <c r="AB118" s="47"/>
      <c r="AC118" s="50"/>
      <c r="AD118" s="51"/>
      <c r="AE118" s="52"/>
      <c r="AF118" s="52"/>
      <c r="AG118" s="52"/>
      <c r="AH118" s="53"/>
    </row>
    <row r="119" customFormat="false" ht="12.75" hidden="false" customHeight="true" outlineLevel="0" collapsed="false">
      <c r="A119" s="47" t="n">
        <v>3</v>
      </c>
      <c r="B119" s="50" t="n">
        <v>1220</v>
      </c>
      <c r="C119" s="51" t="s">
        <v>495</v>
      </c>
      <c r="D119" s="52" t="s">
        <v>496</v>
      </c>
      <c r="E119" s="52" t="s">
        <v>497</v>
      </c>
      <c r="F119" s="52" t="s">
        <v>32</v>
      </c>
      <c r="G119" s="53" t="s">
        <v>498</v>
      </c>
      <c r="S119" s="47"/>
      <c r="T119" s="50"/>
      <c r="U119" s="51"/>
      <c r="V119" s="52"/>
      <c r="W119" s="52"/>
      <c r="X119" s="52"/>
      <c r="Y119" s="53"/>
      <c r="AB119" s="47"/>
      <c r="AC119" s="50"/>
      <c r="AD119" s="51"/>
      <c r="AE119" s="52"/>
      <c r="AF119" s="52"/>
      <c r="AG119" s="52"/>
      <c r="AH119" s="53"/>
    </row>
    <row r="120" customFormat="false" ht="12.75" hidden="false" customHeight="true" outlineLevel="0" collapsed="false">
      <c r="A120" s="47" t="n">
        <v>3</v>
      </c>
      <c r="B120" s="50" t="n">
        <v>1220</v>
      </c>
      <c r="C120" s="51" t="s">
        <v>499</v>
      </c>
      <c r="D120" s="52" t="s">
        <v>500</v>
      </c>
      <c r="E120" s="52" t="s">
        <v>501</v>
      </c>
      <c r="F120" s="52" t="s">
        <v>424</v>
      </c>
      <c r="G120" s="53" t="s">
        <v>502</v>
      </c>
      <c r="H120" s="53" t="s">
        <v>503</v>
      </c>
      <c r="S120" s="47"/>
      <c r="T120" s="50"/>
      <c r="U120" s="51"/>
      <c r="V120" s="52"/>
      <c r="W120" s="52"/>
      <c r="X120" s="52"/>
      <c r="Y120" s="53"/>
      <c r="AB120" s="47"/>
      <c r="AC120" s="50"/>
      <c r="AD120" s="51"/>
      <c r="AE120" s="52"/>
      <c r="AF120" s="52"/>
      <c r="AG120" s="52"/>
      <c r="AH120" s="53"/>
    </row>
    <row r="121" customFormat="false" ht="12.75" hidden="false" customHeight="true" outlineLevel="0" collapsed="false">
      <c r="A121" s="47" t="n">
        <v>3</v>
      </c>
      <c r="B121" s="50" t="n">
        <v>1220</v>
      </c>
      <c r="C121" s="51" t="s">
        <v>504</v>
      </c>
      <c r="D121" s="52" t="s">
        <v>505</v>
      </c>
      <c r="E121" s="52" t="s">
        <v>506</v>
      </c>
      <c r="F121" s="52" t="s">
        <v>181</v>
      </c>
      <c r="G121" s="53" t="s">
        <v>507</v>
      </c>
      <c r="S121" s="47"/>
      <c r="T121" s="50"/>
      <c r="U121" s="51"/>
      <c r="V121" s="52"/>
      <c r="W121" s="52"/>
      <c r="X121" s="52"/>
      <c r="Y121" s="53"/>
      <c r="AB121" s="47"/>
      <c r="AC121" s="50"/>
      <c r="AD121" s="51"/>
      <c r="AE121" s="52"/>
      <c r="AF121" s="52"/>
      <c r="AG121" s="52"/>
      <c r="AH121" s="53"/>
    </row>
    <row r="122" customFormat="false" ht="12.75" hidden="false" customHeight="true" outlineLevel="0" collapsed="false">
      <c r="A122" s="47" t="n">
        <v>3</v>
      </c>
      <c r="B122" s="50" t="n">
        <v>1230</v>
      </c>
      <c r="C122" s="51" t="s">
        <v>508</v>
      </c>
      <c r="D122" s="52" t="s">
        <v>509</v>
      </c>
      <c r="E122" s="52" t="s">
        <v>510</v>
      </c>
      <c r="F122" s="52" t="s">
        <v>92</v>
      </c>
      <c r="G122" s="53" t="s">
        <v>511</v>
      </c>
      <c r="S122" s="47"/>
      <c r="T122" s="50"/>
      <c r="U122" s="51"/>
      <c r="V122" s="52"/>
      <c r="W122" s="52"/>
      <c r="X122" s="52"/>
      <c r="Y122" s="53"/>
      <c r="AB122" s="47"/>
      <c r="AC122" s="50"/>
      <c r="AD122" s="51"/>
      <c r="AE122" s="52"/>
      <c r="AF122" s="52"/>
      <c r="AG122" s="52"/>
      <c r="AH122" s="53"/>
    </row>
    <row r="123" customFormat="false" ht="12.75" hidden="false" customHeight="true" outlineLevel="0" collapsed="false">
      <c r="A123" s="47" t="n">
        <v>3</v>
      </c>
      <c r="B123" s="50" t="n">
        <v>1230</v>
      </c>
      <c r="C123" s="51" t="s">
        <v>512</v>
      </c>
      <c r="D123" s="52" t="s">
        <v>513</v>
      </c>
      <c r="E123" s="52" t="s">
        <v>514</v>
      </c>
      <c r="F123" s="52" t="s">
        <v>515</v>
      </c>
      <c r="G123" s="53" t="s">
        <v>516</v>
      </c>
      <c r="H123" s="53" t="s">
        <v>517</v>
      </c>
      <c r="S123" s="47"/>
      <c r="T123" s="50"/>
      <c r="U123" s="51"/>
      <c r="V123" s="52"/>
      <c r="W123" s="52"/>
      <c r="X123" s="52"/>
      <c r="Y123" s="53"/>
      <c r="AB123" s="47"/>
      <c r="AC123" s="50"/>
      <c r="AD123" s="51"/>
      <c r="AE123" s="52"/>
      <c r="AF123" s="52"/>
      <c r="AG123" s="52"/>
      <c r="AH123" s="53"/>
    </row>
    <row r="124" customFormat="false" ht="12.75" hidden="false" customHeight="true" outlineLevel="0" collapsed="false">
      <c r="A124" s="47" t="n">
        <v>3</v>
      </c>
      <c r="B124" s="50" t="n">
        <v>2391</v>
      </c>
      <c r="C124" s="51" t="s">
        <v>518</v>
      </c>
      <c r="D124" s="52" t="s">
        <v>519</v>
      </c>
      <c r="E124" s="52" t="s">
        <v>520</v>
      </c>
      <c r="F124" s="52" t="s">
        <v>43</v>
      </c>
      <c r="G124" s="53" t="s">
        <v>521</v>
      </c>
      <c r="S124" s="47"/>
      <c r="T124" s="50"/>
      <c r="U124" s="51"/>
      <c r="V124" s="52"/>
      <c r="W124" s="52"/>
      <c r="X124" s="52"/>
      <c r="Y124" s="53"/>
      <c r="AB124" s="47"/>
      <c r="AC124" s="50"/>
      <c r="AD124" s="51"/>
      <c r="AE124" s="52"/>
      <c r="AF124" s="52"/>
      <c r="AG124" s="52"/>
      <c r="AH124" s="53"/>
    </row>
    <row r="125" customFormat="false" ht="12.75" hidden="false" customHeight="true" outlineLevel="0" collapsed="false">
      <c r="A125" s="47"/>
      <c r="B125" s="50"/>
      <c r="C125" s="51"/>
      <c r="D125" s="52"/>
      <c r="E125" s="52"/>
      <c r="F125" s="52"/>
      <c r="G125" s="53"/>
      <c r="S125" s="47"/>
      <c r="T125" s="50"/>
      <c r="U125" s="51"/>
      <c r="V125" s="52"/>
      <c r="W125" s="52"/>
      <c r="X125" s="52"/>
      <c r="Y125" s="53"/>
      <c r="AB125" s="47"/>
      <c r="AC125" s="50"/>
      <c r="AD125" s="51"/>
      <c r="AE125" s="52"/>
      <c r="AF125" s="52"/>
      <c r="AG125" s="52"/>
      <c r="AH125" s="53"/>
    </row>
    <row r="126" customFormat="false" ht="12.75" hidden="false" customHeight="true" outlineLevel="0" collapsed="false">
      <c r="A126" s="47"/>
      <c r="B126" s="50"/>
      <c r="C126" s="49" t="s">
        <v>1530</v>
      </c>
      <c r="D126" s="52"/>
      <c r="E126" s="52"/>
      <c r="F126" s="52"/>
      <c r="G126" s="53"/>
    </row>
    <row r="127" customFormat="false" ht="12.75" hidden="false" customHeight="true" outlineLevel="0" collapsed="false">
      <c r="A127" s="47" t="n">
        <v>4</v>
      </c>
      <c r="B127" s="50" t="n">
        <v>1010</v>
      </c>
      <c r="C127" s="51" t="s">
        <v>523</v>
      </c>
      <c r="D127" s="52" t="s">
        <v>524</v>
      </c>
      <c r="E127" s="52" t="s">
        <v>525</v>
      </c>
      <c r="F127" s="52" t="s">
        <v>32</v>
      </c>
      <c r="G127" s="53" t="s">
        <v>526</v>
      </c>
      <c r="S127" s="47"/>
      <c r="T127" s="50"/>
      <c r="U127" s="51"/>
      <c r="V127" s="52"/>
      <c r="W127" s="52"/>
      <c r="X127" s="52"/>
      <c r="Y127" s="53"/>
      <c r="AB127" s="47"/>
      <c r="AC127" s="50"/>
      <c r="AD127" s="51"/>
      <c r="AE127" s="52"/>
      <c r="AF127" s="52"/>
      <c r="AG127" s="52"/>
      <c r="AH127" s="53"/>
    </row>
    <row r="128" customFormat="false" ht="12.75" hidden="false" customHeight="true" outlineLevel="0" collapsed="false">
      <c r="A128" s="47" t="n">
        <v>4</v>
      </c>
      <c r="B128" s="50" t="n">
        <v>1010</v>
      </c>
      <c r="C128" s="51" t="s">
        <v>527</v>
      </c>
      <c r="D128" s="52" t="s">
        <v>528</v>
      </c>
      <c r="E128" s="52" t="s">
        <v>529</v>
      </c>
      <c r="F128" s="52" t="s">
        <v>32</v>
      </c>
      <c r="G128" s="53" t="s">
        <v>530</v>
      </c>
      <c r="S128" s="47"/>
      <c r="T128" s="50"/>
      <c r="U128" s="51"/>
      <c r="V128" s="52"/>
      <c r="W128" s="52"/>
      <c r="X128" s="52"/>
      <c r="Y128" s="53"/>
      <c r="AB128" s="47"/>
      <c r="AC128" s="50"/>
      <c r="AD128" s="51"/>
      <c r="AE128" s="52"/>
      <c r="AF128" s="52"/>
      <c r="AG128" s="52"/>
      <c r="AH128" s="53"/>
    </row>
    <row r="129" customFormat="false" ht="12.75" hidden="false" customHeight="true" outlineLevel="0" collapsed="false">
      <c r="A129" s="47" t="n">
        <v>4</v>
      </c>
      <c r="B129" s="50" t="n">
        <v>1020</v>
      </c>
      <c r="C129" s="51" t="s">
        <v>531</v>
      </c>
      <c r="D129" s="52" t="s">
        <v>532</v>
      </c>
      <c r="E129" s="52" t="s">
        <v>533</v>
      </c>
      <c r="F129" s="52" t="s">
        <v>32</v>
      </c>
      <c r="G129" s="53" t="s">
        <v>534</v>
      </c>
      <c r="S129" s="47"/>
      <c r="T129" s="50"/>
      <c r="U129" s="51"/>
      <c r="V129" s="52"/>
      <c r="W129" s="52"/>
      <c r="X129" s="52"/>
      <c r="Y129" s="53"/>
      <c r="AB129" s="47"/>
      <c r="AC129" s="50"/>
      <c r="AD129" s="51"/>
      <c r="AE129" s="52"/>
      <c r="AF129" s="52"/>
      <c r="AG129" s="52"/>
      <c r="AH129" s="53"/>
    </row>
    <row r="130" customFormat="false" ht="12.75" hidden="false" customHeight="true" outlineLevel="0" collapsed="false">
      <c r="A130" s="47" t="n">
        <v>4</v>
      </c>
      <c r="B130" s="50" t="n">
        <v>1030</v>
      </c>
      <c r="C130" s="51" t="s">
        <v>535</v>
      </c>
      <c r="D130" s="52" t="s">
        <v>536</v>
      </c>
      <c r="E130" s="52" t="s">
        <v>537</v>
      </c>
      <c r="F130" s="52" t="s">
        <v>43</v>
      </c>
      <c r="G130" s="53" t="s">
        <v>538</v>
      </c>
      <c r="S130" s="47"/>
      <c r="T130" s="50"/>
      <c r="U130" s="51"/>
      <c r="V130" s="52"/>
      <c r="W130" s="52"/>
      <c r="X130" s="52"/>
      <c r="Y130" s="53"/>
      <c r="AB130" s="47"/>
      <c r="AC130" s="50"/>
      <c r="AD130" s="51"/>
      <c r="AE130" s="52"/>
      <c r="AF130" s="52"/>
      <c r="AG130" s="52"/>
      <c r="AH130" s="53"/>
    </row>
    <row r="131" customFormat="false" ht="12.75" hidden="false" customHeight="true" outlineLevel="0" collapsed="false">
      <c r="A131" s="47" t="n">
        <v>4</v>
      </c>
      <c r="B131" s="50" t="n">
        <v>1030</v>
      </c>
      <c r="C131" s="51" t="s">
        <v>539</v>
      </c>
      <c r="D131" s="52" t="s">
        <v>540</v>
      </c>
      <c r="E131" s="52" t="s">
        <v>541</v>
      </c>
      <c r="F131" s="52" t="s">
        <v>32</v>
      </c>
      <c r="G131" s="53" t="s">
        <v>542</v>
      </c>
      <c r="S131" s="47"/>
      <c r="T131" s="50"/>
      <c r="U131" s="51"/>
      <c r="V131" s="52"/>
      <c r="W131" s="52"/>
      <c r="X131" s="52"/>
      <c r="Y131" s="53"/>
      <c r="AB131" s="47"/>
      <c r="AC131" s="50"/>
      <c r="AD131" s="51"/>
      <c r="AE131" s="52"/>
      <c r="AF131" s="52"/>
      <c r="AG131" s="52"/>
      <c r="AH131" s="53"/>
    </row>
    <row r="132" customFormat="false" ht="12.75" hidden="false" customHeight="true" outlineLevel="0" collapsed="false">
      <c r="A132" s="47" t="n">
        <v>4</v>
      </c>
      <c r="B132" s="50" t="n">
        <v>1040</v>
      </c>
      <c r="C132" s="51" t="s">
        <v>543</v>
      </c>
      <c r="D132" s="52" t="s">
        <v>544</v>
      </c>
      <c r="E132" s="52" t="s">
        <v>545</v>
      </c>
      <c r="F132" s="52" t="s">
        <v>32</v>
      </c>
      <c r="G132" s="53" t="s">
        <v>546</v>
      </c>
      <c r="S132" s="47"/>
      <c r="T132" s="50"/>
      <c r="U132" s="51"/>
      <c r="V132" s="52"/>
      <c r="W132" s="52"/>
      <c r="X132" s="52"/>
      <c r="Y132" s="53"/>
      <c r="AB132" s="47"/>
      <c r="AC132" s="50"/>
      <c r="AD132" s="51"/>
      <c r="AE132" s="52"/>
      <c r="AF132" s="52"/>
      <c r="AG132" s="52"/>
      <c r="AH132" s="53"/>
    </row>
    <row r="133" customFormat="false" ht="12.75" hidden="false" customHeight="true" outlineLevel="0" collapsed="false">
      <c r="A133" s="47" t="n">
        <v>4</v>
      </c>
      <c r="B133" s="50" t="n">
        <v>1050</v>
      </c>
      <c r="C133" s="51" t="s">
        <v>547</v>
      </c>
      <c r="D133" s="52" t="s">
        <v>548</v>
      </c>
      <c r="E133" s="52" t="s">
        <v>549</v>
      </c>
      <c r="F133" s="52" t="s">
        <v>32</v>
      </c>
      <c r="G133" s="53" t="s">
        <v>550</v>
      </c>
      <c r="H133" s="53" t="s">
        <v>551</v>
      </c>
      <c r="S133" s="47"/>
      <c r="T133" s="50"/>
      <c r="U133" s="51"/>
      <c r="V133" s="52"/>
      <c r="W133" s="52"/>
      <c r="X133" s="52"/>
      <c r="Y133" s="53"/>
      <c r="AB133" s="47"/>
      <c r="AC133" s="50"/>
      <c r="AD133" s="51"/>
      <c r="AE133" s="52"/>
      <c r="AF133" s="52"/>
      <c r="AG133" s="52"/>
      <c r="AH133" s="53"/>
    </row>
    <row r="134" customFormat="false" ht="12.75" hidden="false" customHeight="true" outlineLevel="0" collapsed="false">
      <c r="A134" s="47" t="n">
        <v>4</v>
      </c>
      <c r="B134" s="50" t="n">
        <v>1050</v>
      </c>
      <c r="C134" s="51" t="s">
        <v>552</v>
      </c>
      <c r="D134" s="52" t="s">
        <v>553</v>
      </c>
      <c r="E134" s="52" t="s">
        <v>554</v>
      </c>
      <c r="F134" s="52" t="s">
        <v>32</v>
      </c>
      <c r="G134" s="53" t="s">
        <v>555</v>
      </c>
      <c r="H134" s="53" t="s">
        <v>556</v>
      </c>
      <c r="S134" s="47"/>
      <c r="T134" s="50"/>
      <c r="U134" s="51"/>
      <c r="V134" s="52"/>
      <c r="W134" s="52"/>
      <c r="X134" s="52"/>
      <c r="Y134" s="53"/>
      <c r="AB134" s="47"/>
      <c r="AC134" s="50"/>
      <c r="AD134" s="51"/>
      <c r="AE134" s="52"/>
      <c r="AF134" s="52"/>
      <c r="AG134" s="52"/>
      <c r="AH134" s="53"/>
    </row>
    <row r="135" customFormat="false" ht="12.75" hidden="false" customHeight="true" outlineLevel="0" collapsed="false">
      <c r="A135" s="47" t="n">
        <v>4</v>
      </c>
      <c r="B135" s="50" t="n">
        <v>1060</v>
      </c>
      <c r="C135" s="51" t="s">
        <v>557</v>
      </c>
      <c r="D135" s="52" t="s">
        <v>558</v>
      </c>
      <c r="E135" s="52" t="s">
        <v>559</v>
      </c>
      <c r="F135" s="52" t="s">
        <v>424</v>
      </c>
      <c r="G135" s="53" t="s">
        <v>560</v>
      </c>
      <c r="S135" s="47"/>
      <c r="T135" s="50"/>
      <c r="U135" s="51"/>
      <c r="V135" s="52"/>
      <c r="W135" s="52"/>
      <c r="X135" s="52"/>
      <c r="Y135" s="53"/>
      <c r="AB135" s="47"/>
      <c r="AC135" s="50"/>
      <c r="AD135" s="51"/>
      <c r="AE135" s="52"/>
      <c r="AF135" s="52"/>
      <c r="AG135" s="52"/>
      <c r="AH135" s="53"/>
    </row>
    <row r="136" customFormat="false" ht="12.75" hidden="false" customHeight="true" outlineLevel="0" collapsed="false">
      <c r="A136" s="47" t="n">
        <v>4</v>
      </c>
      <c r="B136" s="50" t="n">
        <v>1060</v>
      </c>
      <c r="C136" s="51" t="s">
        <v>561</v>
      </c>
      <c r="D136" s="52" t="s">
        <v>562</v>
      </c>
      <c r="E136" s="52" t="s">
        <v>563</v>
      </c>
      <c r="F136" s="52" t="s">
        <v>564</v>
      </c>
      <c r="G136" s="53" t="s">
        <v>565</v>
      </c>
      <c r="S136" s="47"/>
      <c r="T136" s="50"/>
      <c r="U136" s="51"/>
      <c r="V136" s="52"/>
      <c r="W136" s="52"/>
      <c r="X136" s="52"/>
      <c r="Y136" s="53"/>
      <c r="AB136" s="47"/>
      <c r="AC136" s="50"/>
      <c r="AD136" s="51"/>
      <c r="AE136" s="52"/>
      <c r="AF136" s="52"/>
      <c r="AG136" s="52"/>
      <c r="AH136" s="53"/>
    </row>
    <row r="137" customFormat="false" ht="12.75" hidden="false" customHeight="true" outlineLevel="0" collapsed="false">
      <c r="A137" s="47" t="n">
        <v>4</v>
      </c>
      <c r="B137" s="50" t="n">
        <v>1080</v>
      </c>
      <c r="C137" s="51" t="s">
        <v>566</v>
      </c>
      <c r="D137" s="52" t="s">
        <v>567</v>
      </c>
      <c r="E137" s="52" t="s">
        <v>568</v>
      </c>
      <c r="F137" s="52" t="s">
        <v>32</v>
      </c>
      <c r="G137" s="53" t="s">
        <v>569</v>
      </c>
      <c r="S137" s="47"/>
      <c r="T137" s="50"/>
      <c r="U137" s="51"/>
      <c r="V137" s="52"/>
      <c r="W137" s="52"/>
      <c r="X137" s="52"/>
      <c r="Y137" s="53"/>
      <c r="AB137" s="47"/>
      <c r="AC137" s="50"/>
      <c r="AD137" s="51"/>
      <c r="AE137" s="52"/>
      <c r="AF137" s="52"/>
      <c r="AG137" s="52"/>
      <c r="AH137" s="53"/>
    </row>
    <row r="138" customFormat="false" ht="12.75" hidden="false" customHeight="true" outlineLevel="0" collapsed="false">
      <c r="A138" s="47" t="n">
        <v>4</v>
      </c>
      <c r="B138" s="50" t="n">
        <v>1090</v>
      </c>
      <c r="C138" s="51" t="s">
        <v>570</v>
      </c>
      <c r="D138" s="52" t="s">
        <v>571</v>
      </c>
      <c r="E138" s="52" t="s">
        <v>572</v>
      </c>
      <c r="F138" s="52" t="s">
        <v>32</v>
      </c>
      <c r="G138" s="53" t="s">
        <v>573</v>
      </c>
      <c r="S138" s="47"/>
      <c r="T138" s="50"/>
      <c r="U138" s="51"/>
      <c r="V138" s="52"/>
      <c r="W138" s="52"/>
      <c r="X138" s="52"/>
      <c r="Y138" s="53"/>
      <c r="AB138" s="47"/>
      <c r="AC138" s="50"/>
      <c r="AD138" s="51"/>
      <c r="AE138" s="52"/>
      <c r="AF138" s="52"/>
      <c r="AG138" s="52"/>
      <c r="AH138" s="53"/>
    </row>
    <row r="139" customFormat="false" ht="12.75" hidden="false" customHeight="true" outlineLevel="0" collapsed="false">
      <c r="A139" s="47" t="n">
        <v>4</v>
      </c>
      <c r="B139" s="50" t="n">
        <v>1100</v>
      </c>
      <c r="C139" s="51" t="s">
        <v>574</v>
      </c>
      <c r="D139" s="52" t="s">
        <v>575</v>
      </c>
      <c r="E139" s="52" t="s">
        <v>576</v>
      </c>
      <c r="F139" s="52" t="s">
        <v>32</v>
      </c>
      <c r="G139" s="53" t="s">
        <v>577</v>
      </c>
      <c r="H139" s="53" t="s">
        <v>578</v>
      </c>
      <c r="S139" s="47"/>
      <c r="T139" s="50"/>
      <c r="U139" s="51"/>
      <c r="V139" s="52"/>
      <c r="W139" s="52"/>
      <c r="X139" s="52"/>
      <c r="Y139" s="53"/>
      <c r="AB139" s="47"/>
      <c r="AC139" s="50"/>
      <c r="AD139" s="51"/>
      <c r="AE139" s="52"/>
      <c r="AF139" s="52"/>
      <c r="AG139" s="52"/>
      <c r="AH139" s="53"/>
    </row>
    <row r="140" customFormat="false" ht="12.75" hidden="false" customHeight="true" outlineLevel="0" collapsed="false">
      <c r="A140" s="47" t="n">
        <v>4</v>
      </c>
      <c r="B140" s="50" t="n">
        <v>1100</v>
      </c>
      <c r="C140" s="51" t="s">
        <v>579</v>
      </c>
      <c r="D140" s="52" t="s">
        <v>580</v>
      </c>
      <c r="E140" s="52" t="s">
        <v>581</v>
      </c>
      <c r="F140" s="52" t="s">
        <v>92</v>
      </c>
      <c r="G140" s="53" t="s">
        <v>582</v>
      </c>
      <c r="S140" s="47"/>
      <c r="T140" s="50"/>
      <c r="U140" s="51"/>
      <c r="V140" s="52"/>
      <c r="W140" s="52"/>
      <c r="X140" s="52"/>
      <c r="Y140" s="53"/>
      <c r="AB140" s="47"/>
      <c r="AC140" s="50"/>
      <c r="AD140" s="51"/>
      <c r="AE140" s="52"/>
      <c r="AF140" s="52"/>
      <c r="AG140" s="52"/>
      <c r="AH140" s="53"/>
    </row>
    <row r="141" customFormat="false" ht="12.75" hidden="false" customHeight="true" outlineLevel="0" collapsed="false">
      <c r="A141" s="47" t="n">
        <v>4</v>
      </c>
      <c r="B141" s="50" t="n">
        <v>1100</v>
      </c>
      <c r="C141" s="51" t="s">
        <v>583</v>
      </c>
      <c r="D141" s="52" t="s">
        <v>584</v>
      </c>
      <c r="E141" s="52" t="s">
        <v>585</v>
      </c>
      <c r="F141" s="52" t="s">
        <v>32</v>
      </c>
      <c r="G141" s="53" t="s">
        <v>586</v>
      </c>
      <c r="H141" s="53" t="s">
        <v>587</v>
      </c>
      <c r="S141" s="47"/>
      <c r="T141" s="50"/>
      <c r="U141" s="51"/>
      <c r="V141" s="52"/>
      <c r="W141" s="52"/>
      <c r="X141" s="52"/>
      <c r="Y141" s="53"/>
      <c r="AB141" s="47"/>
      <c r="AC141" s="50"/>
      <c r="AD141" s="51"/>
      <c r="AE141" s="52"/>
      <c r="AF141" s="52"/>
      <c r="AG141" s="52"/>
      <c r="AH141" s="53"/>
    </row>
    <row r="142" customFormat="false" ht="12.75" hidden="false" customHeight="true" outlineLevel="0" collapsed="false">
      <c r="A142" s="47" t="n">
        <v>4</v>
      </c>
      <c r="B142" s="50" t="n">
        <v>1110</v>
      </c>
      <c r="C142" s="51" t="s">
        <v>588</v>
      </c>
      <c r="D142" s="52" t="s">
        <v>589</v>
      </c>
      <c r="E142" s="52" t="s">
        <v>590</v>
      </c>
      <c r="F142" s="52" t="s">
        <v>32</v>
      </c>
      <c r="G142" s="53" t="s">
        <v>591</v>
      </c>
      <c r="S142" s="47"/>
      <c r="T142" s="50"/>
      <c r="U142" s="51"/>
      <c r="V142" s="52"/>
      <c r="W142" s="52"/>
      <c r="X142" s="52"/>
      <c r="Y142" s="53"/>
      <c r="AB142" s="47"/>
      <c r="AC142" s="50"/>
      <c r="AD142" s="51"/>
      <c r="AE142" s="52"/>
      <c r="AF142" s="52"/>
      <c r="AG142" s="52"/>
      <c r="AH142" s="53"/>
    </row>
    <row r="143" customFormat="false" ht="12.75" hidden="false" customHeight="true" outlineLevel="0" collapsed="false">
      <c r="A143" s="47"/>
      <c r="B143" s="50"/>
      <c r="C143" s="51"/>
      <c r="D143" s="52"/>
      <c r="E143" s="52"/>
      <c r="F143" s="52"/>
      <c r="G143" s="53"/>
      <c r="S143" s="47"/>
      <c r="T143" s="50"/>
      <c r="U143" s="51"/>
      <c r="V143" s="52"/>
      <c r="W143" s="52"/>
      <c r="X143" s="52"/>
      <c r="Y143" s="53"/>
      <c r="AB143" s="47"/>
      <c r="AC143" s="50"/>
      <c r="AD143" s="51"/>
      <c r="AE143" s="52"/>
      <c r="AF143" s="52"/>
      <c r="AG143" s="52"/>
      <c r="AH143" s="53"/>
    </row>
    <row r="144" customFormat="false" ht="12.75" hidden="false" customHeight="true" outlineLevel="0" collapsed="false">
      <c r="A144" s="47" t="n">
        <v>4</v>
      </c>
      <c r="B144" s="50" t="n">
        <v>1120</v>
      </c>
      <c r="C144" s="51" t="s">
        <v>592</v>
      </c>
      <c r="D144" s="52" t="s">
        <v>593</v>
      </c>
      <c r="E144" s="52" t="s">
        <v>594</v>
      </c>
      <c r="F144" s="52" t="s">
        <v>595</v>
      </c>
      <c r="G144" s="53" t="s">
        <v>596</v>
      </c>
      <c r="H144" s="53" t="s">
        <v>597</v>
      </c>
      <c r="S144" s="47"/>
      <c r="T144" s="50"/>
      <c r="U144" s="51"/>
      <c r="V144" s="52"/>
      <c r="W144" s="52"/>
      <c r="X144" s="52"/>
      <c r="Y144" s="53"/>
      <c r="AB144" s="47"/>
      <c r="AC144" s="50"/>
      <c r="AD144" s="51"/>
      <c r="AE144" s="52"/>
      <c r="AF144" s="52"/>
      <c r="AG144" s="52"/>
      <c r="AH144" s="53"/>
    </row>
    <row r="145" customFormat="false" ht="12.75" hidden="false" customHeight="true" outlineLevel="0" collapsed="false">
      <c r="A145" s="47" t="n">
        <v>4</v>
      </c>
      <c r="B145" s="50" t="n">
        <v>1120</v>
      </c>
      <c r="C145" s="51" t="s">
        <v>598</v>
      </c>
      <c r="D145" s="52" t="s">
        <v>599</v>
      </c>
      <c r="E145" s="52" t="s">
        <v>600</v>
      </c>
      <c r="F145" s="52" t="s">
        <v>32</v>
      </c>
      <c r="G145" s="53" t="s">
        <v>601</v>
      </c>
      <c r="H145" s="53" t="s">
        <v>602</v>
      </c>
      <c r="S145" s="47"/>
      <c r="T145" s="50"/>
      <c r="U145" s="51"/>
      <c r="V145" s="52"/>
      <c r="W145" s="52"/>
      <c r="X145" s="52"/>
      <c r="Y145" s="53"/>
      <c r="AB145" s="47"/>
      <c r="AC145" s="50"/>
      <c r="AD145" s="51"/>
      <c r="AE145" s="52"/>
      <c r="AF145" s="52"/>
      <c r="AG145" s="52"/>
      <c r="AH145" s="53"/>
    </row>
    <row r="146" customFormat="false" ht="12.75" hidden="false" customHeight="true" outlineLevel="0" collapsed="false">
      <c r="A146" s="47"/>
      <c r="B146" s="50"/>
      <c r="C146" s="51"/>
      <c r="D146" s="52"/>
      <c r="E146" s="52"/>
      <c r="F146" s="52"/>
      <c r="G146" s="53"/>
      <c r="S146" s="47"/>
      <c r="T146" s="50"/>
      <c r="U146" s="51"/>
      <c r="V146" s="52"/>
      <c r="W146" s="52"/>
      <c r="X146" s="52"/>
      <c r="Y146" s="53"/>
      <c r="AB146" s="47"/>
      <c r="AC146" s="50"/>
      <c r="AD146" s="51"/>
      <c r="AE146" s="52"/>
      <c r="AF146" s="52"/>
      <c r="AG146" s="52"/>
      <c r="AH146" s="53"/>
    </row>
    <row r="147" customFormat="false" ht="12.75" hidden="false" customHeight="true" outlineLevel="0" collapsed="false">
      <c r="A147" s="47" t="n">
        <v>4</v>
      </c>
      <c r="B147" s="50" t="n">
        <v>1130</v>
      </c>
      <c r="C147" s="51" t="s">
        <v>603</v>
      </c>
      <c r="D147" s="52" t="s">
        <v>604</v>
      </c>
      <c r="E147" s="52" t="s">
        <v>605</v>
      </c>
      <c r="F147" s="52" t="s">
        <v>32</v>
      </c>
      <c r="G147" s="53" t="s">
        <v>606</v>
      </c>
      <c r="H147" s="53" t="s">
        <v>607</v>
      </c>
      <c r="S147" s="47"/>
      <c r="T147" s="50"/>
      <c r="U147" s="51"/>
      <c r="V147" s="52"/>
      <c r="W147" s="52"/>
      <c r="X147" s="52"/>
      <c r="Y147" s="53"/>
      <c r="AB147" s="47"/>
      <c r="AC147" s="50"/>
      <c r="AD147" s="51"/>
      <c r="AE147" s="52"/>
      <c r="AF147" s="52"/>
      <c r="AG147" s="52"/>
      <c r="AH147" s="53"/>
    </row>
    <row r="148" customFormat="false" ht="12.75" hidden="false" customHeight="true" outlineLevel="0" collapsed="false">
      <c r="A148" s="47"/>
      <c r="B148" s="50"/>
      <c r="C148" s="51"/>
      <c r="D148" s="52"/>
      <c r="E148" s="52"/>
      <c r="F148" s="52"/>
      <c r="G148" s="53"/>
      <c r="S148" s="47"/>
      <c r="T148" s="50"/>
      <c r="U148" s="51"/>
      <c r="V148" s="52"/>
      <c r="W148" s="52"/>
      <c r="X148" s="52"/>
      <c r="Y148" s="53"/>
      <c r="AB148" s="47"/>
      <c r="AC148" s="50"/>
      <c r="AD148" s="51"/>
      <c r="AE148" s="52"/>
      <c r="AF148" s="52"/>
      <c r="AG148" s="52"/>
      <c r="AH148" s="53"/>
    </row>
    <row r="149" customFormat="false" ht="12.75" hidden="false" customHeight="true" outlineLevel="0" collapsed="false">
      <c r="A149" s="47" t="n">
        <v>4</v>
      </c>
      <c r="B149" s="50" t="n">
        <v>1140</v>
      </c>
      <c r="C149" s="51" t="s">
        <v>608</v>
      </c>
      <c r="D149" s="52" t="s">
        <v>609</v>
      </c>
      <c r="E149" s="52" t="s">
        <v>610</v>
      </c>
      <c r="F149" s="52" t="s">
        <v>32</v>
      </c>
      <c r="G149" s="53" t="s">
        <v>611</v>
      </c>
      <c r="H149" s="53" t="s">
        <v>612</v>
      </c>
      <c r="S149" s="47"/>
      <c r="T149" s="50"/>
      <c r="U149" s="51"/>
      <c r="V149" s="52"/>
      <c r="W149" s="52"/>
      <c r="X149" s="52"/>
      <c r="Y149" s="53"/>
      <c r="AB149" s="47"/>
      <c r="AC149" s="50"/>
      <c r="AD149" s="51"/>
      <c r="AE149" s="52"/>
      <c r="AF149" s="52"/>
      <c r="AG149" s="52"/>
      <c r="AH149" s="53"/>
    </row>
    <row r="150" customFormat="false" ht="12.75" hidden="false" customHeight="true" outlineLevel="0" collapsed="false">
      <c r="A150" s="47" t="n">
        <v>4</v>
      </c>
      <c r="B150" s="50" t="n">
        <v>1140</v>
      </c>
      <c r="C150" s="51" t="s">
        <v>613</v>
      </c>
      <c r="D150" s="52" t="s">
        <v>614</v>
      </c>
      <c r="E150" s="52" t="s">
        <v>615</v>
      </c>
      <c r="F150" s="52" t="s">
        <v>564</v>
      </c>
      <c r="G150" s="53" t="s">
        <v>616</v>
      </c>
      <c r="S150" s="47"/>
      <c r="T150" s="50"/>
      <c r="U150" s="51"/>
      <c r="V150" s="52"/>
      <c r="W150" s="52"/>
      <c r="X150" s="52"/>
      <c r="Y150" s="53"/>
      <c r="AB150" s="47"/>
      <c r="AC150" s="50"/>
      <c r="AD150" s="51"/>
      <c r="AE150" s="52"/>
      <c r="AF150" s="52"/>
      <c r="AG150" s="52"/>
      <c r="AH150" s="53"/>
    </row>
    <row r="151" customFormat="false" ht="12.75" hidden="false" customHeight="true" outlineLevel="0" collapsed="false">
      <c r="A151" s="47"/>
      <c r="B151" s="50"/>
      <c r="C151" s="51"/>
      <c r="D151" s="52"/>
      <c r="E151" s="52"/>
      <c r="F151" s="52"/>
      <c r="G151" s="53"/>
      <c r="S151" s="47"/>
      <c r="T151" s="50"/>
      <c r="U151" s="51"/>
      <c r="V151" s="52"/>
      <c r="W151" s="52"/>
      <c r="X151" s="52"/>
      <c r="Y151" s="53"/>
      <c r="AB151" s="47"/>
      <c r="AC151" s="50"/>
      <c r="AD151" s="51"/>
      <c r="AE151" s="52"/>
      <c r="AF151" s="52"/>
      <c r="AG151" s="52"/>
      <c r="AH151" s="53"/>
    </row>
    <row r="152" customFormat="false" ht="12.75" hidden="false" customHeight="true" outlineLevel="0" collapsed="false">
      <c r="A152" s="47" t="n">
        <v>4</v>
      </c>
      <c r="B152" s="50" t="n">
        <v>1150</v>
      </c>
      <c r="C152" s="51" t="s">
        <v>617</v>
      </c>
      <c r="D152" s="52" t="s">
        <v>618</v>
      </c>
      <c r="E152" s="52" t="s">
        <v>619</v>
      </c>
      <c r="F152" s="52" t="s">
        <v>620</v>
      </c>
      <c r="G152" s="54" t="s">
        <v>621</v>
      </c>
      <c r="H152" s="53" t="s">
        <v>622</v>
      </c>
      <c r="S152" s="47"/>
      <c r="T152" s="50"/>
      <c r="U152" s="51"/>
      <c r="V152" s="52"/>
      <c r="W152" s="52"/>
      <c r="X152" s="52"/>
      <c r="Y152" s="53"/>
      <c r="AB152" s="47"/>
      <c r="AC152" s="50"/>
      <c r="AD152" s="51"/>
      <c r="AE152" s="52"/>
      <c r="AF152" s="52"/>
      <c r="AG152" s="52"/>
      <c r="AH152" s="53"/>
    </row>
    <row r="153" customFormat="false" ht="12.75" hidden="false" customHeight="true" outlineLevel="0" collapsed="false">
      <c r="A153" s="47" t="n">
        <v>4</v>
      </c>
      <c r="B153" s="50" t="n">
        <v>1150</v>
      </c>
      <c r="C153" s="51" t="s">
        <v>623</v>
      </c>
      <c r="D153" s="52" t="s">
        <v>624</v>
      </c>
      <c r="E153" s="52" t="s">
        <v>625</v>
      </c>
      <c r="F153" s="52" t="s">
        <v>43</v>
      </c>
      <c r="G153" s="53" t="s">
        <v>626</v>
      </c>
      <c r="S153" s="47"/>
      <c r="T153" s="50"/>
      <c r="U153" s="51"/>
      <c r="V153" s="52"/>
      <c r="W153" s="52"/>
      <c r="X153" s="52"/>
      <c r="Y153" s="53"/>
      <c r="AB153" s="47"/>
      <c r="AC153" s="50"/>
      <c r="AD153" s="51"/>
      <c r="AE153" s="52"/>
      <c r="AF153" s="52"/>
      <c r="AG153" s="52"/>
      <c r="AH153" s="53"/>
    </row>
    <row r="154" customFormat="false" ht="12.75" hidden="false" customHeight="true" outlineLevel="0" collapsed="false">
      <c r="A154" s="47"/>
      <c r="B154" s="58"/>
      <c r="S154" s="47"/>
      <c r="T154" s="50"/>
      <c r="U154" s="51"/>
      <c r="V154" s="52"/>
      <c r="W154" s="52"/>
      <c r="X154" s="52"/>
      <c r="Y154" s="53"/>
      <c r="AB154" s="47"/>
      <c r="AC154" s="50"/>
      <c r="AD154" s="51"/>
      <c r="AE154" s="52"/>
      <c r="AF154" s="52"/>
      <c r="AG154" s="52"/>
      <c r="AH154" s="53"/>
    </row>
    <row r="155" customFormat="false" ht="12.75" hidden="false" customHeight="true" outlineLevel="0" collapsed="false">
      <c r="A155" s="47" t="n">
        <v>4</v>
      </c>
      <c r="B155" s="50" t="n">
        <v>1160</v>
      </c>
      <c r="C155" s="51" t="s">
        <v>627</v>
      </c>
      <c r="D155" s="52" t="s">
        <v>628</v>
      </c>
      <c r="E155" s="52" t="s">
        <v>629</v>
      </c>
      <c r="F155" s="52" t="s">
        <v>32</v>
      </c>
      <c r="G155" s="53" t="s">
        <v>630</v>
      </c>
      <c r="H155" s="53" t="s">
        <v>631</v>
      </c>
      <c r="S155" s="47"/>
      <c r="T155" s="50"/>
      <c r="U155" s="51"/>
      <c r="V155" s="52"/>
      <c r="W155" s="52"/>
      <c r="X155" s="52"/>
      <c r="Y155" s="53"/>
      <c r="AB155" s="47"/>
      <c r="AC155" s="50"/>
      <c r="AD155" s="51"/>
      <c r="AE155" s="52"/>
      <c r="AF155" s="52"/>
      <c r="AG155" s="52"/>
      <c r="AH155" s="53"/>
    </row>
    <row r="156" customFormat="false" ht="12.75" hidden="false" customHeight="true" outlineLevel="0" collapsed="false">
      <c r="A156" s="47" t="n">
        <v>4</v>
      </c>
      <c r="B156" s="50" t="n">
        <v>1160</v>
      </c>
      <c r="C156" s="51" t="s">
        <v>632</v>
      </c>
      <c r="D156" s="52" t="s">
        <v>633</v>
      </c>
      <c r="E156" s="52" t="s">
        <v>634</v>
      </c>
      <c r="F156" s="52" t="s">
        <v>595</v>
      </c>
      <c r="G156" s="53" t="s">
        <v>635</v>
      </c>
      <c r="S156" s="47"/>
      <c r="T156" s="50"/>
      <c r="U156" s="51"/>
      <c r="V156" s="52"/>
      <c r="W156" s="52"/>
      <c r="X156" s="52"/>
      <c r="Y156" s="53"/>
      <c r="AB156" s="47"/>
      <c r="AC156" s="50"/>
      <c r="AD156" s="51"/>
      <c r="AE156" s="52"/>
      <c r="AF156" s="52"/>
      <c r="AG156" s="52"/>
      <c r="AH156" s="53"/>
    </row>
    <row r="157" customFormat="false" ht="12.75" hidden="false" customHeight="true" outlineLevel="0" collapsed="false">
      <c r="A157" s="47"/>
      <c r="B157" s="50"/>
      <c r="C157" s="51"/>
      <c r="D157" s="52"/>
      <c r="E157" s="52"/>
      <c r="F157" s="52"/>
      <c r="G157" s="53"/>
      <c r="S157" s="47"/>
      <c r="T157" s="50"/>
      <c r="U157" s="51"/>
      <c r="V157" s="52"/>
      <c r="W157" s="52"/>
      <c r="X157" s="52"/>
      <c r="Y157" s="53"/>
      <c r="AB157" s="47"/>
      <c r="AC157" s="50"/>
      <c r="AD157" s="51"/>
      <c r="AE157" s="52"/>
      <c r="AF157" s="52"/>
      <c r="AG157" s="52"/>
      <c r="AH157" s="53"/>
    </row>
    <row r="158" customFormat="false" ht="12.75" hidden="false" customHeight="true" outlineLevel="0" collapsed="false">
      <c r="A158" s="47" t="n">
        <v>4</v>
      </c>
      <c r="B158" s="50" t="n">
        <v>1170</v>
      </c>
      <c r="C158" s="51" t="s">
        <v>636</v>
      </c>
      <c r="D158" s="52" t="s">
        <v>637</v>
      </c>
      <c r="E158" s="52" t="s">
        <v>638</v>
      </c>
      <c r="F158" s="52" t="s">
        <v>92</v>
      </c>
      <c r="G158" s="53" t="s">
        <v>639</v>
      </c>
      <c r="H158" s="53" t="s">
        <v>640</v>
      </c>
      <c r="S158" s="47"/>
      <c r="T158" s="50"/>
      <c r="U158" s="51"/>
      <c r="V158" s="52"/>
      <c r="W158" s="52"/>
      <c r="X158" s="52"/>
      <c r="Y158" s="53"/>
      <c r="AB158" s="47"/>
      <c r="AC158" s="50"/>
      <c r="AD158" s="51"/>
      <c r="AE158" s="52"/>
      <c r="AF158" s="52"/>
      <c r="AG158" s="52"/>
      <c r="AH158" s="53"/>
    </row>
    <row r="159" customFormat="false" ht="12.75" hidden="false" customHeight="true" outlineLevel="0" collapsed="false">
      <c r="A159" s="47"/>
      <c r="B159" s="50"/>
      <c r="C159" s="51"/>
      <c r="D159" s="52"/>
      <c r="E159" s="52"/>
      <c r="F159" s="52"/>
      <c r="G159" s="53"/>
      <c r="S159" s="47"/>
      <c r="T159" s="50"/>
      <c r="U159" s="51"/>
      <c r="V159" s="52"/>
      <c r="W159" s="52"/>
      <c r="X159" s="52"/>
      <c r="Y159" s="53"/>
      <c r="AB159" s="47"/>
      <c r="AC159" s="50"/>
      <c r="AD159" s="51"/>
      <c r="AE159" s="52"/>
      <c r="AF159" s="52"/>
      <c r="AG159" s="52"/>
      <c r="AH159" s="53"/>
    </row>
    <row r="160" customFormat="false" ht="12.75" hidden="false" customHeight="true" outlineLevel="0" collapsed="false">
      <c r="A160" s="47" t="n">
        <v>4</v>
      </c>
      <c r="B160" s="50" t="n">
        <v>1180</v>
      </c>
      <c r="C160" s="51" t="s">
        <v>258</v>
      </c>
      <c r="D160" s="52" t="s">
        <v>641</v>
      </c>
      <c r="E160" s="52" t="s">
        <v>642</v>
      </c>
      <c r="F160" s="52" t="s">
        <v>92</v>
      </c>
      <c r="G160" s="53" t="s">
        <v>643</v>
      </c>
      <c r="S160" s="47"/>
      <c r="T160" s="50"/>
      <c r="U160" s="51"/>
      <c r="V160" s="52"/>
      <c r="W160" s="52"/>
      <c r="X160" s="52"/>
      <c r="Y160" s="53"/>
      <c r="AB160" s="47"/>
      <c r="AC160" s="50"/>
      <c r="AD160" s="51"/>
      <c r="AE160" s="52"/>
      <c r="AF160" s="52"/>
      <c r="AG160" s="52"/>
      <c r="AH160" s="53"/>
    </row>
    <row r="161" customFormat="false" ht="12.75" hidden="false" customHeight="true" outlineLevel="0" collapsed="false">
      <c r="A161" s="47"/>
      <c r="B161" s="50"/>
      <c r="C161" s="51"/>
      <c r="D161" s="52"/>
      <c r="E161" s="52"/>
      <c r="F161" s="52"/>
      <c r="G161" s="53"/>
      <c r="S161" s="47"/>
      <c r="T161" s="50"/>
      <c r="U161" s="51"/>
      <c r="V161" s="52"/>
      <c r="W161" s="52"/>
      <c r="X161" s="52"/>
      <c r="Y161" s="53"/>
      <c r="AB161" s="47"/>
      <c r="AC161" s="50"/>
      <c r="AD161" s="51"/>
      <c r="AE161" s="52"/>
      <c r="AF161" s="52"/>
      <c r="AG161" s="52"/>
      <c r="AH161" s="53"/>
    </row>
    <row r="162" customFormat="false" ht="12.75" hidden="false" customHeight="true" outlineLevel="0" collapsed="false">
      <c r="A162" s="47" t="n">
        <v>4</v>
      </c>
      <c r="B162" s="50" t="n">
        <v>1190</v>
      </c>
      <c r="C162" s="51" t="s">
        <v>644</v>
      </c>
      <c r="D162" s="52" t="s">
        <v>645</v>
      </c>
      <c r="E162" s="52" t="s">
        <v>646</v>
      </c>
      <c r="F162" s="52" t="s">
        <v>32</v>
      </c>
      <c r="G162" s="53" t="s">
        <v>647</v>
      </c>
      <c r="H162" s="53" t="s">
        <v>648</v>
      </c>
      <c r="S162" s="47"/>
      <c r="T162" s="50"/>
      <c r="U162" s="51"/>
      <c r="V162" s="52"/>
      <c r="W162" s="52"/>
      <c r="X162" s="52"/>
      <c r="Y162" s="53"/>
      <c r="AB162" s="47"/>
      <c r="AC162" s="50"/>
      <c r="AD162" s="51"/>
      <c r="AE162" s="52"/>
      <c r="AF162" s="52"/>
      <c r="AG162" s="52"/>
      <c r="AH162" s="53"/>
    </row>
    <row r="163" customFormat="false" ht="12.75" hidden="false" customHeight="true" outlineLevel="0" collapsed="false">
      <c r="A163" s="47" t="n">
        <v>4</v>
      </c>
      <c r="B163" s="50" t="n">
        <v>1190</v>
      </c>
      <c r="C163" s="51" t="s">
        <v>649</v>
      </c>
      <c r="D163" s="52" t="s">
        <v>650</v>
      </c>
      <c r="E163" s="52" t="s">
        <v>651</v>
      </c>
      <c r="F163" s="52" t="s">
        <v>32</v>
      </c>
      <c r="G163" s="53" t="s">
        <v>652</v>
      </c>
      <c r="S163" s="47"/>
      <c r="T163" s="50"/>
      <c r="U163" s="51"/>
      <c r="V163" s="52"/>
      <c r="W163" s="52"/>
      <c r="X163" s="52"/>
      <c r="Y163" s="53"/>
      <c r="AB163" s="47"/>
      <c r="AC163" s="50"/>
      <c r="AD163" s="51"/>
      <c r="AE163" s="52"/>
      <c r="AF163" s="52"/>
      <c r="AG163" s="52"/>
      <c r="AH163" s="53"/>
    </row>
    <row r="164" customFormat="false" ht="12.75" hidden="false" customHeight="true" outlineLevel="0" collapsed="false">
      <c r="A164" s="47"/>
      <c r="B164" s="58"/>
      <c r="S164" s="47"/>
      <c r="T164" s="50"/>
      <c r="U164" s="51"/>
      <c r="V164" s="52"/>
      <c r="W164" s="52"/>
      <c r="X164" s="52"/>
      <c r="Y164" s="53"/>
      <c r="AB164" s="47"/>
      <c r="AC164" s="50"/>
      <c r="AD164" s="51"/>
      <c r="AE164" s="52"/>
      <c r="AF164" s="52"/>
      <c r="AG164" s="52"/>
      <c r="AH164" s="53"/>
    </row>
    <row r="165" customFormat="false" ht="12.75" hidden="false" customHeight="true" outlineLevel="0" collapsed="false">
      <c r="A165" s="47" t="n">
        <v>4</v>
      </c>
      <c r="B165" s="50" t="n">
        <v>1200</v>
      </c>
      <c r="C165" s="51" t="s">
        <v>653</v>
      </c>
      <c r="D165" s="52" t="s">
        <v>654</v>
      </c>
      <c r="E165" s="52" t="s">
        <v>655</v>
      </c>
      <c r="F165" s="52" t="s">
        <v>32</v>
      </c>
      <c r="G165" s="53" t="s">
        <v>656</v>
      </c>
      <c r="S165" s="47"/>
      <c r="T165" s="50"/>
      <c r="U165" s="51"/>
      <c r="V165" s="52"/>
      <c r="W165" s="52"/>
      <c r="X165" s="52"/>
      <c r="Y165" s="53"/>
      <c r="AB165" s="47"/>
      <c r="AC165" s="50"/>
      <c r="AD165" s="51"/>
      <c r="AE165" s="52"/>
      <c r="AF165" s="52"/>
      <c r="AG165" s="52"/>
      <c r="AH165" s="53"/>
    </row>
    <row r="166" customFormat="false" ht="12.75" hidden="false" customHeight="true" outlineLevel="0" collapsed="false">
      <c r="A166" s="47" t="n">
        <v>4</v>
      </c>
      <c r="B166" s="50" t="n">
        <v>1200</v>
      </c>
      <c r="C166" s="51" t="s">
        <v>657</v>
      </c>
      <c r="D166" s="52" t="s">
        <v>658</v>
      </c>
      <c r="E166" s="52" t="s">
        <v>659</v>
      </c>
      <c r="F166" s="52" t="s">
        <v>424</v>
      </c>
      <c r="G166" s="53" t="s">
        <v>660</v>
      </c>
      <c r="S166" s="47"/>
      <c r="T166" s="50"/>
      <c r="U166" s="51"/>
      <c r="V166" s="52"/>
      <c r="W166" s="52"/>
      <c r="X166" s="52"/>
      <c r="Y166" s="53"/>
      <c r="AB166" s="47"/>
      <c r="AC166" s="50"/>
      <c r="AD166" s="51"/>
      <c r="AE166" s="52"/>
      <c r="AF166" s="52"/>
      <c r="AG166" s="52"/>
      <c r="AH166" s="53"/>
    </row>
    <row r="167" customFormat="false" ht="12.75" hidden="false" customHeight="true" outlineLevel="0" collapsed="false">
      <c r="A167" s="47"/>
      <c r="B167" s="50"/>
      <c r="C167" s="51"/>
      <c r="D167" s="52"/>
      <c r="E167" s="52"/>
      <c r="F167" s="52"/>
      <c r="G167" s="53"/>
      <c r="S167" s="47"/>
      <c r="T167" s="50"/>
      <c r="U167" s="51"/>
      <c r="V167" s="52"/>
      <c r="W167" s="52"/>
      <c r="X167" s="52"/>
      <c r="Y167" s="53"/>
      <c r="AB167" s="47"/>
      <c r="AC167" s="50"/>
      <c r="AD167" s="51"/>
      <c r="AE167" s="52"/>
      <c r="AF167" s="52"/>
      <c r="AG167" s="52"/>
      <c r="AH167" s="53"/>
    </row>
    <row r="168" customFormat="false" ht="12.75" hidden="false" customHeight="true" outlineLevel="0" collapsed="false">
      <c r="A168" s="47" t="n">
        <v>4</v>
      </c>
      <c r="B168" s="50" t="n">
        <v>1210</v>
      </c>
      <c r="C168" s="51" t="s">
        <v>661</v>
      </c>
      <c r="D168" s="52" t="s">
        <v>662</v>
      </c>
      <c r="E168" s="52" t="s">
        <v>663</v>
      </c>
      <c r="F168" s="52" t="s">
        <v>32</v>
      </c>
      <c r="G168" s="53" t="s">
        <v>664</v>
      </c>
      <c r="H168" s="53" t="s">
        <v>665</v>
      </c>
      <c r="S168" s="47"/>
      <c r="T168" s="50"/>
      <c r="U168" s="51"/>
      <c r="V168" s="52"/>
      <c r="W168" s="52"/>
      <c r="X168" s="52"/>
      <c r="Y168" s="53"/>
      <c r="AB168" s="47"/>
      <c r="AC168" s="50"/>
      <c r="AD168" s="51"/>
      <c r="AE168" s="52"/>
      <c r="AF168" s="52"/>
      <c r="AG168" s="52"/>
      <c r="AH168" s="53"/>
    </row>
    <row r="169" customFormat="false" ht="12.75" hidden="false" customHeight="true" outlineLevel="0" collapsed="false">
      <c r="A169" s="47" t="n">
        <v>4</v>
      </c>
      <c r="B169" s="50" t="n">
        <v>1210</v>
      </c>
      <c r="C169" s="51" t="s">
        <v>666</v>
      </c>
      <c r="D169" s="52" t="s">
        <v>667</v>
      </c>
      <c r="E169" s="52" t="s">
        <v>668</v>
      </c>
      <c r="F169" s="52" t="s">
        <v>424</v>
      </c>
      <c r="G169" s="53" t="s">
        <v>669</v>
      </c>
      <c r="H169" s="53" t="s">
        <v>670</v>
      </c>
      <c r="S169" s="47"/>
      <c r="T169" s="50"/>
      <c r="U169" s="51"/>
      <c r="V169" s="52"/>
      <c r="W169" s="52"/>
      <c r="X169" s="52"/>
      <c r="Y169" s="53"/>
      <c r="AB169" s="47"/>
      <c r="AC169" s="50"/>
      <c r="AD169" s="51"/>
      <c r="AE169" s="52"/>
      <c r="AF169" s="52"/>
      <c r="AG169" s="52"/>
      <c r="AH169" s="53"/>
    </row>
    <row r="170" customFormat="false" ht="12.75" hidden="false" customHeight="true" outlineLevel="0" collapsed="false">
      <c r="A170" s="47" t="n">
        <v>4</v>
      </c>
      <c r="B170" s="50" t="n">
        <v>1210</v>
      </c>
      <c r="C170" s="51" t="s">
        <v>671</v>
      </c>
      <c r="D170" s="52" t="s">
        <v>672</v>
      </c>
      <c r="E170" s="52" t="s">
        <v>673</v>
      </c>
      <c r="F170" s="52" t="s">
        <v>43</v>
      </c>
      <c r="G170" s="53" t="s">
        <v>674</v>
      </c>
      <c r="S170" s="47"/>
      <c r="T170" s="50"/>
      <c r="U170" s="51"/>
      <c r="V170" s="52"/>
      <c r="W170" s="52"/>
      <c r="X170" s="52"/>
      <c r="Y170" s="53"/>
      <c r="AB170" s="47"/>
      <c r="AC170" s="50"/>
      <c r="AD170" s="51"/>
      <c r="AE170" s="52"/>
      <c r="AF170" s="52"/>
      <c r="AG170" s="52"/>
      <c r="AH170" s="53"/>
    </row>
    <row r="171" customFormat="false" ht="12.75" hidden="false" customHeight="true" outlineLevel="0" collapsed="false">
      <c r="A171" s="47" t="n">
        <v>4</v>
      </c>
      <c r="B171" s="50" t="n">
        <v>1210</v>
      </c>
      <c r="C171" s="51" t="s">
        <v>675</v>
      </c>
      <c r="D171" s="52" t="s">
        <v>676</v>
      </c>
      <c r="E171" s="52" t="s">
        <v>677</v>
      </c>
      <c r="F171" s="52" t="s">
        <v>32</v>
      </c>
      <c r="G171" s="53" t="s">
        <v>678</v>
      </c>
      <c r="S171" s="47"/>
      <c r="T171" s="50"/>
      <c r="U171" s="51"/>
      <c r="V171" s="52"/>
      <c r="W171" s="52"/>
      <c r="X171" s="52"/>
      <c r="Y171" s="53"/>
      <c r="AB171" s="47"/>
      <c r="AC171" s="50"/>
      <c r="AD171" s="51"/>
      <c r="AE171" s="52"/>
      <c r="AF171" s="52"/>
      <c r="AG171" s="52"/>
      <c r="AH171" s="53"/>
    </row>
    <row r="172" customFormat="false" ht="12.75" hidden="false" customHeight="true" outlineLevel="0" collapsed="false">
      <c r="A172" s="47"/>
      <c r="B172" s="50"/>
      <c r="C172" s="51"/>
      <c r="D172" s="52"/>
      <c r="E172" s="52"/>
      <c r="F172" s="52"/>
      <c r="G172" s="53"/>
      <c r="S172" s="47"/>
      <c r="T172" s="50"/>
      <c r="U172" s="51"/>
      <c r="V172" s="52"/>
      <c r="W172" s="52"/>
      <c r="X172" s="52"/>
      <c r="Y172" s="53"/>
      <c r="AB172" s="47"/>
      <c r="AC172" s="50"/>
      <c r="AD172" s="51"/>
      <c r="AE172" s="52"/>
      <c r="AF172" s="52"/>
      <c r="AG172" s="52"/>
      <c r="AH172" s="53"/>
    </row>
    <row r="173" customFormat="false" ht="12.75" hidden="false" customHeight="true" outlineLevel="0" collapsed="false">
      <c r="A173" s="47" t="n">
        <v>4</v>
      </c>
      <c r="B173" s="50" t="n">
        <v>1220</v>
      </c>
      <c r="C173" s="51" t="s">
        <v>679</v>
      </c>
      <c r="D173" s="52" t="s">
        <v>680</v>
      </c>
      <c r="E173" s="52" t="s">
        <v>681</v>
      </c>
      <c r="F173" s="52" t="s">
        <v>92</v>
      </c>
      <c r="G173" s="53" t="s">
        <v>682</v>
      </c>
      <c r="H173" s="53" t="s">
        <v>683</v>
      </c>
      <c r="S173" s="47"/>
      <c r="T173" s="50"/>
      <c r="U173" s="51"/>
      <c r="V173" s="52"/>
      <c r="W173" s="52"/>
      <c r="X173" s="52"/>
      <c r="Y173" s="53"/>
      <c r="AB173" s="47"/>
      <c r="AC173" s="50"/>
      <c r="AD173" s="51"/>
      <c r="AE173" s="52"/>
      <c r="AF173" s="52"/>
      <c r="AG173" s="52"/>
      <c r="AH173" s="53"/>
    </row>
    <row r="174" customFormat="false" ht="12.75" hidden="false" customHeight="true" outlineLevel="0" collapsed="false">
      <c r="A174" s="47" t="n">
        <v>4</v>
      </c>
      <c r="B174" s="50" t="n">
        <v>1220</v>
      </c>
      <c r="C174" s="51" t="s">
        <v>684</v>
      </c>
      <c r="D174" s="52" t="s">
        <v>685</v>
      </c>
      <c r="E174" s="52" t="s">
        <v>686</v>
      </c>
      <c r="F174" s="52" t="s">
        <v>32</v>
      </c>
      <c r="G174" s="53" t="s">
        <v>687</v>
      </c>
      <c r="S174" s="47"/>
      <c r="T174" s="50"/>
      <c r="U174" s="51"/>
      <c r="V174" s="52"/>
      <c r="W174" s="52"/>
      <c r="X174" s="52"/>
      <c r="Y174" s="53"/>
      <c r="AB174" s="47"/>
      <c r="AC174" s="50"/>
      <c r="AD174" s="51"/>
      <c r="AE174" s="52"/>
      <c r="AF174" s="52"/>
      <c r="AG174" s="52"/>
      <c r="AH174" s="53"/>
    </row>
    <row r="175" customFormat="false" ht="12.75" hidden="false" customHeight="true" outlineLevel="0" collapsed="false">
      <c r="A175" s="47"/>
      <c r="B175" s="50"/>
      <c r="C175" s="51"/>
      <c r="D175" s="52"/>
      <c r="E175" s="52"/>
      <c r="F175" s="52"/>
      <c r="G175" s="53"/>
      <c r="S175" s="47"/>
      <c r="T175" s="50"/>
      <c r="U175" s="51"/>
      <c r="V175" s="52"/>
      <c r="W175" s="52"/>
      <c r="X175" s="52"/>
      <c r="Y175" s="53"/>
      <c r="AB175" s="47"/>
      <c r="AC175" s="50"/>
      <c r="AD175" s="51"/>
      <c r="AE175" s="52"/>
      <c r="AF175" s="52"/>
      <c r="AG175" s="52"/>
      <c r="AH175" s="53"/>
    </row>
    <row r="176" customFormat="false" ht="12.75" hidden="false" customHeight="true" outlineLevel="0" collapsed="false">
      <c r="A176" s="47" t="n">
        <v>4</v>
      </c>
      <c r="B176" s="50" t="n">
        <v>1230</v>
      </c>
      <c r="C176" s="51" t="s">
        <v>688</v>
      </c>
      <c r="D176" s="52" t="s">
        <v>689</v>
      </c>
      <c r="E176" s="52" t="s">
        <v>690</v>
      </c>
      <c r="F176" s="52" t="s">
        <v>424</v>
      </c>
      <c r="G176" s="53" t="s">
        <v>691</v>
      </c>
      <c r="H176" s="53" t="s">
        <v>692</v>
      </c>
      <c r="S176" s="47"/>
      <c r="T176" s="50"/>
      <c r="U176" s="51"/>
      <c r="V176" s="52"/>
      <c r="W176" s="52"/>
      <c r="X176" s="52"/>
      <c r="Y176" s="53"/>
      <c r="AB176" s="47"/>
      <c r="AC176" s="50"/>
      <c r="AD176" s="51"/>
      <c r="AE176" s="52"/>
      <c r="AF176" s="52"/>
      <c r="AG176" s="52"/>
      <c r="AH176" s="53"/>
    </row>
    <row r="177" customFormat="false" ht="12.75" hidden="false" customHeight="true" outlineLevel="0" collapsed="false">
      <c r="A177" s="47" t="n">
        <v>4</v>
      </c>
      <c r="B177" s="50" t="n">
        <v>1230</v>
      </c>
      <c r="C177" s="51" t="s">
        <v>693</v>
      </c>
      <c r="D177" s="52" t="s">
        <v>694</v>
      </c>
      <c r="E177" s="52" t="s">
        <v>695</v>
      </c>
      <c r="F177" s="52" t="s">
        <v>32</v>
      </c>
      <c r="G177" s="53" t="s">
        <v>696</v>
      </c>
      <c r="H177" s="53" t="s">
        <v>697</v>
      </c>
    </row>
    <row r="178" customFormat="false" ht="12.75" hidden="false" customHeight="true" outlineLevel="0" collapsed="false">
      <c r="A178" s="47"/>
      <c r="B178" s="50"/>
      <c r="C178" s="51"/>
      <c r="D178" s="52"/>
      <c r="E178" s="52"/>
      <c r="F178" s="52"/>
      <c r="G178" s="53"/>
      <c r="S178" s="47"/>
      <c r="T178" s="50"/>
      <c r="U178" s="51"/>
      <c r="V178" s="52"/>
      <c r="W178" s="52"/>
      <c r="X178" s="52"/>
      <c r="Y178" s="53"/>
      <c r="AB178" s="47"/>
      <c r="AC178" s="50"/>
      <c r="AD178" s="51"/>
      <c r="AE178" s="52"/>
      <c r="AF178" s="52"/>
      <c r="AG178" s="52"/>
      <c r="AH178" s="53"/>
    </row>
    <row r="179" customFormat="false" ht="12.75" hidden="false" customHeight="true" outlineLevel="0" collapsed="false">
      <c r="A179" s="47"/>
      <c r="B179" s="50"/>
      <c r="C179" s="49" t="s">
        <v>1531</v>
      </c>
      <c r="D179" s="52"/>
      <c r="E179" s="52"/>
      <c r="F179" s="52"/>
      <c r="G179" s="53"/>
    </row>
    <row r="180" customFormat="false" ht="12.75" hidden="false" customHeight="true" outlineLevel="0" collapsed="false">
      <c r="A180" s="47" t="n">
        <v>5</v>
      </c>
      <c r="B180" s="50" t="n">
        <v>1010</v>
      </c>
      <c r="C180" s="51" t="s">
        <v>699</v>
      </c>
      <c r="D180" s="52" t="s">
        <v>700</v>
      </c>
      <c r="E180" s="52" t="s">
        <v>701</v>
      </c>
      <c r="F180" s="52" t="s">
        <v>269</v>
      </c>
      <c r="G180" s="53" t="s">
        <v>702</v>
      </c>
      <c r="S180" s="47"/>
      <c r="T180" s="50"/>
      <c r="U180" s="51"/>
      <c r="V180" s="52"/>
      <c r="W180" s="52"/>
      <c r="X180" s="52"/>
      <c r="Y180" s="53"/>
      <c r="AB180" s="47"/>
      <c r="AC180" s="50"/>
      <c r="AD180" s="51"/>
      <c r="AE180" s="52"/>
      <c r="AF180" s="52"/>
      <c r="AG180" s="52"/>
      <c r="AH180" s="53"/>
    </row>
    <row r="181" customFormat="false" ht="12.75" hidden="false" customHeight="true" outlineLevel="0" collapsed="false">
      <c r="A181" s="47" t="n">
        <v>5</v>
      </c>
      <c r="B181" s="50" t="n">
        <v>1010</v>
      </c>
      <c r="C181" s="51" t="s">
        <v>703</v>
      </c>
      <c r="D181" s="52" t="s">
        <v>704</v>
      </c>
      <c r="E181" s="52" t="s">
        <v>705</v>
      </c>
      <c r="F181" s="52" t="s">
        <v>32</v>
      </c>
      <c r="G181" s="53" t="s">
        <v>706</v>
      </c>
      <c r="S181" s="47"/>
      <c r="T181" s="50"/>
      <c r="U181" s="51"/>
      <c r="V181" s="52"/>
      <c r="W181" s="52"/>
      <c r="X181" s="52"/>
      <c r="Y181" s="53"/>
      <c r="AB181" s="47"/>
      <c r="AC181" s="50"/>
      <c r="AD181" s="51"/>
      <c r="AE181" s="52"/>
      <c r="AF181" s="52"/>
      <c r="AG181" s="52"/>
      <c r="AH181" s="53"/>
    </row>
    <row r="182" customFormat="false" ht="12.75" hidden="false" customHeight="true" outlineLevel="0" collapsed="false">
      <c r="A182" s="47" t="n">
        <v>5</v>
      </c>
      <c r="B182" s="50" t="n">
        <v>1010</v>
      </c>
      <c r="C182" s="51" t="s">
        <v>707</v>
      </c>
      <c r="D182" s="52" t="s">
        <v>708</v>
      </c>
      <c r="E182" s="52" t="s">
        <v>709</v>
      </c>
      <c r="F182" s="52" t="s">
        <v>32</v>
      </c>
      <c r="G182" s="53" t="s">
        <v>710</v>
      </c>
      <c r="H182" s="53" t="s">
        <v>711</v>
      </c>
      <c r="S182" s="47"/>
      <c r="T182" s="50"/>
      <c r="U182" s="51"/>
      <c r="V182" s="52"/>
      <c r="W182" s="52"/>
      <c r="X182" s="52"/>
      <c r="Y182" s="53"/>
      <c r="AB182" s="47"/>
      <c r="AC182" s="50"/>
      <c r="AD182" s="51"/>
      <c r="AE182" s="52"/>
      <c r="AF182" s="52"/>
      <c r="AG182" s="52"/>
      <c r="AH182" s="53"/>
    </row>
    <row r="183" customFormat="false" ht="12.75" hidden="false" customHeight="true" outlineLevel="0" collapsed="false">
      <c r="A183" s="47"/>
      <c r="B183" s="50"/>
      <c r="C183" s="51"/>
      <c r="D183" s="52"/>
      <c r="E183" s="52"/>
      <c r="F183" s="52"/>
      <c r="G183" s="53"/>
      <c r="S183" s="47"/>
      <c r="T183" s="50"/>
      <c r="U183" s="51"/>
      <c r="V183" s="52"/>
      <c r="W183" s="52"/>
      <c r="X183" s="52"/>
      <c r="Y183" s="53"/>
      <c r="AB183" s="47"/>
      <c r="AC183" s="50"/>
      <c r="AD183" s="51"/>
      <c r="AE183" s="52"/>
      <c r="AF183" s="52"/>
      <c r="AG183" s="52"/>
      <c r="AH183" s="53"/>
    </row>
    <row r="184" customFormat="false" ht="12.75" hidden="false" customHeight="true" outlineLevel="0" collapsed="false">
      <c r="A184" s="47" t="n">
        <v>5</v>
      </c>
      <c r="B184" s="50" t="n">
        <v>1020</v>
      </c>
      <c r="C184" s="51" t="s">
        <v>712</v>
      </c>
      <c r="D184" s="52" t="s">
        <v>713</v>
      </c>
      <c r="E184" s="52" t="s">
        <v>714</v>
      </c>
      <c r="F184" s="52" t="s">
        <v>43</v>
      </c>
      <c r="G184" s="53" t="s">
        <v>715</v>
      </c>
      <c r="H184" s="53" t="s">
        <v>716</v>
      </c>
      <c r="S184" s="47"/>
      <c r="T184" s="50"/>
      <c r="U184" s="51"/>
      <c r="V184" s="52"/>
      <c r="W184" s="52"/>
      <c r="X184" s="52"/>
      <c r="Y184" s="53"/>
      <c r="AB184" s="47"/>
      <c r="AC184" s="50"/>
      <c r="AD184" s="51"/>
      <c r="AE184" s="52"/>
      <c r="AF184" s="52"/>
      <c r="AG184" s="52"/>
      <c r="AH184" s="53"/>
    </row>
    <row r="185" customFormat="false" ht="12.75" hidden="false" customHeight="true" outlineLevel="0" collapsed="false">
      <c r="A185" s="47" t="n">
        <v>5</v>
      </c>
      <c r="B185" s="50" t="n">
        <v>1020</v>
      </c>
      <c r="C185" s="51" t="s">
        <v>717</v>
      </c>
      <c r="D185" s="52" t="s">
        <v>718</v>
      </c>
      <c r="E185" s="52" t="s">
        <v>719</v>
      </c>
      <c r="F185" s="52" t="s">
        <v>32</v>
      </c>
      <c r="G185" s="53" t="s">
        <v>720</v>
      </c>
      <c r="S185" s="47"/>
      <c r="T185" s="50"/>
      <c r="U185" s="51"/>
      <c r="V185" s="52"/>
      <c r="W185" s="52"/>
      <c r="X185" s="52"/>
      <c r="Y185" s="53"/>
      <c r="AB185" s="47"/>
      <c r="AC185" s="50"/>
      <c r="AD185" s="51"/>
      <c r="AE185" s="52"/>
      <c r="AF185" s="52"/>
      <c r="AG185" s="52"/>
      <c r="AH185" s="53"/>
    </row>
    <row r="186" customFormat="false" ht="12.75" hidden="false" customHeight="true" outlineLevel="0" collapsed="false">
      <c r="A186" s="47"/>
      <c r="B186" s="50"/>
      <c r="C186" s="51"/>
      <c r="D186" s="52"/>
      <c r="E186" s="52"/>
      <c r="F186" s="52"/>
      <c r="G186" s="53"/>
      <c r="S186" s="47"/>
      <c r="T186" s="50"/>
      <c r="U186" s="51"/>
      <c r="V186" s="52"/>
      <c r="W186" s="52"/>
      <c r="X186" s="52"/>
      <c r="Y186" s="53"/>
      <c r="AB186" s="47"/>
      <c r="AC186" s="50"/>
      <c r="AD186" s="51"/>
      <c r="AE186" s="52"/>
      <c r="AF186" s="52"/>
      <c r="AG186" s="52"/>
      <c r="AH186" s="53"/>
    </row>
    <row r="187" customFormat="false" ht="12.75" hidden="false" customHeight="true" outlineLevel="0" collapsed="false">
      <c r="A187" s="47" t="n">
        <v>5</v>
      </c>
      <c r="B187" s="50" t="n">
        <v>1030</v>
      </c>
      <c r="C187" s="51" t="s">
        <v>721</v>
      </c>
      <c r="D187" s="52" t="s">
        <v>722</v>
      </c>
      <c r="E187" s="52" t="s">
        <v>723</v>
      </c>
      <c r="F187" s="52" t="s">
        <v>32</v>
      </c>
      <c r="G187" s="53" t="s">
        <v>724</v>
      </c>
      <c r="H187" s="53" t="s">
        <v>725</v>
      </c>
      <c r="S187" s="47"/>
      <c r="T187" s="50"/>
      <c r="U187" s="51"/>
      <c r="V187" s="52"/>
      <c r="W187" s="52"/>
      <c r="X187" s="52"/>
      <c r="Y187" s="53"/>
      <c r="AB187" s="47"/>
      <c r="AC187" s="50"/>
      <c r="AD187" s="51"/>
      <c r="AE187" s="52"/>
      <c r="AF187" s="52"/>
      <c r="AG187" s="52"/>
      <c r="AH187" s="53"/>
    </row>
    <row r="188" customFormat="false" ht="12.75" hidden="false" customHeight="true" outlineLevel="0" collapsed="false">
      <c r="A188" s="47" t="n">
        <v>5</v>
      </c>
      <c r="B188" s="50" t="n">
        <v>1030</v>
      </c>
      <c r="C188" s="51" t="s">
        <v>726</v>
      </c>
      <c r="D188" s="52" t="s">
        <v>727</v>
      </c>
      <c r="E188" s="52" t="s">
        <v>728</v>
      </c>
      <c r="F188" s="52" t="s">
        <v>32</v>
      </c>
      <c r="G188" s="53" t="s">
        <v>729</v>
      </c>
      <c r="H188" s="53" t="s">
        <v>730</v>
      </c>
      <c r="S188" s="47"/>
      <c r="T188" s="50"/>
      <c r="U188" s="51"/>
      <c r="V188" s="52"/>
      <c r="W188" s="52"/>
      <c r="X188" s="52"/>
      <c r="Y188" s="53"/>
      <c r="AB188" s="47"/>
      <c r="AC188" s="50"/>
      <c r="AD188" s="51"/>
      <c r="AE188" s="52"/>
      <c r="AF188" s="52"/>
      <c r="AG188" s="52"/>
      <c r="AH188" s="53"/>
    </row>
    <row r="189" customFormat="false" ht="12.75" hidden="false" customHeight="true" outlineLevel="0" collapsed="false">
      <c r="A189" s="47"/>
      <c r="B189" s="50"/>
      <c r="C189" s="51"/>
      <c r="D189" s="52"/>
      <c r="E189" s="52"/>
      <c r="F189" s="52"/>
      <c r="G189" s="53"/>
      <c r="S189" s="47"/>
      <c r="T189" s="50"/>
      <c r="U189" s="51"/>
      <c r="V189" s="52"/>
      <c r="W189" s="52"/>
      <c r="X189" s="52"/>
      <c r="Y189" s="53"/>
      <c r="AB189" s="47"/>
      <c r="AC189" s="50"/>
      <c r="AD189" s="51"/>
      <c r="AE189" s="52"/>
      <c r="AF189" s="52"/>
      <c r="AG189" s="52"/>
      <c r="AH189" s="53"/>
    </row>
    <row r="190" customFormat="false" ht="12.75" hidden="false" customHeight="true" outlineLevel="0" collapsed="false">
      <c r="A190" s="47" t="n">
        <v>5</v>
      </c>
      <c r="B190" s="50" t="n">
        <v>1050</v>
      </c>
      <c r="C190" s="51" t="s">
        <v>731</v>
      </c>
      <c r="D190" s="52" t="s">
        <v>732</v>
      </c>
      <c r="E190" s="52" t="s">
        <v>733</v>
      </c>
      <c r="F190" s="52" t="s">
        <v>92</v>
      </c>
      <c r="G190" s="53" t="s">
        <v>734</v>
      </c>
      <c r="H190" s="53" t="s">
        <v>735</v>
      </c>
      <c r="S190" s="47"/>
      <c r="T190" s="50"/>
      <c r="U190" s="51"/>
      <c r="V190" s="52"/>
      <c r="W190" s="52"/>
      <c r="X190" s="52"/>
      <c r="Y190" s="53"/>
      <c r="AB190" s="47"/>
      <c r="AC190" s="50"/>
      <c r="AD190" s="51"/>
      <c r="AE190" s="52"/>
      <c r="AF190" s="52"/>
      <c r="AG190" s="52"/>
      <c r="AH190" s="53"/>
    </row>
    <row r="191" customFormat="false" ht="12.75" hidden="false" customHeight="true" outlineLevel="0" collapsed="false">
      <c r="A191" s="47"/>
      <c r="B191" s="50"/>
      <c r="C191" s="51"/>
      <c r="D191" s="52"/>
      <c r="E191" s="52"/>
      <c r="F191" s="52"/>
      <c r="G191" s="53"/>
    </row>
    <row r="192" customFormat="false" ht="12.75" hidden="false" customHeight="true" outlineLevel="0" collapsed="false">
      <c r="A192" s="47" t="n">
        <v>5</v>
      </c>
      <c r="B192" s="50" t="n">
        <v>1070</v>
      </c>
      <c r="C192" s="51" t="s">
        <v>736</v>
      </c>
      <c r="D192" s="52" t="s">
        <v>737</v>
      </c>
      <c r="E192" s="52" t="s">
        <v>738</v>
      </c>
      <c r="F192" s="52" t="s">
        <v>739</v>
      </c>
      <c r="G192" s="53" t="s">
        <v>740</v>
      </c>
      <c r="H192" s="53" t="s">
        <v>741</v>
      </c>
    </row>
    <row r="193" customFormat="false" ht="12.75" hidden="false" customHeight="true" outlineLevel="0" collapsed="false">
      <c r="A193" s="47"/>
      <c r="B193" s="50"/>
      <c r="C193" s="51"/>
      <c r="D193" s="52"/>
      <c r="E193" s="52"/>
      <c r="F193" s="52"/>
      <c r="G193" s="53"/>
    </row>
    <row r="194" customFormat="false" ht="12.75" hidden="false" customHeight="true" outlineLevel="0" collapsed="false">
      <c r="A194" s="47" t="n">
        <v>5</v>
      </c>
      <c r="B194" s="50" t="n">
        <v>1080</v>
      </c>
      <c r="C194" s="51" t="s">
        <v>742</v>
      </c>
      <c r="D194" s="52" t="s">
        <v>743</v>
      </c>
      <c r="E194" s="52" t="s">
        <v>744</v>
      </c>
      <c r="F194" s="52" t="s">
        <v>32</v>
      </c>
      <c r="G194" s="53" t="s">
        <v>745</v>
      </c>
      <c r="H194" s="53" t="s">
        <v>746</v>
      </c>
    </row>
    <row r="195" customFormat="false" ht="12.75" hidden="false" customHeight="true" outlineLevel="0" collapsed="false">
      <c r="A195" s="47"/>
      <c r="B195" s="50"/>
      <c r="C195" s="51"/>
      <c r="D195" s="52"/>
      <c r="E195" s="52"/>
      <c r="F195" s="52"/>
      <c r="G195" s="53"/>
    </row>
    <row r="196" customFormat="false" ht="12.75" hidden="false" customHeight="true" outlineLevel="0" collapsed="false">
      <c r="A196" s="47" t="n">
        <v>5</v>
      </c>
      <c r="B196" s="50" t="n">
        <v>1090</v>
      </c>
      <c r="C196" s="51" t="s">
        <v>747</v>
      </c>
      <c r="D196" s="52" t="s">
        <v>748</v>
      </c>
      <c r="E196" s="52" t="s">
        <v>749</v>
      </c>
      <c r="F196" s="52" t="s">
        <v>32</v>
      </c>
      <c r="G196" s="53" t="s">
        <v>750</v>
      </c>
    </row>
    <row r="197" customFormat="false" ht="12.75" hidden="false" customHeight="true" outlineLevel="0" collapsed="false">
      <c r="A197" s="47" t="n">
        <v>5</v>
      </c>
      <c r="B197" s="50" t="n">
        <v>1090</v>
      </c>
      <c r="C197" s="51" t="s">
        <v>751</v>
      </c>
      <c r="D197" s="52" t="s">
        <v>752</v>
      </c>
      <c r="E197" s="52" t="s">
        <v>753</v>
      </c>
      <c r="F197" s="52" t="s">
        <v>32</v>
      </c>
      <c r="G197" s="53" t="s">
        <v>754</v>
      </c>
      <c r="H197" s="53" t="s">
        <v>755</v>
      </c>
    </row>
    <row r="198" customFormat="false" ht="12.75" hidden="false" customHeight="true" outlineLevel="0" collapsed="false">
      <c r="A198" s="47"/>
      <c r="B198" s="50"/>
      <c r="C198" s="51"/>
      <c r="D198" s="52"/>
      <c r="E198" s="52"/>
      <c r="F198" s="52"/>
      <c r="G198" s="53"/>
    </row>
    <row r="199" customFormat="false" ht="12.75" hidden="false" customHeight="true" outlineLevel="0" collapsed="false">
      <c r="A199" s="47" t="n">
        <v>5</v>
      </c>
      <c r="B199" s="50" t="n">
        <v>1100</v>
      </c>
      <c r="C199" s="51" t="s">
        <v>756</v>
      </c>
      <c r="D199" s="52" t="s">
        <v>757</v>
      </c>
      <c r="E199" s="52" t="s">
        <v>758</v>
      </c>
      <c r="F199" s="52" t="s">
        <v>32</v>
      </c>
      <c r="G199" s="53" t="s">
        <v>759</v>
      </c>
    </row>
    <row r="200" customFormat="false" ht="12.75" hidden="false" customHeight="true" outlineLevel="0" collapsed="false">
      <c r="A200" s="47" t="n">
        <v>5</v>
      </c>
      <c r="B200" s="50" t="n">
        <v>1100</v>
      </c>
      <c r="C200" s="51" t="s">
        <v>760</v>
      </c>
      <c r="D200" s="52" t="s">
        <v>761</v>
      </c>
      <c r="E200" s="52" t="s">
        <v>762</v>
      </c>
      <c r="F200" s="52" t="s">
        <v>32</v>
      </c>
      <c r="G200" s="53" t="s">
        <v>763</v>
      </c>
    </row>
    <row r="201" customFormat="false" ht="12.75" hidden="false" customHeight="true" outlineLevel="0" collapsed="false">
      <c r="A201" s="47" t="n">
        <v>5</v>
      </c>
      <c r="B201" s="50" t="n">
        <v>1100</v>
      </c>
      <c r="C201" s="51" t="s">
        <v>764</v>
      </c>
      <c r="D201" s="52" t="s">
        <v>765</v>
      </c>
      <c r="E201" s="52" t="s">
        <v>766</v>
      </c>
      <c r="F201" s="52" t="s">
        <v>43</v>
      </c>
      <c r="G201" s="53" t="s">
        <v>767</v>
      </c>
      <c r="H201" s="53" t="s">
        <v>768</v>
      </c>
    </row>
    <row r="202" customFormat="false" ht="12.75" hidden="false" customHeight="true" outlineLevel="0" collapsed="false">
      <c r="A202" s="47"/>
      <c r="B202" s="50"/>
      <c r="C202" s="51"/>
      <c r="D202" s="52"/>
      <c r="E202" s="52"/>
      <c r="F202" s="52"/>
      <c r="G202" s="53"/>
    </row>
    <row r="203" customFormat="false" ht="12.75" hidden="false" customHeight="true" outlineLevel="0" collapsed="false">
      <c r="A203" s="47" t="n">
        <v>5</v>
      </c>
      <c r="B203" s="50" t="n">
        <v>1110</v>
      </c>
      <c r="C203" s="51" t="s">
        <v>769</v>
      </c>
      <c r="D203" s="52" t="s">
        <v>770</v>
      </c>
      <c r="E203" s="52" t="s">
        <v>771</v>
      </c>
      <c r="F203" s="52" t="s">
        <v>32</v>
      </c>
      <c r="G203" s="53" t="s">
        <v>772</v>
      </c>
      <c r="H203" s="53" t="s">
        <v>773</v>
      </c>
    </row>
    <row r="204" customFormat="false" ht="12.75" hidden="false" customHeight="true" outlineLevel="0" collapsed="false">
      <c r="A204" s="47" t="n">
        <v>5</v>
      </c>
      <c r="B204" s="50" t="n">
        <v>2320</v>
      </c>
      <c r="C204" s="51" t="s">
        <v>774</v>
      </c>
      <c r="D204" s="52" t="s">
        <v>775</v>
      </c>
      <c r="E204" s="52" t="s">
        <v>776</v>
      </c>
      <c r="F204" s="52" t="s">
        <v>181</v>
      </c>
      <c r="G204" s="53" t="s">
        <v>777</v>
      </c>
      <c r="H204" s="53" t="s">
        <v>778</v>
      </c>
    </row>
    <row r="205" customFormat="false" ht="12.75" hidden="false" customHeight="true" outlineLevel="0" collapsed="false">
      <c r="A205" s="47"/>
      <c r="B205" s="58"/>
    </row>
    <row r="206" customFormat="false" ht="12.75" hidden="false" customHeight="true" outlineLevel="0" collapsed="false">
      <c r="A206" s="47" t="n">
        <v>5</v>
      </c>
      <c r="B206" s="50" t="n">
        <v>1120</v>
      </c>
      <c r="C206" s="51" t="s">
        <v>779</v>
      </c>
      <c r="D206" s="52" t="s">
        <v>780</v>
      </c>
      <c r="E206" s="52" t="s">
        <v>781</v>
      </c>
      <c r="F206" s="52" t="s">
        <v>92</v>
      </c>
      <c r="G206" s="53" t="s">
        <v>782</v>
      </c>
    </row>
    <row r="207" customFormat="false" ht="12.75" hidden="false" customHeight="true" outlineLevel="0" collapsed="false">
      <c r="A207" s="47" t="n">
        <v>5</v>
      </c>
      <c r="B207" s="50" t="n">
        <v>1120</v>
      </c>
      <c r="C207" s="51" t="s">
        <v>233</v>
      </c>
      <c r="D207" s="52" t="s">
        <v>783</v>
      </c>
      <c r="E207" s="52" t="s">
        <v>784</v>
      </c>
      <c r="F207" s="52" t="s">
        <v>32</v>
      </c>
      <c r="G207" s="53" t="s">
        <v>785</v>
      </c>
      <c r="H207" s="53" t="s">
        <v>786</v>
      </c>
    </row>
    <row r="208" customFormat="false" ht="12.75" hidden="false" customHeight="true" outlineLevel="0" collapsed="false">
      <c r="A208" s="47"/>
      <c r="B208" s="50"/>
      <c r="C208" s="51"/>
      <c r="D208" s="52"/>
      <c r="E208" s="52"/>
      <c r="F208" s="52"/>
      <c r="G208" s="53"/>
    </row>
    <row r="209" customFormat="false" ht="12.75" hidden="false" customHeight="true" outlineLevel="0" collapsed="false">
      <c r="A209" s="47" t="n">
        <v>5</v>
      </c>
      <c r="B209" s="50" t="n">
        <v>1130</v>
      </c>
      <c r="C209" s="51" t="s">
        <v>787</v>
      </c>
      <c r="D209" s="52" t="s">
        <v>788</v>
      </c>
      <c r="E209" s="52" t="s">
        <v>789</v>
      </c>
      <c r="F209" s="52" t="s">
        <v>32</v>
      </c>
      <c r="G209" s="53" t="s">
        <v>790</v>
      </c>
      <c r="H209" s="53" t="s">
        <v>791</v>
      </c>
    </row>
    <row r="210" customFormat="false" ht="12.75" hidden="false" customHeight="true" outlineLevel="0" collapsed="false">
      <c r="A210" s="47"/>
      <c r="B210" s="58"/>
    </row>
    <row r="211" customFormat="false" ht="12.75" hidden="false" customHeight="true" outlineLevel="0" collapsed="false">
      <c r="A211" s="47" t="n">
        <v>5</v>
      </c>
      <c r="B211" s="50" t="n">
        <v>1140</v>
      </c>
      <c r="C211" s="51" t="s">
        <v>792</v>
      </c>
      <c r="D211" s="52" t="s">
        <v>793</v>
      </c>
      <c r="E211" s="52" t="s">
        <v>794</v>
      </c>
      <c r="F211" s="52" t="s">
        <v>43</v>
      </c>
      <c r="G211" s="53" t="s">
        <v>795</v>
      </c>
    </row>
    <row r="212" customFormat="false" ht="12.75" hidden="false" customHeight="true" outlineLevel="0" collapsed="false">
      <c r="A212" s="47" t="n">
        <v>5</v>
      </c>
      <c r="B212" s="50" t="n">
        <v>1140</v>
      </c>
      <c r="C212" s="51" t="s">
        <v>796</v>
      </c>
      <c r="D212" s="52" t="s">
        <v>797</v>
      </c>
      <c r="E212" s="52" t="s">
        <v>798</v>
      </c>
      <c r="F212" s="52" t="s">
        <v>32</v>
      </c>
      <c r="G212" s="53" t="s">
        <v>799</v>
      </c>
    </row>
    <row r="213" customFormat="false" ht="12.75" hidden="false" customHeight="true" outlineLevel="0" collapsed="false">
      <c r="A213" s="47"/>
      <c r="B213" s="50"/>
      <c r="C213" s="51"/>
      <c r="D213" s="52"/>
      <c r="E213" s="52"/>
      <c r="F213" s="52"/>
      <c r="G213" s="53"/>
    </row>
    <row r="214" customFormat="false" ht="12.75" hidden="false" customHeight="true" outlineLevel="0" collapsed="false">
      <c r="A214" s="47" t="n">
        <v>5</v>
      </c>
      <c r="B214" s="50" t="n">
        <v>1150</v>
      </c>
      <c r="C214" s="51" t="s">
        <v>800</v>
      </c>
      <c r="D214" s="52" t="s">
        <v>801</v>
      </c>
      <c r="E214" s="52" t="s">
        <v>802</v>
      </c>
      <c r="F214" s="52" t="s">
        <v>43</v>
      </c>
      <c r="G214" s="53" t="s">
        <v>803</v>
      </c>
    </row>
    <row r="215" customFormat="false" ht="12.75" hidden="false" customHeight="true" outlineLevel="0" collapsed="false">
      <c r="A215" s="47"/>
      <c r="B215" s="50"/>
      <c r="C215" s="51"/>
      <c r="D215" s="52"/>
      <c r="E215" s="52"/>
      <c r="F215" s="52"/>
      <c r="G215" s="53"/>
    </row>
    <row r="216" customFormat="false" ht="12.75" hidden="false" customHeight="true" outlineLevel="0" collapsed="false">
      <c r="A216" s="47" t="n">
        <v>5</v>
      </c>
      <c r="B216" s="50" t="n">
        <v>1160</v>
      </c>
      <c r="C216" s="51" t="s">
        <v>804</v>
      </c>
      <c r="D216" s="52" t="s">
        <v>805</v>
      </c>
      <c r="E216" s="52" t="s">
        <v>806</v>
      </c>
      <c r="F216" s="52" t="s">
        <v>32</v>
      </c>
      <c r="G216" s="53" t="s">
        <v>807</v>
      </c>
      <c r="H216" s="53" t="s">
        <v>808</v>
      </c>
    </row>
    <row r="217" customFormat="false" ht="12.75" hidden="false" customHeight="true" outlineLevel="0" collapsed="false">
      <c r="A217" s="47"/>
      <c r="B217" s="50"/>
      <c r="C217" s="51"/>
      <c r="D217" s="52"/>
      <c r="E217" s="52"/>
      <c r="F217" s="52"/>
      <c r="G217" s="53"/>
    </row>
    <row r="218" customFormat="false" ht="12.75" hidden="false" customHeight="true" outlineLevel="0" collapsed="false">
      <c r="A218" s="47" t="n">
        <v>5</v>
      </c>
      <c r="B218" s="50" t="n">
        <v>1170</v>
      </c>
      <c r="C218" s="51" t="s">
        <v>809</v>
      </c>
      <c r="D218" s="52" t="s">
        <v>810</v>
      </c>
      <c r="E218" s="52" t="s">
        <v>811</v>
      </c>
      <c r="F218" s="52" t="s">
        <v>812</v>
      </c>
      <c r="G218" s="53" t="s">
        <v>813</v>
      </c>
      <c r="H218" s="53" t="s">
        <v>814</v>
      </c>
    </row>
    <row r="219" customFormat="false" ht="12.75" hidden="false" customHeight="true" outlineLevel="0" collapsed="false">
      <c r="A219" s="47"/>
      <c r="B219" s="50"/>
      <c r="C219" s="51"/>
      <c r="D219" s="52"/>
      <c r="E219" s="52"/>
      <c r="F219" s="52"/>
      <c r="G219" s="53"/>
    </row>
    <row r="220" customFormat="false" ht="12.75" hidden="false" customHeight="true" outlineLevel="0" collapsed="false">
      <c r="A220" s="47" t="n">
        <v>5</v>
      </c>
      <c r="B220" s="50" t="n">
        <v>1180</v>
      </c>
      <c r="C220" s="51" t="s">
        <v>815</v>
      </c>
      <c r="D220" s="52" t="s">
        <v>816</v>
      </c>
      <c r="E220" s="52" t="s">
        <v>817</v>
      </c>
      <c r="F220" s="52" t="s">
        <v>32</v>
      </c>
      <c r="G220" s="53" t="s">
        <v>818</v>
      </c>
    </row>
    <row r="221" customFormat="false" ht="12.75" hidden="false" customHeight="true" outlineLevel="0" collapsed="false">
      <c r="A221" s="47"/>
      <c r="B221" s="50"/>
      <c r="C221" s="51"/>
      <c r="D221" s="52"/>
      <c r="E221" s="52"/>
      <c r="F221" s="52"/>
      <c r="G221" s="53"/>
    </row>
    <row r="222" customFormat="false" ht="12.75" hidden="false" customHeight="true" outlineLevel="0" collapsed="false">
      <c r="A222" s="47" t="n">
        <v>5</v>
      </c>
      <c r="B222" s="50" t="n">
        <v>1190</v>
      </c>
      <c r="C222" s="51" t="s">
        <v>819</v>
      </c>
      <c r="D222" s="52" t="s">
        <v>820</v>
      </c>
      <c r="E222" s="52" t="s">
        <v>821</v>
      </c>
      <c r="F222" s="52" t="s">
        <v>32</v>
      </c>
      <c r="G222" s="53" t="s">
        <v>822</v>
      </c>
      <c r="H222" s="53" t="s">
        <v>823</v>
      </c>
    </row>
    <row r="223" customFormat="false" ht="12.75" hidden="false" customHeight="true" outlineLevel="0" collapsed="false">
      <c r="A223" s="47"/>
      <c r="B223" s="50"/>
      <c r="C223" s="51"/>
      <c r="D223" s="52"/>
      <c r="E223" s="52"/>
      <c r="F223" s="52"/>
      <c r="G223" s="53"/>
    </row>
    <row r="224" customFormat="false" ht="12.75" hidden="false" customHeight="true" outlineLevel="0" collapsed="false">
      <c r="A224" s="47" t="n">
        <v>5</v>
      </c>
      <c r="B224" s="50" t="n">
        <v>1200</v>
      </c>
      <c r="C224" s="51" t="s">
        <v>824</v>
      </c>
      <c r="D224" s="52" t="s">
        <v>825</v>
      </c>
      <c r="E224" s="52" t="s">
        <v>826</v>
      </c>
      <c r="F224" s="52" t="s">
        <v>181</v>
      </c>
      <c r="G224" s="53" t="s">
        <v>827</v>
      </c>
    </row>
    <row r="225" customFormat="false" ht="12.75" hidden="false" customHeight="true" outlineLevel="0" collapsed="false">
      <c r="A225" s="47"/>
      <c r="B225" s="50"/>
      <c r="C225" s="51"/>
      <c r="D225" s="52"/>
      <c r="E225" s="52"/>
      <c r="F225" s="52"/>
      <c r="G225" s="53"/>
    </row>
    <row r="226" customFormat="false" ht="12.75" hidden="false" customHeight="true" outlineLevel="0" collapsed="false">
      <c r="A226" s="47" t="n">
        <v>5</v>
      </c>
      <c r="B226" s="50" t="n">
        <v>1210</v>
      </c>
      <c r="C226" s="51" t="s">
        <v>828</v>
      </c>
      <c r="D226" s="52" t="s">
        <v>829</v>
      </c>
      <c r="E226" s="52" t="s">
        <v>830</v>
      </c>
      <c r="F226" s="52" t="s">
        <v>32</v>
      </c>
      <c r="G226" s="53" t="s">
        <v>831</v>
      </c>
      <c r="H226" s="53" t="s">
        <v>832</v>
      </c>
    </row>
    <row r="227" customFormat="false" ht="12.75" hidden="false" customHeight="true" outlineLevel="0" collapsed="false">
      <c r="A227" s="47" t="n">
        <v>5</v>
      </c>
      <c r="B227" s="50" t="n">
        <v>1210</v>
      </c>
      <c r="C227" s="51" t="s">
        <v>833</v>
      </c>
      <c r="D227" s="52" t="s">
        <v>834</v>
      </c>
      <c r="E227" s="52" t="s">
        <v>835</v>
      </c>
      <c r="F227" s="52" t="s">
        <v>32</v>
      </c>
      <c r="G227" s="53" t="s">
        <v>836</v>
      </c>
      <c r="H227" s="53" t="s">
        <v>837</v>
      </c>
    </row>
    <row r="228" customFormat="false" ht="12.75" hidden="false" customHeight="true" outlineLevel="0" collapsed="false">
      <c r="A228" s="47" t="n">
        <v>5</v>
      </c>
      <c r="B228" s="50" t="n">
        <v>1210</v>
      </c>
      <c r="C228" s="51" t="s">
        <v>838</v>
      </c>
      <c r="D228" s="52" t="s">
        <v>839</v>
      </c>
      <c r="E228" s="52" t="s">
        <v>840</v>
      </c>
      <c r="F228" s="52" t="s">
        <v>181</v>
      </c>
      <c r="G228" s="53" t="s">
        <v>841</v>
      </c>
      <c r="H228" s="53" t="s">
        <v>842</v>
      </c>
    </row>
    <row r="229" customFormat="false" ht="12.75" hidden="false" customHeight="true" outlineLevel="0" collapsed="false">
      <c r="A229" s="47"/>
      <c r="B229" s="50"/>
      <c r="C229" s="51"/>
      <c r="D229" s="52"/>
      <c r="E229" s="52"/>
      <c r="F229" s="52"/>
      <c r="G229" s="53"/>
    </row>
    <row r="230" customFormat="false" ht="12.75" hidden="false" customHeight="true" outlineLevel="0" collapsed="false">
      <c r="A230" s="47" t="n">
        <v>5</v>
      </c>
      <c r="B230" s="50" t="n">
        <v>1220</v>
      </c>
      <c r="C230" s="51" t="s">
        <v>843</v>
      </c>
      <c r="D230" s="52" t="s">
        <v>844</v>
      </c>
      <c r="E230" s="52" t="s">
        <v>845</v>
      </c>
      <c r="F230" s="52" t="s">
        <v>92</v>
      </c>
      <c r="G230" s="53" t="s">
        <v>846</v>
      </c>
      <c r="H230" s="56" t="s">
        <v>847</v>
      </c>
    </row>
    <row r="231" customFormat="false" ht="12.75" hidden="false" customHeight="true" outlineLevel="0" collapsed="false">
      <c r="A231" s="47" t="n">
        <v>5</v>
      </c>
      <c r="B231" s="50" t="n">
        <v>1220</v>
      </c>
      <c r="C231" s="51" t="s">
        <v>848</v>
      </c>
      <c r="D231" s="52" t="s">
        <v>849</v>
      </c>
      <c r="E231" s="52" t="s">
        <v>850</v>
      </c>
      <c r="F231" s="52" t="s">
        <v>851</v>
      </c>
      <c r="G231" s="53" t="s">
        <v>852</v>
      </c>
    </row>
    <row r="232" customFormat="false" ht="12.75" hidden="false" customHeight="true" outlineLevel="0" collapsed="false">
      <c r="A232" s="47" t="n">
        <v>5</v>
      </c>
      <c r="B232" s="50" t="n">
        <v>1220</v>
      </c>
      <c r="C232" s="51" t="s">
        <v>853</v>
      </c>
      <c r="D232" s="52" t="s">
        <v>854</v>
      </c>
      <c r="E232" s="52" t="s">
        <v>855</v>
      </c>
      <c r="F232" s="52" t="s">
        <v>32</v>
      </c>
      <c r="G232" s="53" t="s">
        <v>856</v>
      </c>
    </row>
    <row r="233" customFormat="false" ht="12.75" hidden="false" customHeight="true" outlineLevel="0" collapsed="false">
      <c r="A233" s="47"/>
      <c r="B233" s="50"/>
      <c r="C233" s="51"/>
      <c r="D233" s="52"/>
      <c r="E233" s="52"/>
      <c r="F233" s="52"/>
      <c r="G233" s="53"/>
    </row>
    <row r="234" customFormat="false" ht="12.75" hidden="false" customHeight="true" outlineLevel="0" collapsed="false">
      <c r="A234" s="47" t="n">
        <v>5</v>
      </c>
      <c r="B234" s="50" t="n">
        <v>1230</v>
      </c>
      <c r="C234" s="51" t="s">
        <v>857</v>
      </c>
      <c r="D234" s="52" t="s">
        <v>858</v>
      </c>
      <c r="E234" s="52" t="s">
        <v>859</v>
      </c>
      <c r="F234" s="52" t="s">
        <v>860</v>
      </c>
      <c r="G234" s="53" t="s">
        <v>861</v>
      </c>
      <c r="H234" s="53" t="s">
        <v>862</v>
      </c>
    </row>
    <row r="235" customFormat="false" ht="12.75" hidden="false" customHeight="true" outlineLevel="0" collapsed="false">
      <c r="A235" s="47" t="n">
        <v>5</v>
      </c>
      <c r="B235" s="50" t="n">
        <v>1230</v>
      </c>
      <c r="C235" s="51" t="s">
        <v>863</v>
      </c>
      <c r="D235" s="52" t="s">
        <v>864</v>
      </c>
      <c r="E235" s="52" t="s">
        <v>865</v>
      </c>
      <c r="F235" s="52" t="s">
        <v>32</v>
      </c>
      <c r="G235" s="53" t="s">
        <v>866</v>
      </c>
    </row>
    <row r="236" customFormat="false" ht="12.75" hidden="false" customHeight="true" outlineLevel="0" collapsed="false">
      <c r="A236" s="47"/>
      <c r="B236" s="50"/>
      <c r="C236" s="51"/>
      <c r="D236" s="52"/>
      <c r="E236" s="52"/>
      <c r="F236" s="52"/>
      <c r="G236" s="53"/>
      <c r="H236" s="53"/>
    </row>
    <row r="237" customFormat="false" ht="12.75" hidden="false" customHeight="true" outlineLevel="0" collapsed="false">
      <c r="A237" s="0"/>
      <c r="B237" s="50"/>
      <c r="C237" s="49" t="s">
        <v>1532</v>
      </c>
      <c r="D237" s="52"/>
      <c r="E237" s="52"/>
      <c r="F237" s="52"/>
      <c r="G237" s="53"/>
    </row>
    <row r="238" customFormat="false" ht="12.75" hidden="false" customHeight="true" outlineLevel="0" collapsed="false">
      <c r="A238" s="47" t="n">
        <v>6</v>
      </c>
      <c r="B238" s="50" t="n">
        <v>1010</v>
      </c>
      <c r="C238" s="51" t="s">
        <v>868</v>
      </c>
      <c r="D238" s="52" t="s">
        <v>869</v>
      </c>
      <c r="E238" s="52" t="s">
        <v>870</v>
      </c>
      <c r="F238" s="52" t="s">
        <v>871</v>
      </c>
      <c r="G238" s="53" t="s">
        <v>872</v>
      </c>
    </row>
    <row r="239" customFormat="false" ht="12.75" hidden="false" customHeight="true" outlineLevel="0" collapsed="false">
      <c r="A239" s="47" t="n">
        <v>6</v>
      </c>
      <c r="B239" s="50" t="n">
        <v>1010</v>
      </c>
      <c r="C239" s="51" t="s">
        <v>873</v>
      </c>
      <c r="D239" s="52" t="s">
        <v>874</v>
      </c>
      <c r="E239" s="52" t="s">
        <v>875</v>
      </c>
      <c r="F239" s="52" t="s">
        <v>424</v>
      </c>
      <c r="G239" s="53" t="s">
        <v>876</v>
      </c>
      <c r="H239" s="53" t="s">
        <v>877</v>
      </c>
    </row>
    <row r="240" customFormat="false" ht="12.75" hidden="false" customHeight="true" outlineLevel="0" collapsed="false">
      <c r="A240" s="47" t="n">
        <v>6</v>
      </c>
      <c r="B240" s="50" t="n">
        <v>1010</v>
      </c>
      <c r="C240" s="51" t="s">
        <v>878</v>
      </c>
      <c r="D240" s="52" t="s">
        <v>879</v>
      </c>
      <c r="E240" s="52" t="s">
        <v>880</v>
      </c>
      <c r="F240" s="52" t="s">
        <v>32</v>
      </c>
      <c r="G240" s="53" t="s">
        <v>881</v>
      </c>
      <c r="H240" s="53" t="s">
        <v>882</v>
      </c>
    </row>
    <row r="241" customFormat="false" ht="12.75" hidden="false" customHeight="true" outlineLevel="0" collapsed="false">
      <c r="A241" s="47"/>
      <c r="B241" s="50"/>
      <c r="C241" s="51"/>
      <c r="D241" s="52"/>
      <c r="E241" s="52"/>
      <c r="F241" s="52"/>
      <c r="G241" s="53"/>
    </row>
    <row r="242" customFormat="false" ht="12.75" hidden="false" customHeight="true" outlineLevel="0" collapsed="false">
      <c r="A242" s="47" t="n">
        <v>6</v>
      </c>
      <c r="B242" s="50" t="n">
        <v>1020</v>
      </c>
      <c r="C242" s="51" t="s">
        <v>883</v>
      </c>
      <c r="D242" s="52" t="s">
        <v>884</v>
      </c>
      <c r="E242" s="52" t="s">
        <v>885</v>
      </c>
      <c r="F242" s="52" t="s">
        <v>32</v>
      </c>
      <c r="G242" s="53" t="s">
        <v>886</v>
      </c>
    </row>
    <row r="243" customFormat="false" ht="12.75" hidden="false" customHeight="true" outlineLevel="0" collapsed="false">
      <c r="A243" s="47" t="n">
        <v>6</v>
      </c>
      <c r="B243" s="50" t="n">
        <v>1020</v>
      </c>
      <c r="C243" s="51" t="s">
        <v>887</v>
      </c>
      <c r="D243" s="52" t="s">
        <v>888</v>
      </c>
      <c r="E243" s="52" t="s">
        <v>889</v>
      </c>
      <c r="F243" s="52" t="s">
        <v>43</v>
      </c>
      <c r="G243" s="53" t="s">
        <v>890</v>
      </c>
      <c r="H243" s="53" t="s">
        <v>891</v>
      </c>
    </row>
    <row r="244" customFormat="false" ht="12.75" hidden="false" customHeight="true" outlineLevel="0" collapsed="false">
      <c r="A244" s="47" t="n">
        <v>6</v>
      </c>
      <c r="B244" s="50" t="n">
        <v>1020</v>
      </c>
      <c r="C244" s="51" t="s">
        <v>892</v>
      </c>
      <c r="D244" s="52" t="s">
        <v>893</v>
      </c>
      <c r="E244" s="52" t="s">
        <v>894</v>
      </c>
      <c r="F244" s="52" t="s">
        <v>32</v>
      </c>
      <c r="G244" s="53" t="s">
        <v>895</v>
      </c>
    </row>
    <row r="245" customFormat="false" ht="12.75" hidden="false" customHeight="true" outlineLevel="0" collapsed="false">
      <c r="A245" s="47"/>
      <c r="B245" s="58"/>
    </row>
    <row r="246" customFormat="false" ht="12.75" hidden="false" customHeight="true" outlineLevel="0" collapsed="false">
      <c r="A246" s="47" t="n">
        <v>6</v>
      </c>
      <c r="B246" s="50" t="n">
        <v>1030</v>
      </c>
      <c r="C246" s="51" t="s">
        <v>310</v>
      </c>
      <c r="D246" s="52" t="s">
        <v>896</v>
      </c>
      <c r="E246" s="52" t="s">
        <v>897</v>
      </c>
      <c r="F246" s="52" t="s">
        <v>32</v>
      </c>
      <c r="G246" s="53" t="s">
        <v>898</v>
      </c>
    </row>
    <row r="247" customFormat="false" ht="12.75" hidden="false" customHeight="true" outlineLevel="0" collapsed="false">
      <c r="A247" s="47"/>
      <c r="B247" s="50"/>
      <c r="C247" s="51"/>
      <c r="D247" s="52"/>
      <c r="E247" s="52"/>
      <c r="F247" s="52"/>
      <c r="G247" s="53"/>
    </row>
    <row r="248" customFormat="false" ht="12.75" hidden="false" customHeight="true" outlineLevel="0" collapsed="false">
      <c r="A248" s="47" t="n">
        <v>6</v>
      </c>
      <c r="B248" s="50" t="n">
        <v>1040</v>
      </c>
      <c r="C248" s="51" t="s">
        <v>899</v>
      </c>
      <c r="D248" s="52" t="s">
        <v>900</v>
      </c>
      <c r="E248" s="52" t="s">
        <v>901</v>
      </c>
      <c r="F248" s="52" t="s">
        <v>43</v>
      </c>
      <c r="G248" s="53" t="s">
        <v>902</v>
      </c>
      <c r="H248" s="53" t="s">
        <v>903</v>
      </c>
    </row>
    <row r="249" customFormat="false" ht="12.75" hidden="false" customHeight="true" outlineLevel="0" collapsed="false">
      <c r="A249" s="47"/>
      <c r="B249" s="50"/>
      <c r="C249" s="51"/>
      <c r="D249" s="52"/>
      <c r="E249" s="52"/>
      <c r="F249" s="52"/>
      <c r="G249" s="53"/>
    </row>
    <row r="250" customFormat="false" ht="12.75" hidden="false" customHeight="true" outlineLevel="0" collapsed="false">
      <c r="A250" s="47" t="n">
        <v>6</v>
      </c>
      <c r="B250" s="50" t="n">
        <v>1050</v>
      </c>
      <c r="C250" s="51" t="s">
        <v>904</v>
      </c>
      <c r="D250" s="52" t="s">
        <v>905</v>
      </c>
      <c r="E250" s="52" t="s">
        <v>906</v>
      </c>
      <c r="F250" s="52" t="s">
        <v>43</v>
      </c>
      <c r="G250" s="53" t="s">
        <v>907</v>
      </c>
    </row>
    <row r="251" customFormat="false" ht="12.75" hidden="false" customHeight="true" outlineLevel="0" collapsed="false">
      <c r="A251" s="47"/>
      <c r="B251" s="50"/>
      <c r="C251" s="51"/>
      <c r="D251" s="52"/>
      <c r="E251" s="52"/>
      <c r="F251" s="52"/>
      <c r="G251" s="53"/>
    </row>
    <row r="252" customFormat="false" ht="12.75" hidden="false" customHeight="true" outlineLevel="0" collapsed="false">
      <c r="A252" s="47" t="n">
        <v>6</v>
      </c>
      <c r="B252" s="50" t="n">
        <v>1060</v>
      </c>
      <c r="C252" s="51" t="s">
        <v>908</v>
      </c>
      <c r="D252" s="52" t="s">
        <v>909</v>
      </c>
      <c r="E252" s="52" t="s">
        <v>910</v>
      </c>
      <c r="F252" s="52" t="s">
        <v>92</v>
      </c>
      <c r="G252" s="53" t="s">
        <v>911</v>
      </c>
      <c r="H252" s="53" t="s">
        <v>912</v>
      </c>
    </row>
    <row r="253" customFormat="false" ht="12.75" hidden="false" customHeight="true" outlineLevel="0" collapsed="false">
      <c r="A253" s="47"/>
      <c r="B253" s="50"/>
      <c r="C253" s="51"/>
      <c r="D253" s="52"/>
      <c r="E253" s="52"/>
      <c r="F253" s="52"/>
      <c r="G253" s="53"/>
    </row>
    <row r="254" customFormat="false" ht="12.75" hidden="false" customHeight="true" outlineLevel="0" collapsed="false">
      <c r="A254" s="47" t="n">
        <v>6</v>
      </c>
      <c r="B254" s="50" t="n">
        <v>1070</v>
      </c>
      <c r="C254" s="51" t="s">
        <v>913</v>
      </c>
      <c r="D254" s="52" t="s">
        <v>914</v>
      </c>
      <c r="E254" s="52" t="s">
        <v>915</v>
      </c>
      <c r="F254" s="52" t="s">
        <v>424</v>
      </c>
      <c r="G254" s="53" t="s">
        <v>916</v>
      </c>
      <c r="H254" s="53" t="s">
        <v>917</v>
      </c>
    </row>
    <row r="255" customFormat="false" ht="12.75" hidden="false" customHeight="true" outlineLevel="0" collapsed="false">
      <c r="A255" s="47"/>
      <c r="B255" s="58"/>
    </row>
    <row r="256" customFormat="false" ht="12.75" hidden="false" customHeight="true" outlineLevel="0" collapsed="false">
      <c r="A256" s="47" t="n">
        <v>6</v>
      </c>
      <c r="B256" s="50" t="n">
        <v>1090</v>
      </c>
      <c r="C256" s="51" t="s">
        <v>918</v>
      </c>
      <c r="D256" s="52" t="s">
        <v>919</v>
      </c>
      <c r="E256" s="52" t="s">
        <v>920</v>
      </c>
      <c r="F256" s="52" t="s">
        <v>32</v>
      </c>
      <c r="G256" s="53" t="s">
        <v>921</v>
      </c>
      <c r="H256" s="53" t="s">
        <v>922</v>
      </c>
    </row>
    <row r="257" customFormat="false" ht="12.75" hidden="false" customHeight="true" outlineLevel="0" collapsed="false">
      <c r="A257" s="47" t="n">
        <v>6</v>
      </c>
      <c r="B257" s="50" t="n">
        <v>1090</v>
      </c>
      <c r="C257" s="51" t="s">
        <v>923</v>
      </c>
      <c r="D257" s="52" t="s">
        <v>924</v>
      </c>
      <c r="E257" s="52" t="s">
        <v>925</v>
      </c>
      <c r="F257" s="52" t="s">
        <v>32</v>
      </c>
      <c r="G257" s="53" t="s">
        <v>926</v>
      </c>
      <c r="H257" s="53" t="s">
        <v>927</v>
      </c>
    </row>
    <row r="258" customFormat="false" ht="12.75" hidden="false" customHeight="true" outlineLevel="0" collapsed="false">
      <c r="A258" s="47"/>
      <c r="B258" s="50"/>
      <c r="C258" s="51"/>
      <c r="D258" s="52"/>
      <c r="E258" s="52"/>
      <c r="F258" s="52"/>
      <c r="G258" s="53"/>
    </row>
    <row r="259" customFormat="false" ht="12.75" hidden="false" customHeight="true" outlineLevel="0" collapsed="false">
      <c r="A259" s="47" t="n">
        <v>6</v>
      </c>
      <c r="B259" s="50" t="n">
        <v>1100</v>
      </c>
      <c r="C259" s="51" t="s">
        <v>928</v>
      </c>
      <c r="D259" s="52" t="s">
        <v>929</v>
      </c>
      <c r="E259" s="52" t="s">
        <v>930</v>
      </c>
      <c r="F259" s="52" t="s">
        <v>32</v>
      </c>
      <c r="G259" s="53" t="s">
        <v>931</v>
      </c>
    </row>
    <row r="260" customFormat="false" ht="12.75" hidden="false" customHeight="true" outlineLevel="0" collapsed="false">
      <c r="A260" s="47" t="n">
        <v>6</v>
      </c>
      <c r="B260" s="50" t="n">
        <v>1100</v>
      </c>
      <c r="C260" s="51" t="s">
        <v>932</v>
      </c>
      <c r="D260" s="52" t="s">
        <v>933</v>
      </c>
      <c r="E260" s="52" t="s">
        <v>934</v>
      </c>
      <c r="F260" s="52" t="s">
        <v>32</v>
      </c>
      <c r="G260" s="53" t="s">
        <v>935</v>
      </c>
      <c r="H260" s="56" t="s">
        <v>936</v>
      </c>
    </row>
    <row r="261" customFormat="false" ht="12.75" hidden="false" customHeight="true" outlineLevel="0" collapsed="false">
      <c r="A261" s="47"/>
      <c r="B261" s="50"/>
      <c r="C261" s="51"/>
      <c r="D261" s="52"/>
      <c r="E261" s="52"/>
      <c r="F261" s="52"/>
      <c r="G261" s="53"/>
    </row>
    <row r="262" customFormat="false" ht="12.75" hidden="false" customHeight="true" outlineLevel="0" collapsed="false">
      <c r="A262" s="47" t="n">
        <v>6</v>
      </c>
      <c r="B262" s="50" t="n">
        <v>1110</v>
      </c>
      <c r="C262" s="51" t="s">
        <v>937</v>
      </c>
      <c r="D262" s="52" t="s">
        <v>938</v>
      </c>
      <c r="E262" s="52" t="s">
        <v>939</v>
      </c>
      <c r="F262" s="52" t="s">
        <v>32</v>
      </c>
      <c r="G262" s="53" t="s">
        <v>940</v>
      </c>
    </row>
    <row r="263" customFormat="false" ht="12.75" hidden="false" customHeight="true" outlineLevel="0" collapsed="false">
      <c r="A263" s="47" t="n">
        <v>6</v>
      </c>
      <c r="B263" s="50" t="n">
        <v>1110</v>
      </c>
      <c r="C263" s="51" t="s">
        <v>941</v>
      </c>
      <c r="D263" s="52" t="s">
        <v>942</v>
      </c>
      <c r="E263" s="52" t="s">
        <v>943</v>
      </c>
      <c r="F263" s="52" t="s">
        <v>43</v>
      </c>
      <c r="G263" s="53" t="s">
        <v>944</v>
      </c>
    </row>
    <row r="264" customFormat="false" ht="12.75" hidden="false" customHeight="true" outlineLevel="0" collapsed="false">
      <c r="A264" s="47"/>
      <c r="B264" s="50"/>
      <c r="C264" s="51"/>
      <c r="D264" s="52"/>
      <c r="E264" s="52"/>
      <c r="F264" s="52"/>
      <c r="G264" s="53"/>
    </row>
    <row r="265" customFormat="false" ht="12.75" hidden="false" customHeight="true" outlineLevel="0" collapsed="false">
      <c r="A265" s="47" t="n">
        <v>6</v>
      </c>
      <c r="B265" s="50" t="n">
        <v>1120</v>
      </c>
      <c r="C265" s="51" t="s">
        <v>945</v>
      </c>
      <c r="D265" s="52" t="s">
        <v>946</v>
      </c>
      <c r="E265" s="52" t="s">
        <v>947</v>
      </c>
      <c r="F265" s="52" t="s">
        <v>32</v>
      </c>
      <c r="G265" s="53" t="s">
        <v>948</v>
      </c>
      <c r="H265" s="53" t="s">
        <v>949</v>
      </c>
    </row>
    <row r="266" customFormat="false" ht="12.75" hidden="false" customHeight="true" outlineLevel="0" collapsed="false">
      <c r="A266" s="47" t="n">
        <v>6</v>
      </c>
      <c r="B266" s="50" t="n">
        <v>1120</v>
      </c>
      <c r="C266" s="51" t="s">
        <v>950</v>
      </c>
      <c r="D266" s="52" t="s">
        <v>951</v>
      </c>
      <c r="E266" s="52" t="s">
        <v>952</v>
      </c>
      <c r="F266" s="52" t="s">
        <v>32</v>
      </c>
      <c r="G266" s="53" t="s">
        <v>953</v>
      </c>
      <c r="H266" s="53" t="s">
        <v>954</v>
      </c>
    </row>
    <row r="267" customFormat="false" ht="12.75" hidden="false" customHeight="true" outlineLevel="0" collapsed="false">
      <c r="A267" s="47"/>
      <c r="B267" s="50"/>
      <c r="C267" s="51"/>
      <c r="D267" s="52"/>
      <c r="E267" s="52"/>
      <c r="F267" s="52"/>
      <c r="G267" s="53"/>
    </row>
    <row r="268" customFormat="false" ht="12.75" hidden="false" customHeight="true" outlineLevel="0" collapsed="false">
      <c r="A268" s="47" t="n">
        <v>6</v>
      </c>
      <c r="B268" s="50" t="n">
        <v>1130</v>
      </c>
      <c r="C268" s="51" t="s">
        <v>955</v>
      </c>
      <c r="D268" s="52" t="s">
        <v>956</v>
      </c>
      <c r="E268" s="52" t="s">
        <v>957</v>
      </c>
      <c r="F268" s="52" t="s">
        <v>92</v>
      </c>
      <c r="G268" s="53" t="s">
        <v>958</v>
      </c>
      <c r="H268" s="53" t="s">
        <v>959</v>
      </c>
    </row>
    <row r="269" customFormat="false" ht="12.75" hidden="false" customHeight="true" outlineLevel="0" collapsed="false">
      <c r="A269" s="47"/>
      <c r="B269" s="50"/>
      <c r="C269" s="51"/>
      <c r="D269" s="52"/>
      <c r="E269" s="52"/>
      <c r="F269" s="52"/>
      <c r="G269" s="53"/>
    </row>
    <row r="270" customFormat="false" ht="12.75" hidden="false" customHeight="true" outlineLevel="0" collapsed="false">
      <c r="A270" s="47" t="n">
        <v>6</v>
      </c>
      <c r="B270" s="50" t="n">
        <v>1140</v>
      </c>
      <c r="C270" s="51" t="s">
        <v>960</v>
      </c>
      <c r="D270" s="52" t="s">
        <v>961</v>
      </c>
      <c r="E270" s="52" t="s">
        <v>962</v>
      </c>
      <c r="F270" s="52" t="s">
        <v>32</v>
      </c>
      <c r="G270" s="53" t="s">
        <v>963</v>
      </c>
      <c r="H270" s="53" t="s">
        <v>964</v>
      </c>
    </row>
    <row r="271" customFormat="false" ht="12.75" hidden="false" customHeight="true" outlineLevel="0" collapsed="false">
      <c r="A271" s="47"/>
      <c r="B271" s="50"/>
      <c r="C271" s="51"/>
      <c r="D271" s="52"/>
      <c r="E271" s="52"/>
      <c r="F271" s="52"/>
      <c r="G271" s="53"/>
    </row>
    <row r="272" customFormat="false" ht="12.75" hidden="false" customHeight="true" outlineLevel="0" collapsed="false">
      <c r="A272" s="47" t="n">
        <v>6</v>
      </c>
      <c r="B272" s="50" t="n">
        <v>1150</v>
      </c>
      <c r="C272" s="51" t="s">
        <v>965</v>
      </c>
      <c r="D272" s="52" t="s">
        <v>966</v>
      </c>
      <c r="E272" s="52" t="s">
        <v>967</v>
      </c>
      <c r="F272" s="52" t="s">
        <v>32</v>
      </c>
      <c r="G272" s="53" t="s">
        <v>968</v>
      </c>
    </row>
    <row r="273" customFormat="false" ht="12.75" hidden="false" customHeight="true" outlineLevel="0" collapsed="false">
      <c r="A273" s="47"/>
      <c r="B273" s="58"/>
    </row>
    <row r="274" customFormat="false" ht="12.75" hidden="false" customHeight="true" outlineLevel="0" collapsed="false">
      <c r="A274" s="47" t="n">
        <v>6</v>
      </c>
      <c r="B274" s="50" t="n">
        <v>1160</v>
      </c>
      <c r="C274" s="51" t="s">
        <v>969</v>
      </c>
      <c r="D274" s="52" t="s">
        <v>970</v>
      </c>
      <c r="E274" s="52" t="s">
        <v>971</v>
      </c>
      <c r="F274" s="52" t="s">
        <v>871</v>
      </c>
      <c r="G274" s="53" t="s">
        <v>972</v>
      </c>
    </row>
    <row r="275" customFormat="false" ht="12.75" hidden="false" customHeight="true" outlineLevel="0" collapsed="false">
      <c r="A275" s="47" t="n">
        <v>6</v>
      </c>
      <c r="B275" s="50" t="n">
        <v>1160</v>
      </c>
      <c r="C275" s="51" t="s">
        <v>973</v>
      </c>
      <c r="D275" s="52" t="s">
        <v>974</v>
      </c>
      <c r="E275" s="52" t="s">
        <v>975</v>
      </c>
      <c r="F275" s="52" t="s">
        <v>32</v>
      </c>
      <c r="G275" s="53" t="s">
        <v>976</v>
      </c>
    </row>
    <row r="276" customFormat="false" ht="12.75" hidden="false" customHeight="true" outlineLevel="0" collapsed="false">
      <c r="A276" s="47"/>
      <c r="B276" s="50"/>
      <c r="C276" s="51"/>
      <c r="D276" s="52"/>
      <c r="E276" s="52"/>
      <c r="F276" s="52"/>
      <c r="G276" s="53"/>
    </row>
    <row r="277" customFormat="false" ht="12.75" hidden="false" customHeight="true" outlineLevel="0" collapsed="false">
      <c r="A277" s="47" t="n">
        <v>6</v>
      </c>
      <c r="B277" s="50" t="n">
        <v>1170</v>
      </c>
      <c r="C277" s="51" t="s">
        <v>977</v>
      </c>
      <c r="D277" s="52" t="s">
        <v>978</v>
      </c>
      <c r="E277" s="52" t="s">
        <v>979</v>
      </c>
      <c r="F277" s="52" t="s">
        <v>181</v>
      </c>
      <c r="G277" s="53" t="s">
        <v>980</v>
      </c>
    </row>
    <row r="278" customFormat="false" ht="12.75" hidden="false" customHeight="true" outlineLevel="0" collapsed="false">
      <c r="A278" s="47"/>
      <c r="B278" s="50"/>
      <c r="C278" s="51"/>
      <c r="D278" s="52"/>
      <c r="E278" s="52"/>
      <c r="F278" s="52"/>
      <c r="G278" s="53"/>
    </row>
    <row r="279" customFormat="false" ht="12.75" hidden="false" customHeight="true" outlineLevel="0" collapsed="false">
      <c r="A279" s="47" t="n">
        <v>6</v>
      </c>
      <c r="B279" s="50" t="n">
        <v>1180</v>
      </c>
      <c r="C279" s="51" t="s">
        <v>981</v>
      </c>
      <c r="D279" s="52" t="s">
        <v>982</v>
      </c>
      <c r="E279" s="52" t="s">
        <v>983</v>
      </c>
      <c r="F279" s="52" t="s">
        <v>32</v>
      </c>
      <c r="G279" s="53" t="s">
        <v>984</v>
      </c>
    </row>
    <row r="280" customFormat="false" ht="12.75" hidden="false" customHeight="true" outlineLevel="0" collapsed="false">
      <c r="A280" s="47"/>
      <c r="B280" s="50"/>
      <c r="C280" s="51"/>
      <c r="D280" s="52"/>
      <c r="E280" s="52"/>
      <c r="F280" s="52"/>
      <c r="G280" s="53"/>
    </row>
    <row r="281" customFormat="false" ht="12.75" hidden="false" customHeight="true" outlineLevel="0" collapsed="false">
      <c r="A281" s="47" t="n">
        <v>6</v>
      </c>
      <c r="B281" s="50" t="n">
        <v>1190</v>
      </c>
      <c r="C281" s="51" t="s">
        <v>985</v>
      </c>
      <c r="D281" s="52" t="s">
        <v>986</v>
      </c>
      <c r="E281" s="52" t="s">
        <v>987</v>
      </c>
      <c r="F281" s="52" t="s">
        <v>32</v>
      </c>
      <c r="G281" s="53" t="s">
        <v>988</v>
      </c>
      <c r="H281" s="53" t="s">
        <v>989</v>
      </c>
    </row>
    <row r="282" customFormat="false" ht="12.75" hidden="false" customHeight="true" outlineLevel="0" collapsed="false">
      <c r="A282" s="47"/>
      <c r="B282" s="50"/>
      <c r="C282" s="51"/>
      <c r="D282" s="52"/>
      <c r="E282" s="52"/>
      <c r="F282" s="52"/>
      <c r="G282" s="53"/>
    </row>
    <row r="283" customFormat="false" ht="12.75" hidden="false" customHeight="true" outlineLevel="0" collapsed="false">
      <c r="A283" s="47" t="n">
        <v>6</v>
      </c>
      <c r="B283" s="50" t="n">
        <v>1200</v>
      </c>
      <c r="C283" s="51" t="s">
        <v>990</v>
      </c>
      <c r="D283" s="52" t="s">
        <v>991</v>
      </c>
      <c r="E283" s="52" t="s">
        <v>992</v>
      </c>
      <c r="F283" s="52" t="s">
        <v>43</v>
      </c>
      <c r="G283" s="53" t="s">
        <v>993</v>
      </c>
    </row>
    <row r="284" customFormat="false" ht="12.75" hidden="false" customHeight="true" outlineLevel="0" collapsed="false">
      <c r="A284" s="47"/>
      <c r="B284" s="50"/>
      <c r="C284" s="51"/>
      <c r="D284" s="52"/>
      <c r="E284" s="52"/>
      <c r="F284" s="52"/>
      <c r="G284" s="53"/>
    </row>
    <row r="285" customFormat="false" ht="12.75" hidden="false" customHeight="true" outlineLevel="0" collapsed="false">
      <c r="A285" s="47" t="n">
        <v>6</v>
      </c>
      <c r="B285" s="50" t="n">
        <v>1210</v>
      </c>
      <c r="C285" s="51" t="s">
        <v>994</v>
      </c>
      <c r="D285" s="52" t="s">
        <v>995</v>
      </c>
      <c r="E285" s="52" t="s">
        <v>996</v>
      </c>
      <c r="F285" s="52" t="s">
        <v>32</v>
      </c>
      <c r="G285" s="53" t="s">
        <v>997</v>
      </c>
      <c r="H285" s="53" t="s">
        <v>998</v>
      </c>
    </row>
    <row r="286" customFormat="false" ht="12.75" hidden="false" customHeight="true" outlineLevel="0" collapsed="false">
      <c r="A286" s="47" t="n">
        <v>6</v>
      </c>
      <c r="B286" s="50" t="n">
        <v>1210</v>
      </c>
      <c r="C286" s="51" t="s">
        <v>999</v>
      </c>
      <c r="D286" s="52" t="s">
        <v>1000</v>
      </c>
      <c r="E286" s="52" t="s">
        <v>1001</v>
      </c>
      <c r="F286" s="52" t="s">
        <v>32</v>
      </c>
      <c r="G286" s="53" t="s">
        <v>1002</v>
      </c>
    </row>
    <row r="287" customFormat="false" ht="12.75" hidden="false" customHeight="true" outlineLevel="0" collapsed="false">
      <c r="A287" s="47" t="n">
        <v>6</v>
      </c>
      <c r="B287" s="50" t="n">
        <v>1210</v>
      </c>
      <c r="C287" s="51" t="s">
        <v>1003</v>
      </c>
      <c r="D287" s="52" t="s">
        <v>1004</v>
      </c>
      <c r="E287" s="52" t="s">
        <v>1005</v>
      </c>
      <c r="F287" s="52" t="s">
        <v>32</v>
      </c>
      <c r="G287" s="53" t="s">
        <v>1006</v>
      </c>
      <c r="H287" s="53" t="s">
        <v>1007</v>
      </c>
    </row>
    <row r="288" customFormat="false" ht="12.75" hidden="false" customHeight="true" outlineLevel="0" collapsed="false">
      <c r="A288" s="47"/>
      <c r="B288" s="58"/>
    </row>
    <row r="289" customFormat="false" ht="12.75" hidden="false" customHeight="true" outlineLevel="0" collapsed="false">
      <c r="A289" s="47" t="n">
        <v>6</v>
      </c>
      <c r="B289" s="50" t="n">
        <v>1220</v>
      </c>
      <c r="C289" s="51" t="s">
        <v>1008</v>
      </c>
      <c r="D289" s="52" t="s">
        <v>1009</v>
      </c>
      <c r="E289" s="52" t="s">
        <v>1010</v>
      </c>
      <c r="F289" s="52" t="s">
        <v>32</v>
      </c>
      <c r="G289" s="53" t="s">
        <v>1011</v>
      </c>
      <c r="H289" s="53" t="s">
        <v>1012</v>
      </c>
    </row>
    <row r="290" customFormat="false" ht="12.75" hidden="false" customHeight="true" outlineLevel="0" collapsed="false">
      <c r="A290" s="47" t="n">
        <v>6</v>
      </c>
      <c r="B290" s="50" t="n">
        <v>1220</v>
      </c>
      <c r="C290" s="51" t="s">
        <v>1013</v>
      </c>
      <c r="D290" s="52" t="s">
        <v>1533</v>
      </c>
      <c r="E290" s="52" t="s">
        <v>1015</v>
      </c>
      <c r="F290" s="52" t="s">
        <v>32</v>
      </c>
      <c r="G290" s="53" t="s">
        <v>1016</v>
      </c>
      <c r="H290" s="56" t="s">
        <v>1534</v>
      </c>
    </row>
    <row r="291" customFormat="false" ht="12.75" hidden="false" customHeight="true" outlineLevel="0" collapsed="false">
      <c r="A291" s="47" t="n">
        <v>6</v>
      </c>
      <c r="B291" s="50" t="n">
        <v>1220</v>
      </c>
      <c r="C291" s="51" t="s">
        <v>1018</v>
      </c>
      <c r="D291" s="52" t="s">
        <v>1019</v>
      </c>
      <c r="E291" s="52" t="s">
        <v>1020</v>
      </c>
      <c r="F291" s="52" t="s">
        <v>1021</v>
      </c>
      <c r="G291" s="53" t="s">
        <v>1022</v>
      </c>
      <c r="H291" s="56" t="s">
        <v>1023</v>
      </c>
    </row>
    <row r="292" customFormat="false" ht="12.75" hidden="false" customHeight="true" outlineLevel="0" collapsed="false">
      <c r="A292" s="47"/>
      <c r="B292" s="50"/>
      <c r="C292" s="51"/>
      <c r="D292" s="52"/>
      <c r="E292" s="52"/>
      <c r="F292" s="52"/>
      <c r="G292" s="53"/>
    </row>
    <row r="293" customFormat="false" ht="12.75" hidden="false" customHeight="true" outlineLevel="0" collapsed="false">
      <c r="A293" s="47" t="n">
        <v>6</v>
      </c>
      <c r="B293" s="50" t="n">
        <v>1230</v>
      </c>
      <c r="C293" s="51" t="s">
        <v>1024</v>
      </c>
      <c r="D293" s="52" t="s">
        <v>1025</v>
      </c>
      <c r="E293" s="52" t="s">
        <v>1026</v>
      </c>
      <c r="F293" s="52" t="s">
        <v>32</v>
      </c>
      <c r="G293" s="53" t="s">
        <v>1027</v>
      </c>
      <c r="H293" s="53" t="s">
        <v>1028</v>
      </c>
    </row>
    <row r="294" customFormat="false" ht="12.75" hidden="false" customHeight="true" outlineLevel="0" collapsed="false">
      <c r="A294" s="47" t="n">
        <v>6</v>
      </c>
      <c r="B294" s="50" t="n">
        <v>1230</v>
      </c>
      <c r="C294" s="51" t="s">
        <v>561</v>
      </c>
      <c r="D294" s="52" t="s">
        <v>1029</v>
      </c>
      <c r="E294" s="52" t="s">
        <v>1030</v>
      </c>
      <c r="F294" s="52" t="s">
        <v>43</v>
      </c>
      <c r="G294" s="53" t="s">
        <v>1031</v>
      </c>
    </row>
    <row r="295" customFormat="false" ht="12.75" hidden="false" customHeight="true" outlineLevel="0" collapsed="false">
      <c r="A295" s="47"/>
      <c r="B295" s="50"/>
      <c r="C295" s="51"/>
      <c r="D295" s="52"/>
      <c r="E295" s="52"/>
      <c r="F295" s="52"/>
      <c r="G295" s="53"/>
    </row>
    <row r="296" customFormat="false" ht="12.75" hidden="false" customHeight="true" outlineLevel="0" collapsed="false">
      <c r="A296" s="47"/>
      <c r="B296" s="50"/>
      <c r="C296" s="49" t="s">
        <v>1535</v>
      </c>
      <c r="D296" s="52"/>
      <c r="E296" s="52"/>
      <c r="F296" s="52"/>
    </row>
    <row r="297" customFormat="false" ht="12.75" hidden="false" customHeight="true" outlineLevel="0" collapsed="false">
      <c r="A297" s="47" t="n">
        <v>7</v>
      </c>
      <c r="B297" s="50" t="n">
        <v>1010</v>
      </c>
      <c r="C297" s="51" t="s">
        <v>1033</v>
      </c>
      <c r="D297" s="52" t="s">
        <v>1034</v>
      </c>
      <c r="E297" s="52" t="s">
        <v>1035</v>
      </c>
      <c r="F297" s="52" t="s">
        <v>32</v>
      </c>
      <c r="G297" s="53" t="s">
        <v>1036</v>
      </c>
    </row>
    <row r="298" customFormat="false" ht="12.75" hidden="false" customHeight="true" outlineLevel="0" collapsed="false">
      <c r="A298" s="47" t="n">
        <v>7</v>
      </c>
      <c r="B298" s="50" t="n">
        <v>1010</v>
      </c>
      <c r="C298" s="51" t="s">
        <v>1037</v>
      </c>
      <c r="D298" s="52" t="s">
        <v>1038</v>
      </c>
      <c r="E298" s="52" t="s">
        <v>1039</v>
      </c>
      <c r="F298" s="52" t="s">
        <v>1040</v>
      </c>
      <c r="G298" s="53" t="s">
        <v>1041</v>
      </c>
    </row>
    <row r="299" customFormat="false" ht="12.75" hidden="false" customHeight="true" outlineLevel="0" collapsed="false">
      <c r="A299" s="47"/>
      <c r="B299" s="50"/>
      <c r="C299" s="51"/>
      <c r="D299" s="52"/>
      <c r="E299" s="52"/>
      <c r="F299" s="52"/>
      <c r="G299" s="53"/>
    </row>
    <row r="300" customFormat="false" ht="12.75" hidden="false" customHeight="true" outlineLevel="0" collapsed="false">
      <c r="A300" s="47" t="n">
        <v>7</v>
      </c>
      <c r="B300" s="50" t="n">
        <v>1020</v>
      </c>
      <c r="C300" s="51" t="s">
        <v>1042</v>
      </c>
      <c r="D300" s="52" t="s">
        <v>1043</v>
      </c>
      <c r="E300" s="52" t="s">
        <v>1044</v>
      </c>
      <c r="F300" s="52" t="s">
        <v>424</v>
      </c>
      <c r="G300" s="53" t="s">
        <v>1045</v>
      </c>
    </row>
    <row r="301" customFormat="false" ht="12.75" hidden="false" customHeight="true" outlineLevel="0" collapsed="false">
      <c r="A301" s="47" t="n">
        <v>7</v>
      </c>
      <c r="B301" s="50" t="n">
        <v>1020</v>
      </c>
      <c r="C301" s="51" t="s">
        <v>779</v>
      </c>
      <c r="D301" s="52" t="s">
        <v>1046</v>
      </c>
      <c r="E301" s="52" t="s">
        <v>1047</v>
      </c>
      <c r="F301" s="52" t="s">
        <v>43</v>
      </c>
      <c r="G301" s="53" t="s">
        <v>1048</v>
      </c>
    </row>
    <row r="302" customFormat="false" ht="12.75" hidden="false" customHeight="true" outlineLevel="0" collapsed="false">
      <c r="A302" s="47" t="n">
        <v>7</v>
      </c>
      <c r="B302" s="50" t="n">
        <v>1020</v>
      </c>
      <c r="C302" s="51" t="s">
        <v>1049</v>
      </c>
      <c r="D302" s="52" t="s">
        <v>1050</v>
      </c>
      <c r="E302" s="52" t="s">
        <v>1051</v>
      </c>
      <c r="F302" s="52" t="s">
        <v>32</v>
      </c>
      <c r="G302" s="53" t="s">
        <v>1052</v>
      </c>
    </row>
    <row r="303" customFormat="false" ht="12.75" hidden="false" customHeight="true" outlineLevel="0" collapsed="false">
      <c r="A303" s="47"/>
      <c r="B303" s="50"/>
      <c r="C303" s="51"/>
      <c r="D303" s="52"/>
      <c r="E303" s="52"/>
      <c r="F303" s="52"/>
      <c r="G303" s="53"/>
    </row>
    <row r="304" customFormat="false" ht="12.75" hidden="false" customHeight="true" outlineLevel="0" collapsed="false">
      <c r="A304" s="47" t="n">
        <v>7</v>
      </c>
      <c r="B304" s="50" t="n">
        <v>1030</v>
      </c>
      <c r="C304" s="51" t="s">
        <v>769</v>
      </c>
      <c r="D304" s="52" t="s">
        <v>1053</v>
      </c>
      <c r="E304" s="52" t="s">
        <v>1054</v>
      </c>
      <c r="F304" s="52" t="s">
        <v>32</v>
      </c>
      <c r="G304" s="53" t="s">
        <v>1055</v>
      </c>
    </row>
    <row r="305" customFormat="false" ht="12.75" hidden="false" customHeight="true" outlineLevel="0" collapsed="false">
      <c r="A305" s="47" t="n">
        <v>7</v>
      </c>
      <c r="B305" s="50" t="n">
        <v>1030</v>
      </c>
      <c r="C305" s="51" t="s">
        <v>1536</v>
      </c>
      <c r="D305" s="52" t="s">
        <v>1057</v>
      </c>
      <c r="E305" s="52" t="s">
        <v>1058</v>
      </c>
      <c r="F305" s="52" t="s">
        <v>32</v>
      </c>
      <c r="G305" s="53" t="s">
        <v>1059</v>
      </c>
      <c r="H305" s="53" t="s">
        <v>1060</v>
      </c>
    </row>
    <row r="306" customFormat="false" ht="12.75" hidden="false" customHeight="true" outlineLevel="0" collapsed="false">
      <c r="A306" s="47"/>
      <c r="B306" s="50"/>
      <c r="C306" s="51"/>
      <c r="D306" s="52"/>
      <c r="E306" s="52"/>
      <c r="F306" s="52"/>
      <c r="G306" s="53"/>
    </row>
    <row r="307" customFormat="false" ht="12.75" hidden="false" customHeight="true" outlineLevel="0" collapsed="false">
      <c r="A307" s="47" t="n">
        <v>7</v>
      </c>
      <c r="B307" s="50" t="n">
        <v>1040</v>
      </c>
      <c r="C307" s="51" t="s">
        <v>444</v>
      </c>
      <c r="D307" s="52" t="s">
        <v>1061</v>
      </c>
      <c r="E307" s="52" t="s">
        <v>1062</v>
      </c>
      <c r="F307" s="52" t="s">
        <v>43</v>
      </c>
      <c r="G307" s="53" t="s">
        <v>1063</v>
      </c>
      <c r="H307" s="53" t="s">
        <v>1064</v>
      </c>
    </row>
    <row r="308" customFormat="false" ht="12.75" hidden="false" customHeight="true" outlineLevel="0" collapsed="false">
      <c r="A308" s="47"/>
      <c r="B308" s="50"/>
      <c r="C308" s="51"/>
      <c r="D308" s="52"/>
      <c r="E308" s="52"/>
      <c r="F308" s="52"/>
      <c r="G308" s="53"/>
    </row>
    <row r="309" customFormat="false" ht="12.75" hidden="false" customHeight="true" outlineLevel="0" collapsed="false">
      <c r="A309" s="47" t="n">
        <v>7</v>
      </c>
      <c r="B309" s="50" t="n">
        <v>1050</v>
      </c>
      <c r="C309" s="51" t="s">
        <v>1065</v>
      </c>
      <c r="D309" s="52" t="s">
        <v>1066</v>
      </c>
      <c r="E309" s="52" t="s">
        <v>1067</v>
      </c>
      <c r="F309" s="52" t="s">
        <v>43</v>
      </c>
      <c r="G309" s="53" t="s">
        <v>1068</v>
      </c>
      <c r="H309" s="53" t="s">
        <v>1069</v>
      </c>
    </row>
    <row r="310" customFormat="false" ht="12.75" hidden="false" customHeight="true" outlineLevel="0" collapsed="false">
      <c r="A310" s="47"/>
      <c r="B310" s="50"/>
      <c r="C310" s="51"/>
      <c r="D310" s="52"/>
      <c r="E310" s="52"/>
      <c r="F310" s="52"/>
      <c r="G310" s="53"/>
    </row>
    <row r="311" customFormat="false" ht="12.75" hidden="false" customHeight="true" outlineLevel="0" collapsed="false">
      <c r="A311" s="47" t="n">
        <v>7</v>
      </c>
      <c r="B311" s="50" t="n">
        <v>1060</v>
      </c>
      <c r="C311" s="51" t="s">
        <v>815</v>
      </c>
      <c r="D311" s="52" t="s">
        <v>1070</v>
      </c>
      <c r="E311" s="52" t="s">
        <v>1071</v>
      </c>
      <c r="F311" s="52" t="s">
        <v>1040</v>
      </c>
      <c r="G311" s="53" t="s">
        <v>1072</v>
      </c>
      <c r="H311" s="53" t="s">
        <v>1073</v>
      </c>
    </row>
    <row r="312" customFormat="false" ht="12.75" hidden="false" customHeight="true" outlineLevel="0" collapsed="false">
      <c r="A312" s="47"/>
      <c r="B312" s="50"/>
      <c r="C312" s="51"/>
      <c r="D312" s="52"/>
      <c r="E312" s="52"/>
      <c r="F312" s="52"/>
      <c r="G312" s="53"/>
    </row>
    <row r="313" customFormat="false" ht="12.75" hidden="false" customHeight="true" outlineLevel="0" collapsed="false">
      <c r="A313" s="47" t="n">
        <v>7</v>
      </c>
      <c r="B313" s="50" t="n">
        <v>1070</v>
      </c>
      <c r="C313" s="51" t="s">
        <v>1074</v>
      </c>
      <c r="D313" s="52" t="s">
        <v>1075</v>
      </c>
      <c r="E313" s="52" t="s">
        <v>1076</v>
      </c>
      <c r="F313" s="52" t="s">
        <v>32</v>
      </c>
      <c r="G313" s="53" t="s">
        <v>1077</v>
      </c>
    </row>
    <row r="314" customFormat="false" ht="12.75" hidden="false" customHeight="true" outlineLevel="0" collapsed="false">
      <c r="A314" s="47"/>
      <c r="B314" s="50"/>
      <c r="C314" s="51"/>
      <c r="D314" s="52"/>
      <c r="E314" s="52"/>
      <c r="F314" s="52"/>
      <c r="G314" s="53"/>
    </row>
    <row r="315" customFormat="false" ht="12.75" hidden="false" customHeight="true" outlineLevel="0" collapsed="false">
      <c r="A315" s="47" t="n">
        <v>7</v>
      </c>
      <c r="B315" s="50" t="n">
        <v>1090</v>
      </c>
      <c r="C315" s="51" t="s">
        <v>1078</v>
      </c>
      <c r="D315" s="52" t="s">
        <v>1079</v>
      </c>
      <c r="E315" s="52" t="s">
        <v>1080</v>
      </c>
      <c r="F315" s="52" t="s">
        <v>32</v>
      </c>
      <c r="G315" s="53" t="s">
        <v>1081</v>
      </c>
    </row>
    <row r="316" customFormat="false" ht="12.75" hidden="false" customHeight="true" outlineLevel="0" collapsed="false">
      <c r="A316" s="47"/>
      <c r="B316" s="50"/>
      <c r="C316" s="51"/>
      <c r="D316" s="52"/>
      <c r="E316" s="52"/>
      <c r="F316" s="52"/>
      <c r="G316" s="53"/>
    </row>
    <row r="317" customFormat="false" ht="12.75" hidden="false" customHeight="true" outlineLevel="0" collapsed="false">
      <c r="A317" s="47" t="n">
        <v>7</v>
      </c>
      <c r="B317" s="50" t="n">
        <v>1100</v>
      </c>
      <c r="C317" s="51" t="s">
        <v>1082</v>
      </c>
      <c r="D317" s="52" t="s">
        <v>1083</v>
      </c>
      <c r="E317" s="52" t="s">
        <v>1084</v>
      </c>
      <c r="F317" s="52" t="s">
        <v>43</v>
      </c>
      <c r="G317" s="53" t="s">
        <v>1085</v>
      </c>
    </row>
    <row r="318" customFormat="false" ht="12.75" hidden="false" customHeight="true" outlineLevel="0" collapsed="false">
      <c r="A318" s="47" t="n">
        <v>7</v>
      </c>
      <c r="B318" s="50" t="n">
        <v>1100</v>
      </c>
      <c r="C318" s="51" t="s">
        <v>1086</v>
      </c>
      <c r="D318" s="52" t="s">
        <v>1087</v>
      </c>
      <c r="E318" s="52" t="s">
        <v>1088</v>
      </c>
      <c r="F318" s="52" t="s">
        <v>32</v>
      </c>
      <c r="G318" s="53" t="s">
        <v>1089</v>
      </c>
    </row>
    <row r="319" customFormat="false" ht="12.75" hidden="false" customHeight="true" outlineLevel="0" collapsed="false">
      <c r="A319" s="47" t="n">
        <v>7</v>
      </c>
      <c r="B319" s="50" t="n">
        <v>1100</v>
      </c>
      <c r="C319" s="51" t="s">
        <v>1090</v>
      </c>
      <c r="D319" s="52" t="s">
        <v>1091</v>
      </c>
      <c r="E319" s="52" t="s">
        <v>1092</v>
      </c>
      <c r="F319" s="52" t="s">
        <v>32</v>
      </c>
      <c r="G319" s="53" t="s">
        <v>1093</v>
      </c>
    </row>
    <row r="320" customFormat="false" ht="12.75" hidden="false" customHeight="true" outlineLevel="0" collapsed="false">
      <c r="A320" s="47"/>
      <c r="B320" s="50"/>
      <c r="C320" s="51"/>
      <c r="D320" s="52"/>
      <c r="E320" s="52"/>
      <c r="F320" s="52"/>
      <c r="G320" s="53"/>
    </row>
    <row r="321" customFormat="false" ht="12.75" hidden="false" customHeight="true" outlineLevel="0" collapsed="false">
      <c r="A321" s="47" t="n">
        <v>7</v>
      </c>
      <c r="B321" s="50" t="n">
        <v>1110</v>
      </c>
      <c r="C321" s="51" t="s">
        <v>1094</v>
      </c>
      <c r="D321" s="52" t="s">
        <v>1095</v>
      </c>
      <c r="E321" s="52" t="s">
        <v>1096</v>
      </c>
      <c r="F321" s="52" t="s">
        <v>32</v>
      </c>
      <c r="G321" s="53" t="s">
        <v>1097</v>
      </c>
      <c r="H321" s="53" t="s">
        <v>1098</v>
      </c>
    </row>
    <row r="322" customFormat="false" ht="12.75" hidden="false" customHeight="true" outlineLevel="0" collapsed="false">
      <c r="A322" s="47"/>
      <c r="B322" s="50"/>
      <c r="C322" s="51"/>
      <c r="D322" s="52"/>
      <c r="E322" s="52"/>
      <c r="F322" s="52"/>
      <c r="G322" s="53"/>
    </row>
    <row r="323" customFormat="false" ht="12.75" hidden="false" customHeight="true" outlineLevel="0" collapsed="false">
      <c r="A323" s="47" t="n">
        <v>7</v>
      </c>
      <c r="B323" s="50" t="n">
        <v>1120</v>
      </c>
      <c r="C323" s="51" t="s">
        <v>1099</v>
      </c>
      <c r="D323" s="52" t="s">
        <v>1100</v>
      </c>
      <c r="E323" s="52" t="s">
        <v>1101</v>
      </c>
      <c r="F323" s="52" t="s">
        <v>32</v>
      </c>
      <c r="G323" s="53" t="s">
        <v>1102</v>
      </c>
    </row>
    <row r="324" customFormat="false" ht="12.75" hidden="false" customHeight="true" outlineLevel="0" collapsed="false">
      <c r="A324" s="47" t="n">
        <v>7</v>
      </c>
      <c r="B324" s="50" t="n">
        <v>1120</v>
      </c>
      <c r="C324" s="51" t="s">
        <v>1103</v>
      </c>
      <c r="D324" s="52" t="s">
        <v>1104</v>
      </c>
      <c r="E324" s="52" t="s">
        <v>1105</v>
      </c>
      <c r="F324" s="52" t="s">
        <v>32</v>
      </c>
      <c r="G324" s="53" t="s">
        <v>1106</v>
      </c>
    </row>
    <row r="325" customFormat="false" ht="12.75" hidden="false" customHeight="true" outlineLevel="0" collapsed="false">
      <c r="A325" s="47"/>
      <c r="B325" s="50"/>
      <c r="C325" s="51"/>
      <c r="D325" s="52"/>
      <c r="E325" s="52"/>
      <c r="F325" s="52"/>
      <c r="G325" s="53"/>
    </row>
    <row r="326" customFormat="false" ht="12.75" hidden="false" customHeight="true" outlineLevel="0" collapsed="false">
      <c r="A326" s="47" t="n">
        <v>7</v>
      </c>
      <c r="B326" s="50" t="n">
        <v>1130</v>
      </c>
      <c r="C326" s="51" t="s">
        <v>1107</v>
      </c>
      <c r="D326" s="52" t="s">
        <v>1108</v>
      </c>
      <c r="E326" s="52" t="s">
        <v>1109</v>
      </c>
      <c r="F326" s="52" t="s">
        <v>43</v>
      </c>
      <c r="G326" s="53" t="s">
        <v>1110</v>
      </c>
      <c r="H326" s="53" t="s">
        <v>1111</v>
      </c>
    </row>
    <row r="327" customFormat="false" ht="12.75" hidden="false" customHeight="true" outlineLevel="0" collapsed="false">
      <c r="A327" s="47"/>
      <c r="B327" s="50"/>
      <c r="C327" s="51"/>
      <c r="D327" s="52"/>
      <c r="E327" s="52"/>
      <c r="F327" s="52"/>
      <c r="G327" s="53"/>
    </row>
    <row r="328" customFormat="false" ht="12.75" hidden="false" customHeight="true" outlineLevel="0" collapsed="false">
      <c r="A328" s="47" t="n">
        <v>7</v>
      </c>
      <c r="B328" s="50" t="n">
        <v>1140</v>
      </c>
      <c r="C328" s="51" t="s">
        <v>815</v>
      </c>
      <c r="D328" s="52" t="s">
        <v>1112</v>
      </c>
      <c r="E328" s="52" t="s">
        <v>1113</v>
      </c>
      <c r="F328" s="52" t="s">
        <v>32</v>
      </c>
      <c r="G328" s="53" t="s">
        <v>1114</v>
      </c>
      <c r="H328" s="53" t="s">
        <v>1115</v>
      </c>
    </row>
    <row r="329" customFormat="false" ht="12.75" hidden="false" customHeight="true" outlineLevel="0" collapsed="false">
      <c r="A329" s="47" t="n">
        <v>7</v>
      </c>
      <c r="B329" s="50" t="n">
        <v>1140</v>
      </c>
      <c r="C329" s="51" t="s">
        <v>1116</v>
      </c>
      <c r="D329" s="52" t="s">
        <v>1117</v>
      </c>
      <c r="E329" s="52" t="s">
        <v>1118</v>
      </c>
      <c r="F329" s="52" t="s">
        <v>32</v>
      </c>
      <c r="G329" s="53" t="s">
        <v>1119</v>
      </c>
    </row>
    <row r="330" customFormat="false" ht="12.75" hidden="false" customHeight="true" outlineLevel="0" collapsed="false">
      <c r="A330" s="47"/>
      <c r="B330" s="50"/>
      <c r="C330" s="51"/>
      <c r="D330" s="52"/>
      <c r="E330" s="52"/>
      <c r="F330" s="52"/>
      <c r="G330" s="53"/>
    </row>
    <row r="331" customFormat="false" ht="12.75" hidden="false" customHeight="true" outlineLevel="0" collapsed="false">
      <c r="A331" s="47" t="n">
        <v>7</v>
      </c>
      <c r="B331" s="50" t="n">
        <v>1150</v>
      </c>
      <c r="C331" s="51" t="s">
        <v>1120</v>
      </c>
      <c r="D331" s="52" t="s">
        <v>1121</v>
      </c>
      <c r="E331" s="52" t="s">
        <v>1122</v>
      </c>
      <c r="F331" s="52" t="s">
        <v>1123</v>
      </c>
      <c r="G331" s="53" t="s">
        <v>1124</v>
      </c>
      <c r="H331" s="53" t="s">
        <v>1125</v>
      </c>
    </row>
    <row r="332" customFormat="false" ht="12.75" hidden="false" customHeight="true" outlineLevel="0" collapsed="false">
      <c r="A332" s="47" t="n">
        <v>7</v>
      </c>
      <c r="B332" s="50" t="n">
        <v>1150</v>
      </c>
      <c r="C332" s="51" t="s">
        <v>1126</v>
      </c>
      <c r="D332" s="52" t="s">
        <v>1127</v>
      </c>
      <c r="E332" s="52" t="s">
        <v>1128</v>
      </c>
      <c r="F332" s="52" t="s">
        <v>32</v>
      </c>
      <c r="G332" s="53" t="s">
        <v>1129</v>
      </c>
      <c r="H332" s="53" t="s">
        <v>1130</v>
      </c>
    </row>
    <row r="333" customFormat="false" ht="12.75" hidden="false" customHeight="true" outlineLevel="0" collapsed="false">
      <c r="A333" s="47"/>
      <c r="B333" s="50"/>
      <c r="C333" s="51"/>
      <c r="D333" s="52"/>
      <c r="E333" s="52"/>
      <c r="F333" s="52"/>
      <c r="G333" s="53"/>
    </row>
    <row r="334" customFormat="false" ht="12.75" hidden="false" customHeight="true" outlineLevel="0" collapsed="false">
      <c r="A334" s="47" t="n">
        <v>7</v>
      </c>
      <c r="B334" s="50" t="n">
        <v>1160</v>
      </c>
      <c r="C334" s="51" t="s">
        <v>1131</v>
      </c>
      <c r="D334" s="52" t="s">
        <v>1132</v>
      </c>
      <c r="E334" s="52" t="s">
        <v>1133</v>
      </c>
      <c r="F334" s="52" t="s">
        <v>424</v>
      </c>
      <c r="G334" s="53" t="s">
        <v>1134</v>
      </c>
    </row>
    <row r="335" customFormat="false" ht="12.75" hidden="false" customHeight="true" outlineLevel="0" collapsed="false">
      <c r="A335" s="47" t="n">
        <v>7</v>
      </c>
      <c r="B335" s="50" t="n">
        <v>1160</v>
      </c>
      <c r="C335" s="51" t="s">
        <v>1135</v>
      </c>
      <c r="D335" s="52" t="s">
        <v>1136</v>
      </c>
      <c r="E335" s="52" t="s">
        <v>1137</v>
      </c>
      <c r="F335" s="52" t="s">
        <v>32</v>
      </c>
      <c r="G335" s="53" t="s">
        <v>1138</v>
      </c>
    </row>
    <row r="336" customFormat="false" ht="12.75" hidden="false" customHeight="true" outlineLevel="0" collapsed="false">
      <c r="A336" s="47"/>
      <c r="B336" s="58"/>
    </row>
    <row r="337" customFormat="false" ht="12.75" hidden="false" customHeight="true" outlineLevel="0" collapsed="false">
      <c r="A337" s="47" t="n">
        <v>7</v>
      </c>
      <c r="B337" s="50" t="n">
        <v>1170</v>
      </c>
      <c r="C337" s="51" t="s">
        <v>1139</v>
      </c>
      <c r="D337" s="52" t="s">
        <v>1140</v>
      </c>
      <c r="E337" s="52" t="s">
        <v>1141</v>
      </c>
      <c r="F337" s="52" t="s">
        <v>32</v>
      </c>
      <c r="G337" s="53" t="s">
        <v>1142</v>
      </c>
      <c r="H337" s="53" t="s">
        <v>1143</v>
      </c>
    </row>
    <row r="338" customFormat="false" ht="12.75" hidden="false" customHeight="true" outlineLevel="0" collapsed="false">
      <c r="A338" s="47"/>
      <c r="B338" s="50"/>
      <c r="C338" s="51"/>
      <c r="D338" s="52"/>
      <c r="E338" s="52"/>
      <c r="F338" s="52"/>
      <c r="G338" s="53"/>
    </row>
    <row r="339" customFormat="false" ht="12.75" hidden="false" customHeight="true" outlineLevel="0" collapsed="false">
      <c r="A339" s="47" t="n">
        <v>7</v>
      </c>
      <c r="B339" s="50" t="n">
        <v>1180</v>
      </c>
      <c r="C339" s="51" t="s">
        <v>1144</v>
      </c>
      <c r="D339" s="52" t="s">
        <v>1145</v>
      </c>
      <c r="E339" s="52" t="s">
        <v>1146</v>
      </c>
      <c r="F339" s="52" t="s">
        <v>32</v>
      </c>
      <c r="G339" s="53" t="s">
        <v>1147</v>
      </c>
    </row>
    <row r="340" customFormat="false" ht="12.75" hidden="false" customHeight="true" outlineLevel="0" collapsed="false">
      <c r="A340" s="47" t="n">
        <v>7</v>
      </c>
      <c r="B340" s="50" t="n">
        <v>1180</v>
      </c>
      <c r="C340" s="51" t="s">
        <v>1148</v>
      </c>
      <c r="D340" s="52" t="s">
        <v>1149</v>
      </c>
      <c r="E340" s="52" t="s">
        <v>1150</v>
      </c>
      <c r="F340" s="52" t="s">
        <v>32</v>
      </c>
      <c r="G340" s="53" t="s">
        <v>1151</v>
      </c>
      <c r="H340" s="53" t="s">
        <v>1152</v>
      </c>
    </row>
    <row r="341" customFormat="false" ht="12.75" hidden="false" customHeight="true" outlineLevel="0" collapsed="false">
      <c r="A341" s="47"/>
      <c r="B341" s="50"/>
      <c r="C341" s="51"/>
      <c r="D341" s="52"/>
      <c r="E341" s="52"/>
      <c r="F341" s="52"/>
      <c r="G341" s="53"/>
    </row>
    <row r="342" customFormat="false" ht="12.75" hidden="false" customHeight="true" outlineLevel="0" collapsed="false">
      <c r="A342" s="47" t="n">
        <v>7</v>
      </c>
      <c r="B342" s="50" t="n">
        <v>1190</v>
      </c>
      <c r="C342" s="51" t="s">
        <v>779</v>
      </c>
      <c r="D342" s="52" t="s">
        <v>1153</v>
      </c>
      <c r="E342" s="52" t="s">
        <v>1154</v>
      </c>
      <c r="F342" s="52" t="s">
        <v>32</v>
      </c>
      <c r="G342" s="53" t="s">
        <v>1155</v>
      </c>
      <c r="H342" s="53" t="s">
        <v>1156</v>
      </c>
    </row>
    <row r="343" customFormat="false" ht="12.75" hidden="false" customHeight="true" outlineLevel="0" collapsed="false">
      <c r="A343" s="47"/>
      <c r="B343" s="50"/>
      <c r="C343" s="51"/>
      <c r="D343" s="52"/>
      <c r="E343" s="52"/>
      <c r="F343" s="52"/>
      <c r="G343" s="53"/>
    </row>
    <row r="344" customFormat="false" ht="12.75" hidden="false" customHeight="true" outlineLevel="0" collapsed="false">
      <c r="A344" s="47" t="n">
        <v>7</v>
      </c>
      <c r="B344" s="50" t="n">
        <v>1200</v>
      </c>
      <c r="C344" s="51" t="s">
        <v>1157</v>
      </c>
      <c r="D344" s="52" t="s">
        <v>1158</v>
      </c>
      <c r="E344" s="52" t="s">
        <v>1159</v>
      </c>
      <c r="F344" s="52" t="s">
        <v>43</v>
      </c>
      <c r="G344" s="53" t="s">
        <v>1160</v>
      </c>
    </row>
    <row r="345" customFormat="false" ht="12.75" hidden="false" customHeight="true" outlineLevel="0" collapsed="false">
      <c r="A345" s="47"/>
      <c r="B345" s="50"/>
      <c r="C345" s="51"/>
      <c r="D345" s="52"/>
      <c r="E345" s="52"/>
      <c r="F345" s="52"/>
      <c r="G345" s="53"/>
    </row>
    <row r="346" customFormat="false" ht="12.75" hidden="false" customHeight="true" outlineLevel="0" collapsed="false">
      <c r="A346" s="47" t="n">
        <v>7</v>
      </c>
      <c r="B346" s="50" t="n">
        <v>1210</v>
      </c>
      <c r="C346" s="51" t="s">
        <v>1161</v>
      </c>
      <c r="D346" s="52" t="s">
        <v>1162</v>
      </c>
      <c r="E346" s="52" t="s">
        <v>1163</v>
      </c>
      <c r="F346" s="52" t="s">
        <v>43</v>
      </c>
      <c r="G346" s="53" t="s">
        <v>1164</v>
      </c>
    </row>
    <row r="347" customFormat="false" ht="12.75" hidden="false" customHeight="true" outlineLevel="0" collapsed="false">
      <c r="A347" s="47" t="n">
        <v>7</v>
      </c>
      <c r="B347" s="50" t="n">
        <v>1210</v>
      </c>
      <c r="C347" s="51" t="s">
        <v>1165</v>
      </c>
      <c r="D347" s="52" t="s">
        <v>1166</v>
      </c>
      <c r="E347" s="52" t="s">
        <v>1167</v>
      </c>
      <c r="F347" s="52" t="s">
        <v>43</v>
      </c>
      <c r="G347" s="53" t="s">
        <v>1168</v>
      </c>
    </row>
    <row r="349" customFormat="false" ht="12.75" hidden="false" customHeight="true" outlineLevel="0" collapsed="false">
      <c r="A349" s="47" t="n">
        <v>7</v>
      </c>
      <c r="B349" s="50" t="n">
        <v>1220</v>
      </c>
      <c r="C349" s="51" t="s">
        <v>1169</v>
      </c>
      <c r="D349" s="52" t="s">
        <v>1170</v>
      </c>
      <c r="E349" s="52" t="s">
        <v>1171</v>
      </c>
      <c r="F349" s="52" t="s">
        <v>32</v>
      </c>
      <c r="G349" s="53" t="s">
        <v>1172</v>
      </c>
      <c r="H349" s="53" t="s">
        <v>1173</v>
      </c>
    </row>
    <row r="350" customFormat="false" ht="12.75" hidden="false" customHeight="true" outlineLevel="0" collapsed="false">
      <c r="A350" s="47" t="n">
        <v>7</v>
      </c>
      <c r="B350" s="50" t="n">
        <v>1220</v>
      </c>
      <c r="C350" s="51" t="s">
        <v>1174</v>
      </c>
      <c r="D350" s="52" t="s">
        <v>1175</v>
      </c>
      <c r="E350" s="52" t="s">
        <v>1176</v>
      </c>
      <c r="F350" s="52" t="s">
        <v>1177</v>
      </c>
      <c r="G350" s="53" t="s">
        <v>1178</v>
      </c>
      <c r="H350" s="53" t="s">
        <v>1179</v>
      </c>
    </row>
    <row r="351" customFormat="false" ht="12.75" hidden="false" customHeight="true" outlineLevel="0" collapsed="false">
      <c r="A351" s="47" t="n">
        <v>7</v>
      </c>
      <c r="B351" s="50" t="n">
        <v>1220</v>
      </c>
      <c r="C351" s="51" t="s">
        <v>1180</v>
      </c>
      <c r="D351" s="52" t="s">
        <v>1181</v>
      </c>
      <c r="E351" s="52" t="s">
        <v>1182</v>
      </c>
      <c r="F351" s="52" t="s">
        <v>43</v>
      </c>
      <c r="G351" s="53" t="s">
        <v>1183</v>
      </c>
    </row>
    <row r="352" customFormat="false" ht="12.75" hidden="false" customHeight="true" outlineLevel="0" collapsed="false">
      <c r="A352" s="47"/>
      <c r="B352" s="50"/>
      <c r="C352" s="51"/>
      <c r="D352" s="52"/>
      <c r="E352" s="52"/>
      <c r="F352" s="52"/>
      <c r="G352" s="53"/>
    </row>
    <row r="353" customFormat="false" ht="12.75" hidden="false" customHeight="true" outlineLevel="0" collapsed="false">
      <c r="A353" s="47" t="n">
        <v>7</v>
      </c>
      <c r="B353" s="50" t="n">
        <v>1230</v>
      </c>
      <c r="C353" s="51" t="s">
        <v>1184</v>
      </c>
      <c r="D353" s="52" t="s">
        <v>1185</v>
      </c>
      <c r="E353" s="52" t="s">
        <v>1186</v>
      </c>
      <c r="F353" s="52" t="s">
        <v>860</v>
      </c>
      <c r="G353" s="53" t="s">
        <v>1187</v>
      </c>
      <c r="H353" s="53" t="s">
        <v>1188</v>
      </c>
    </row>
    <row r="354" customFormat="false" ht="12.75" hidden="false" customHeight="true" outlineLevel="0" collapsed="false">
      <c r="A354" s="47"/>
      <c r="B354" s="50"/>
      <c r="C354" s="51"/>
      <c r="D354" s="52"/>
      <c r="E354" s="52"/>
      <c r="F354" s="52"/>
      <c r="G354" s="53"/>
    </row>
    <row r="355" customFormat="false" ht="12.75" hidden="false" customHeight="true" outlineLevel="0" collapsed="false">
      <c r="A355" s="47"/>
      <c r="B355" s="50"/>
      <c r="C355" s="49" t="s">
        <v>1537</v>
      </c>
      <c r="D355" s="52"/>
      <c r="E355" s="52"/>
      <c r="F355" s="52"/>
      <c r="G355" s="53"/>
    </row>
    <row r="356" customFormat="false" ht="12.75" hidden="false" customHeight="true" outlineLevel="0" collapsed="false">
      <c r="A356" s="47" t="n">
        <v>8</v>
      </c>
      <c r="B356" s="50" t="n">
        <v>1010</v>
      </c>
      <c r="C356" s="51" t="s">
        <v>1190</v>
      </c>
      <c r="D356" s="52" t="s">
        <v>1191</v>
      </c>
      <c r="E356" s="52" t="s">
        <v>1192</v>
      </c>
      <c r="F356" s="52" t="s">
        <v>32</v>
      </c>
      <c r="G356" s="53" t="s">
        <v>1193</v>
      </c>
    </row>
    <row r="357" customFormat="false" ht="12.75" hidden="false" customHeight="true" outlineLevel="0" collapsed="false">
      <c r="A357" s="47" t="n">
        <v>8</v>
      </c>
      <c r="B357" s="50" t="n">
        <v>1010</v>
      </c>
      <c r="C357" s="51" t="s">
        <v>1194</v>
      </c>
      <c r="D357" s="52" t="s">
        <v>1195</v>
      </c>
      <c r="E357" s="52" t="s">
        <v>1196</v>
      </c>
      <c r="F357" s="52" t="s">
        <v>32</v>
      </c>
      <c r="G357" s="53" t="s">
        <v>1197</v>
      </c>
    </row>
    <row r="358" customFormat="false" ht="12.75" hidden="false" customHeight="true" outlineLevel="0" collapsed="false">
      <c r="A358" s="47" t="n">
        <v>8</v>
      </c>
      <c r="B358" s="50" t="n">
        <v>1010</v>
      </c>
      <c r="C358" s="51" t="s">
        <v>1198</v>
      </c>
      <c r="D358" s="52" t="s">
        <v>1199</v>
      </c>
      <c r="E358" s="52" t="s">
        <v>1200</v>
      </c>
      <c r="F358" s="52" t="s">
        <v>32</v>
      </c>
      <c r="G358" s="53" t="s">
        <v>1201</v>
      </c>
    </row>
    <row r="359" customFormat="false" ht="12.75" hidden="false" customHeight="true" outlineLevel="0" collapsed="false">
      <c r="A359" s="47"/>
      <c r="B359" s="50"/>
      <c r="C359" s="51"/>
      <c r="D359" s="52"/>
      <c r="E359" s="52"/>
      <c r="F359" s="52"/>
      <c r="G359" s="53"/>
    </row>
    <row r="360" customFormat="false" ht="12.75" hidden="false" customHeight="true" outlineLevel="0" collapsed="false">
      <c r="A360" s="47" t="n">
        <v>8</v>
      </c>
      <c r="B360" s="50" t="n">
        <v>1020</v>
      </c>
      <c r="C360" s="51" t="s">
        <v>1202</v>
      </c>
      <c r="D360" s="52" t="s">
        <v>1203</v>
      </c>
      <c r="E360" s="52" t="s">
        <v>1204</v>
      </c>
      <c r="F360" s="52" t="s">
        <v>32</v>
      </c>
      <c r="G360" s="53" t="s">
        <v>1205</v>
      </c>
      <c r="H360" s="53" t="s">
        <v>1206</v>
      </c>
    </row>
    <row r="361" customFormat="false" ht="12.75" hidden="false" customHeight="true" outlineLevel="0" collapsed="false">
      <c r="A361" s="47"/>
      <c r="B361" s="50"/>
      <c r="C361" s="51"/>
      <c r="D361" s="52"/>
      <c r="E361" s="52"/>
      <c r="F361" s="52"/>
      <c r="G361" s="53"/>
    </row>
    <row r="362" customFormat="false" ht="12.75" hidden="false" customHeight="true" outlineLevel="0" collapsed="false">
      <c r="A362" s="47" t="n">
        <v>8</v>
      </c>
      <c r="B362" s="50" t="n">
        <v>1030</v>
      </c>
      <c r="C362" s="51" t="s">
        <v>1207</v>
      </c>
      <c r="D362" s="52" t="s">
        <v>1208</v>
      </c>
      <c r="E362" s="52" t="s">
        <v>1209</v>
      </c>
      <c r="F362" s="52" t="s">
        <v>43</v>
      </c>
      <c r="G362" s="53" t="s">
        <v>1210</v>
      </c>
    </row>
    <row r="363" customFormat="false" ht="12.75" hidden="false" customHeight="true" outlineLevel="0" collapsed="false">
      <c r="A363" s="47" t="n">
        <v>8</v>
      </c>
      <c r="B363" s="50" t="n">
        <v>1030</v>
      </c>
      <c r="C363" s="51" t="s">
        <v>1211</v>
      </c>
      <c r="D363" s="52" t="s">
        <v>1212</v>
      </c>
      <c r="E363" s="52" t="s">
        <v>1213</v>
      </c>
      <c r="F363" s="52" t="s">
        <v>32</v>
      </c>
      <c r="G363" s="53" t="s">
        <v>1214</v>
      </c>
      <c r="H363" s="53" t="s">
        <v>1215</v>
      </c>
    </row>
    <row r="364" customFormat="false" ht="12.75" hidden="false" customHeight="true" outlineLevel="0" collapsed="false">
      <c r="A364" s="47"/>
      <c r="B364" s="50"/>
      <c r="C364" s="51"/>
      <c r="D364" s="52"/>
      <c r="E364" s="52"/>
      <c r="F364" s="52"/>
      <c r="G364" s="53"/>
    </row>
    <row r="365" customFormat="false" ht="12.75" hidden="false" customHeight="true" outlineLevel="0" collapsed="false">
      <c r="A365" s="47" t="n">
        <v>8</v>
      </c>
      <c r="B365" s="50" t="n">
        <v>1040</v>
      </c>
      <c r="C365" s="51" t="s">
        <v>1216</v>
      </c>
      <c r="D365" s="52" t="s">
        <v>1217</v>
      </c>
      <c r="E365" s="52" t="s">
        <v>1218</v>
      </c>
      <c r="F365" s="52" t="s">
        <v>92</v>
      </c>
      <c r="G365" s="53" t="s">
        <v>1219</v>
      </c>
    </row>
    <row r="366" customFormat="false" ht="12.75" hidden="false" customHeight="true" outlineLevel="0" collapsed="false">
      <c r="A366" s="47"/>
      <c r="B366" s="50"/>
      <c r="C366" s="51"/>
      <c r="D366" s="52"/>
      <c r="E366" s="52"/>
      <c r="F366" s="52"/>
      <c r="G366" s="53"/>
    </row>
    <row r="367" customFormat="false" ht="12.75" hidden="false" customHeight="true" outlineLevel="0" collapsed="false">
      <c r="A367" s="47" t="n">
        <v>8</v>
      </c>
      <c r="B367" s="50" t="n">
        <v>1050</v>
      </c>
      <c r="C367" s="51" t="s">
        <v>1220</v>
      </c>
      <c r="D367" s="52" t="s">
        <v>1221</v>
      </c>
      <c r="E367" s="52" t="s">
        <v>1222</v>
      </c>
      <c r="F367" s="52" t="s">
        <v>43</v>
      </c>
      <c r="G367" s="53" t="s">
        <v>1223</v>
      </c>
      <c r="H367" s="53" t="s">
        <v>1224</v>
      </c>
    </row>
    <row r="368" customFormat="false" ht="12.75" hidden="false" customHeight="true" outlineLevel="0" collapsed="false">
      <c r="A368" s="47"/>
      <c r="B368" s="50"/>
      <c r="C368" s="51"/>
      <c r="D368" s="52"/>
      <c r="E368" s="52"/>
      <c r="F368" s="52"/>
      <c r="G368" s="53"/>
    </row>
    <row r="369" customFormat="false" ht="12.75" hidden="false" customHeight="true" outlineLevel="0" collapsed="false">
      <c r="A369" s="47" t="n">
        <v>8</v>
      </c>
      <c r="B369" s="50" t="n">
        <v>1060</v>
      </c>
      <c r="C369" s="51" t="s">
        <v>1225</v>
      </c>
      <c r="D369" s="52" t="s">
        <v>1226</v>
      </c>
      <c r="E369" s="52" t="s">
        <v>1227</v>
      </c>
      <c r="F369" s="52" t="s">
        <v>32</v>
      </c>
      <c r="G369" s="53" t="s">
        <v>1228</v>
      </c>
    </row>
    <row r="370" customFormat="false" ht="12.75" hidden="false" customHeight="true" outlineLevel="0" collapsed="false">
      <c r="A370" s="47"/>
      <c r="B370" s="50"/>
      <c r="C370" s="51"/>
      <c r="D370" s="52"/>
      <c r="E370" s="52"/>
      <c r="F370" s="52"/>
      <c r="G370" s="53"/>
    </row>
    <row r="371" customFormat="false" ht="12.75" hidden="false" customHeight="true" outlineLevel="0" collapsed="false">
      <c r="A371" s="47" t="n">
        <v>8</v>
      </c>
      <c r="B371" s="50" t="n">
        <v>1070</v>
      </c>
      <c r="C371" s="51" t="s">
        <v>1229</v>
      </c>
      <c r="D371" s="52" t="s">
        <v>1230</v>
      </c>
      <c r="E371" s="52" t="s">
        <v>1231</v>
      </c>
      <c r="F371" s="52" t="s">
        <v>32</v>
      </c>
      <c r="G371" s="53" t="s">
        <v>1232</v>
      </c>
    </row>
    <row r="372" customFormat="false" ht="12.75" hidden="false" customHeight="true" outlineLevel="0" collapsed="false">
      <c r="A372" s="47"/>
      <c r="B372" s="50"/>
      <c r="C372" s="51"/>
      <c r="D372" s="52"/>
      <c r="E372" s="52"/>
      <c r="F372" s="52"/>
      <c r="G372" s="53"/>
    </row>
    <row r="373" customFormat="false" ht="12.75" hidden="false" customHeight="true" outlineLevel="0" collapsed="false">
      <c r="A373" s="47" t="n">
        <v>8</v>
      </c>
      <c r="B373" s="50" t="n">
        <v>1090</v>
      </c>
      <c r="C373" s="51" t="s">
        <v>1233</v>
      </c>
      <c r="D373" s="52" t="s">
        <v>1234</v>
      </c>
      <c r="E373" s="52" t="s">
        <v>1235</v>
      </c>
      <c r="F373" s="52" t="s">
        <v>32</v>
      </c>
      <c r="G373" s="53" t="s">
        <v>1236</v>
      </c>
      <c r="H373" s="53" t="s">
        <v>1237</v>
      </c>
    </row>
    <row r="374" customFormat="false" ht="12.75" hidden="false" customHeight="true" outlineLevel="0" collapsed="false">
      <c r="A374" s="47"/>
      <c r="B374" s="50"/>
      <c r="C374" s="51"/>
      <c r="D374" s="52"/>
      <c r="E374" s="52"/>
      <c r="F374" s="52"/>
      <c r="G374" s="53"/>
    </row>
    <row r="375" customFormat="false" ht="12.75" hidden="false" customHeight="true" outlineLevel="0" collapsed="false">
      <c r="A375" s="47" t="n">
        <v>8</v>
      </c>
      <c r="B375" s="50" t="n">
        <v>1100</v>
      </c>
      <c r="C375" s="51" t="s">
        <v>1238</v>
      </c>
      <c r="D375" s="52" t="s">
        <v>1239</v>
      </c>
      <c r="E375" s="52" t="s">
        <v>1240</v>
      </c>
      <c r="F375" s="52" t="s">
        <v>32</v>
      </c>
      <c r="G375" s="53" t="s">
        <v>1241</v>
      </c>
    </row>
    <row r="376" customFormat="false" ht="12.75" hidden="false" customHeight="true" outlineLevel="0" collapsed="false">
      <c r="A376" s="47" t="n">
        <v>8</v>
      </c>
      <c r="B376" s="50" t="n">
        <v>1100</v>
      </c>
      <c r="C376" s="51" t="s">
        <v>1242</v>
      </c>
      <c r="D376" s="52" t="s">
        <v>1243</v>
      </c>
      <c r="E376" s="52" t="s">
        <v>1244</v>
      </c>
      <c r="F376" s="52" t="s">
        <v>32</v>
      </c>
      <c r="G376" s="53" t="s">
        <v>1245</v>
      </c>
      <c r="H376" s="53" t="s">
        <v>1246</v>
      </c>
    </row>
    <row r="377" customFormat="false" ht="12.75" hidden="false" customHeight="true" outlineLevel="0" collapsed="false">
      <c r="A377" s="47" t="n">
        <v>8</v>
      </c>
      <c r="B377" s="50" t="n">
        <v>1100</v>
      </c>
      <c r="C377" s="51" t="s">
        <v>1247</v>
      </c>
      <c r="D377" s="52" t="s">
        <v>1248</v>
      </c>
      <c r="E377" s="52" t="s">
        <v>1249</v>
      </c>
      <c r="F377" s="52" t="s">
        <v>32</v>
      </c>
      <c r="G377" s="53" t="s">
        <v>1250</v>
      </c>
    </row>
    <row r="378" customFormat="false" ht="12.75" hidden="false" customHeight="true" outlineLevel="0" collapsed="false">
      <c r="A378" s="47"/>
      <c r="B378" s="50"/>
      <c r="C378" s="51"/>
      <c r="D378" s="52"/>
      <c r="E378" s="52"/>
      <c r="F378" s="52"/>
      <c r="G378" s="53"/>
    </row>
    <row r="379" customFormat="false" ht="12.75" hidden="false" customHeight="true" outlineLevel="0" collapsed="false">
      <c r="A379" s="47" t="n">
        <v>8</v>
      </c>
      <c r="B379" s="50" t="n">
        <v>1110</v>
      </c>
      <c r="C379" s="51" t="s">
        <v>341</v>
      </c>
      <c r="D379" s="52" t="s">
        <v>1251</v>
      </c>
      <c r="E379" s="52" t="s">
        <v>1252</v>
      </c>
      <c r="F379" s="52" t="s">
        <v>223</v>
      </c>
      <c r="G379" s="53" t="s">
        <v>1253</v>
      </c>
      <c r="H379" s="53" t="s">
        <v>1254</v>
      </c>
    </row>
    <row r="380" customFormat="false" ht="12.75" hidden="false" customHeight="true" outlineLevel="0" collapsed="false">
      <c r="A380" s="47"/>
      <c r="B380" s="50"/>
      <c r="C380" s="51"/>
      <c r="D380" s="52"/>
      <c r="E380" s="52"/>
      <c r="F380" s="52"/>
      <c r="G380" s="53"/>
    </row>
    <row r="381" customFormat="false" ht="12.75" hidden="false" customHeight="true" outlineLevel="0" collapsed="false">
      <c r="A381" s="47" t="n">
        <v>8</v>
      </c>
      <c r="B381" s="50" t="n">
        <v>1120</v>
      </c>
      <c r="C381" s="51" t="s">
        <v>1255</v>
      </c>
      <c r="D381" s="52" t="s">
        <v>1256</v>
      </c>
      <c r="E381" s="52" t="s">
        <v>1257</v>
      </c>
      <c r="F381" s="52" t="s">
        <v>32</v>
      </c>
      <c r="G381" s="53" t="s">
        <v>1258</v>
      </c>
    </row>
    <row r="382" customFormat="false" ht="12.75" hidden="false" customHeight="true" outlineLevel="0" collapsed="false">
      <c r="A382" s="47" t="n">
        <v>8</v>
      </c>
      <c r="B382" s="50" t="n">
        <v>1120</v>
      </c>
      <c r="C382" s="51" t="s">
        <v>1259</v>
      </c>
      <c r="D382" s="52" t="s">
        <v>1260</v>
      </c>
      <c r="E382" s="52" t="s">
        <v>1261</v>
      </c>
      <c r="F382" s="52" t="s">
        <v>32</v>
      </c>
      <c r="G382" s="53" t="s">
        <v>1262</v>
      </c>
      <c r="H382" s="53" t="s">
        <v>1263</v>
      </c>
    </row>
    <row r="383" customFormat="false" ht="12.75" hidden="false" customHeight="true" outlineLevel="0" collapsed="false">
      <c r="A383" s="47"/>
      <c r="B383" s="50"/>
      <c r="C383" s="51"/>
      <c r="D383" s="52"/>
      <c r="E383" s="52"/>
      <c r="F383" s="52"/>
      <c r="G383" s="53"/>
    </row>
    <row r="384" customFormat="false" ht="12.75" hidden="false" customHeight="true" outlineLevel="0" collapsed="false">
      <c r="A384" s="47" t="n">
        <v>8</v>
      </c>
      <c r="B384" s="50" t="n">
        <v>1130</v>
      </c>
      <c r="C384" s="51" t="s">
        <v>1264</v>
      </c>
      <c r="D384" s="52" t="s">
        <v>1265</v>
      </c>
      <c r="E384" s="52" t="s">
        <v>1266</v>
      </c>
      <c r="F384" s="52" t="s">
        <v>32</v>
      </c>
      <c r="G384" s="53" t="s">
        <v>1267</v>
      </c>
    </row>
    <row r="385" customFormat="false" ht="12.75" hidden="false" customHeight="true" outlineLevel="0" collapsed="false">
      <c r="A385" s="47"/>
      <c r="B385" s="50"/>
      <c r="C385" s="51"/>
      <c r="D385" s="52"/>
      <c r="E385" s="52"/>
      <c r="F385" s="52"/>
      <c r="G385" s="53"/>
    </row>
    <row r="386" customFormat="false" ht="12.75" hidden="false" customHeight="true" outlineLevel="0" collapsed="false">
      <c r="A386" s="47" t="n">
        <v>8</v>
      </c>
      <c r="B386" s="50" t="n">
        <v>1140</v>
      </c>
      <c r="C386" s="51" t="s">
        <v>1268</v>
      </c>
      <c r="D386" s="52" t="s">
        <v>1269</v>
      </c>
      <c r="E386" s="52" t="s">
        <v>1270</v>
      </c>
      <c r="F386" s="52" t="s">
        <v>32</v>
      </c>
      <c r="G386" s="53" t="s">
        <v>1271</v>
      </c>
    </row>
    <row r="387" customFormat="false" ht="12.75" hidden="false" customHeight="true" outlineLevel="0" collapsed="false">
      <c r="A387" s="47"/>
      <c r="B387" s="50"/>
      <c r="C387" s="51"/>
      <c r="D387" s="52"/>
      <c r="E387" s="52"/>
      <c r="F387" s="52"/>
      <c r="G387" s="53"/>
    </row>
    <row r="388" customFormat="false" ht="12.75" hidden="false" customHeight="true" outlineLevel="0" collapsed="false">
      <c r="A388" s="47" t="n">
        <v>8</v>
      </c>
      <c r="B388" s="50" t="n">
        <v>1150</v>
      </c>
      <c r="C388" s="51" t="s">
        <v>1272</v>
      </c>
      <c r="D388" s="52" t="s">
        <v>1273</v>
      </c>
      <c r="E388" s="52" t="s">
        <v>1274</v>
      </c>
      <c r="F388" s="52" t="s">
        <v>32</v>
      </c>
      <c r="G388" s="53" t="s">
        <v>1275</v>
      </c>
    </row>
    <row r="389" customFormat="false" ht="12.75" hidden="false" customHeight="true" outlineLevel="0" collapsed="false">
      <c r="A389" s="47" t="n">
        <v>8</v>
      </c>
      <c r="B389" s="50" t="n">
        <v>1150</v>
      </c>
      <c r="C389" s="51" t="s">
        <v>1276</v>
      </c>
      <c r="D389" s="52" t="s">
        <v>1277</v>
      </c>
      <c r="E389" s="52" t="s">
        <v>1278</v>
      </c>
      <c r="F389" s="52" t="s">
        <v>32</v>
      </c>
      <c r="G389" s="53" t="s">
        <v>1279</v>
      </c>
      <c r="H389" s="53" t="s">
        <v>1280</v>
      </c>
    </row>
    <row r="390" customFormat="false" ht="12.75" hidden="false" customHeight="true" outlineLevel="0" collapsed="false">
      <c r="A390" s="47"/>
      <c r="B390" s="50"/>
      <c r="C390" s="51"/>
      <c r="D390" s="52"/>
      <c r="E390" s="52"/>
      <c r="F390" s="52"/>
      <c r="G390" s="53"/>
    </row>
    <row r="391" customFormat="false" ht="12.75" hidden="false" customHeight="true" outlineLevel="0" collapsed="false">
      <c r="A391" s="47" t="n">
        <v>8</v>
      </c>
      <c r="B391" s="50" t="n">
        <v>1160</v>
      </c>
      <c r="C391" s="51" t="s">
        <v>815</v>
      </c>
      <c r="D391" s="52" t="s">
        <v>1281</v>
      </c>
      <c r="E391" s="52" t="s">
        <v>1282</v>
      </c>
      <c r="F391" s="52" t="s">
        <v>32</v>
      </c>
      <c r="G391" s="53" t="s">
        <v>1283</v>
      </c>
      <c r="H391" s="53" t="s">
        <v>1284</v>
      </c>
    </row>
    <row r="392" customFormat="false" ht="12.75" hidden="false" customHeight="true" outlineLevel="0" collapsed="false">
      <c r="A392" s="47" t="n">
        <v>8</v>
      </c>
      <c r="B392" s="50" t="n">
        <v>1160</v>
      </c>
      <c r="C392" s="51" t="s">
        <v>57</v>
      </c>
      <c r="D392" s="52" t="s">
        <v>1285</v>
      </c>
      <c r="E392" s="52" t="s">
        <v>1286</v>
      </c>
      <c r="F392" s="52" t="s">
        <v>92</v>
      </c>
      <c r="G392" s="53" t="s">
        <v>1287</v>
      </c>
      <c r="H392" s="53" t="s">
        <v>1288</v>
      </c>
    </row>
    <row r="393" customFormat="false" ht="12.75" hidden="false" customHeight="true" outlineLevel="0" collapsed="false">
      <c r="A393" s="47"/>
      <c r="B393" s="50"/>
      <c r="C393" s="51"/>
      <c r="D393" s="52"/>
      <c r="E393" s="52"/>
      <c r="F393" s="52"/>
      <c r="G393" s="53"/>
    </row>
    <row r="394" customFormat="false" ht="12.75" hidden="false" customHeight="true" outlineLevel="0" collapsed="false">
      <c r="A394" s="47" t="n">
        <v>8</v>
      </c>
      <c r="B394" s="50" t="n">
        <v>1180</v>
      </c>
      <c r="C394" s="51" t="s">
        <v>1289</v>
      </c>
      <c r="D394" s="52" t="s">
        <v>1290</v>
      </c>
      <c r="E394" s="52" t="s">
        <v>1291</v>
      </c>
      <c r="F394" s="52" t="s">
        <v>32</v>
      </c>
      <c r="G394" s="53" t="s">
        <v>1292</v>
      </c>
    </row>
    <row r="395" customFormat="false" ht="12.75" hidden="false" customHeight="true" outlineLevel="0" collapsed="false">
      <c r="A395" s="47" t="n">
        <v>8</v>
      </c>
      <c r="B395" s="50" t="n">
        <v>1180</v>
      </c>
      <c r="C395" s="51" t="s">
        <v>1293</v>
      </c>
      <c r="D395" s="52" t="s">
        <v>1294</v>
      </c>
      <c r="E395" s="52" t="s">
        <v>1295</v>
      </c>
      <c r="F395" s="52" t="s">
        <v>32</v>
      </c>
      <c r="G395" s="53" t="s">
        <v>1296</v>
      </c>
      <c r="H395" s="53" t="s">
        <v>1297</v>
      </c>
    </row>
    <row r="396" customFormat="false" ht="12.75" hidden="false" customHeight="true" outlineLevel="0" collapsed="false">
      <c r="A396" s="47"/>
      <c r="B396" s="50"/>
      <c r="C396" s="51"/>
      <c r="D396" s="52"/>
      <c r="E396" s="52"/>
      <c r="F396" s="52"/>
      <c r="G396" s="53"/>
    </row>
    <row r="397" customFormat="false" ht="12.75" hidden="false" customHeight="true" outlineLevel="0" collapsed="false">
      <c r="A397" s="47" t="n">
        <v>8</v>
      </c>
      <c r="B397" s="50" t="n">
        <v>1190</v>
      </c>
      <c r="C397" s="51" t="s">
        <v>1298</v>
      </c>
      <c r="D397" s="52" t="s">
        <v>1299</v>
      </c>
      <c r="E397" s="52" t="s">
        <v>1300</v>
      </c>
      <c r="F397" s="52" t="s">
        <v>32</v>
      </c>
      <c r="G397" s="53" t="s">
        <v>1301</v>
      </c>
    </row>
    <row r="398" customFormat="false" ht="12.75" hidden="false" customHeight="true" outlineLevel="0" collapsed="false">
      <c r="A398" s="47"/>
      <c r="B398" s="59"/>
    </row>
    <row r="399" customFormat="false" ht="12.75" hidden="false" customHeight="true" outlineLevel="0" collapsed="false">
      <c r="A399" s="47" t="n">
        <v>8</v>
      </c>
      <c r="B399" s="50" t="n">
        <v>1200</v>
      </c>
      <c r="C399" s="51" t="s">
        <v>1302</v>
      </c>
      <c r="D399" s="52" t="s">
        <v>1303</v>
      </c>
      <c r="E399" s="52" t="s">
        <v>1304</v>
      </c>
      <c r="F399" s="52" t="s">
        <v>1305</v>
      </c>
      <c r="G399" s="53" t="s">
        <v>1306</v>
      </c>
    </row>
    <row r="400" customFormat="false" ht="12.75" hidden="false" customHeight="true" outlineLevel="0" collapsed="false">
      <c r="A400" s="47" t="n">
        <v>8</v>
      </c>
      <c r="B400" s="50" t="n">
        <v>1200</v>
      </c>
      <c r="C400" s="51" t="s">
        <v>1307</v>
      </c>
      <c r="D400" s="52" t="s">
        <v>1308</v>
      </c>
      <c r="E400" s="52" t="s">
        <v>1309</v>
      </c>
      <c r="F400" s="52" t="s">
        <v>1177</v>
      </c>
      <c r="G400" s="53" t="s">
        <v>1310</v>
      </c>
      <c r="H400" s="53" t="s">
        <v>1311</v>
      </c>
    </row>
    <row r="401" customFormat="false" ht="12.75" hidden="false" customHeight="true" outlineLevel="0" collapsed="false">
      <c r="A401" s="47"/>
      <c r="B401" s="50"/>
      <c r="C401" s="51"/>
      <c r="D401" s="52"/>
      <c r="E401" s="52"/>
      <c r="F401" s="52"/>
      <c r="G401" s="53"/>
    </row>
    <row r="402" customFormat="false" ht="12.75" hidden="false" customHeight="true" outlineLevel="0" collapsed="false">
      <c r="A402" s="47" t="n">
        <v>8</v>
      </c>
      <c r="B402" s="50" t="n">
        <v>1210</v>
      </c>
      <c r="C402" s="51" t="s">
        <v>258</v>
      </c>
      <c r="D402" s="52" t="s">
        <v>1312</v>
      </c>
      <c r="E402" s="52" t="s">
        <v>1313</v>
      </c>
      <c r="F402" s="52" t="s">
        <v>32</v>
      </c>
      <c r="G402" s="53" t="s">
        <v>1314</v>
      </c>
    </row>
    <row r="403" customFormat="false" ht="12.75" hidden="false" customHeight="true" outlineLevel="0" collapsed="false">
      <c r="A403" s="47" t="n">
        <v>8</v>
      </c>
      <c r="B403" s="50" t="n">
        <v>1210</v>
      </c>
      <c r="C403" s="51" t="s">
        <v>1315</v>
      </c>
      <c r="D403" s="52" t="s">
        <v>1316</v>
      </c>
      <c r="E403" s="52" t="s">
        <v>1317</v>
      </c>
      <c r="F403" s="52" t="s">
        <v>32</v>
      </c>
      <c r="G403" s="53" t="s">
        <v>1318</v>
      </c>
    </row>
    <row r="404" customFormat="false" ht="12.75" hidden="false" customHeight="true" outlineLevel="0" collapsed="false">
      <c r="A404" s="47" t="n">
        <v>8</v>
      </c>
      <c r="B404" s="50" t="n">
        <v>1210</v>
      </c>
      <c r="C404" s="51" t="s">
        <v>1319</v>
      </c>
      <c r="D404" s="52" t="s">
        <v>1320</v>
      </c>
      <c r="E404" s="52" t="s">
        <v>1321</v>
      </c>
      <c r="F404" s="52" t="s">
        <v>32</v>
      </c>
      <c r="G404" s="53" t="s">
        <v>1322</v>
      </c>
    </row>
    <row r="405" customFormat="false" ht="12.75" hidden="false" customHeight="true" outlineLevel="0" collapsed="false">
      <c r="A405" s="47" t="n">
        <v>8</v>
      </c>
      <c r="B405" s="50" t="n">
        <v>1210</v>
      </c>
      <c r="C405" s="51" t="s">
        <v>1323</v>
      </c>
      <c r="D405" s="52" t="s">
        <v>1324</v>
      </c>
      <c r="E405" s="52" t="s">
        <v>1325</v>
      </c>
      <c r="F405" s="52" t="s">
        <v>32</v>
      </c>
      <c r="G405" s="53" t="s">
        <v>1326</v>
      </c>
      <c r="H405" s="53" t="s">
        <v>1327</v>
      </c>
    </row>
    <row r="406" customFormat="false" ht="12.75" hidden="false" customHeight="true" outlineLevel="0" collapsed="false">
      <c r="A406" s="47"/>
      <c r="B406" s="50"/>
      <c r="C406" s="51"/>
      <c r="D406" s="52"/>
      <c r="E406" s="52"/>
      <c r="F406" s="52"/>
      <c r="G406" s="53"/>
    </row>
    <row r="407" customFormat="false" ht="12.75" hidden="false" customHeight="true" outlineLevel="0" collapsed="false">
      <c r="A407" s="47" t="n">
        <v>8</v>
      </c>
      <c r="B407" s="50" t="n">
        <v>1220</v>
      </c>
      <c r="C407" s="51" t="s">
        <v>1328</v>
      </c>
      <c r="D407" s="52" t="s">
        <v>1329</v>
      </c>
      <c r="E407" s="52" t="s">
        <v>1330</v>
      </c>
      <c r="F407" s="52" t="s">
        <v>32</v>
      </c>
      <c r="G407" s="53" t="s">
        <v>1331</v>
      </c>
      <c r="H407" s="53" t="s">
        <v>1332</v>
      </c>
    </row>
    <row r="408" customFormat="false" ht="12.75" hidden="false" customHeight="true" outlineLevel="0" collapsed="false">
      <c r="A408" s="47" t="n">
        <v>8</v>
      </c>
      <c r="B408" s="50" t="n">
        <v>1220</v>
      </c>
      <c r="C408" s="51" t="s">
        <v>1333</v>
      </c>
      <c r="D408" s="52" t="s">
        <v>1334</v>
      </c>
      <c r="E408" s="52" t="s">
        <v>1335</v>
      </c>
      <c r="F408" s="52" t="s">
        <v>32</v>
      </c>
      <c r="G408" s="53" t="s">
        <v>1336</v>
      </c>
      <c r="H408" s="53" t="s">
        <v>1337</v>
      </c>
    </row>
    <row r="409" customFormat="false" ht="12.75" hidden="false" customHeight="true" outlineLevel="0" collapsed="false">
      <c r="A409" s="47" t="n">
        <v>8</v>
      </c>
      <c r="B409" s="50" t="n">
        <v>1220</v>
      </c>
      <c r="C409" s="51" t="s">
        <v>1338</v>
      </c>
      <c r="D409" s="52" t="s">
        <v>1339</v>
      </c>
      <c r="E409" s="52" t="s">
        <v>1340</v>
      </c>
      <c r="F409" s="52" t="s">
        <v>32</v>
      </c>
      <c r="G409" s="53" t="s">
        <v>1341</v>
      </c>
      <c r="H409" s="53" t="s">
        <v>1342</v>
      </c>
    </row>
    <row r="410" customFormat="false" ht="12.75" hidden="false" customHeight="true" outlineLevel="0" collapsed="false">
      <c r="A410" s="47"/>
      <c r="B410" s="50"/>
      <c r="C410" s="51"/>
      <c r="D410" s="52"/>
      <c r="E410" s="52"/>
      <c r="F410" s="52"/>
      <c r="G410" s="53"/>
    </row>
    <row r="411" customFormat="false" ht="12.75" hidden="false" customHeight="true" outlineLevel="0" collapsed="false">
      <c r="A411" s="47" t="n">
        <v>8</v>
      </c>
      <c r="B411" s="50" t="n">
        <v>1230</v>
      </c>
      <c r="C411" s="51" t="s">
        <v>1343</v>
      </c>
      <c r="D411" s="52" t="s">
        <v>1344</v>
      </c>
      <c r="E411" s="52" t="s">
        <v>1345</v>
      </c>
      <c r="F411" s="52" t="s">
        <v>43</v>
      </c>
      <c r="G411" s="53" t="s">
        <v>1346</v>
      </c>
    </row>
    <row r="412" customFormat="false" ht="12.75" hidden="false" customHeight="true" outlineLevel="0" collapsed="false">
      <c r="A412" s="47" t="n">
        <v>8</v>
      </c>
      <c r="B412" s="50" t="n">
        <v>1230</v>
      </c>
      <c r="C412" s="51" t="s">
        <v>1347</v>
      </c>
      <c r="D412" s="52" t="s">
        <v>1348</v>
      </c>
      <c r="E412" s="52" t="s">
        <v>1349</v>
      </c>
      <c r="F412" s="52" t="s">
        <v>32</v>
      </c>
      <c r="G412" s="53" t="s">
        <v>1350</v>
      </c>
    </row>
    <row r="413" customFormat="false" ht="12.75" hidden="false" customHeight="true" outlineLevel="0" collapsed="false">
      <c r="A413" s="47"/>
      <c r="B413" s="50"/>
      <c r="C413" s="51"/>
      <c r="D413" s="52"/>
      <c r="E413" s="52"/>
      <c r="F413" s="52"/>
      <c r="G413" s="53"/>
    </row>
    <row r="414" customFormat="false" ht="12.75" hidden="false" customHeight="true" outlineLevel="0" collapsed="false">
      <c r="A414" s="47"/>
      <c r="B414" s="50"/>
      <c r="C414" s="49" t="s">
        <v>1538</v>
      </c>
      <c r="D414" s="52"/>
      <c r="E414" s="52"/>
      <c r="F414" s="52"/>
      <c r="G414" s="53"/>
    </row>
    <row r="415" customFormat="false" ht="12.75" hidden="false" customHeight="true" outlineLevel="0" collapsed="false">
      <c r="A415" s="47" t="n">
        <v>9</v>
      </c>
      <c r="B415" s="50" t="n">
        <v>1010</v>
      </c>
      <c r="C415" s="51" t="s">
        <v>1352</v>
      </c>
      <c r="D415" s="52" t="s">
        <v>1353</v>
      </c>
      <c r="E415" s="52" t="s">
        <v>1354</v>
      </c>
      <c r="F415" s="52" t="s">
        <v>424</v>
      </c>
      <c r="G415" s="53" t="s">
        <v>1355</v>
      </c>
      <c r="H415" s="53" t="s">
        <v>1356</v>
      </c>
    </row>
    <row r="416" customFormat="false" ht="12.75" hidden="false" customHeight="true" outlineLevel="0" collapsed="false">
      <c r="A416" s="47" t="n">
        <v>9</v>
      </c>
      <c r="B416" s="50" t="n">
        <v>1010</v>
      </c>
      <c r="C416" s="51" t="s">
        <v>1357</v>
      </c>
      <c r="D416" s="52" t="s">
        <v>1358</v>
      </c>
      <c r="E416" s="52" t="s">
        <v>1359</v>
      </c>
      <c r="F416" s="52" t="s">
        <v>424</v>
      </c>
      <c r="G416" s="53" t="s">
        <v>1360</v>
      </c>
      <c r="H416" s="53" t="s">
        <v>1361</v>
      </c>
    </row>
    <row r="417" customFormat="false" ht="12.75" hidden="false" customHeight="true" outlineLevel="0" collapsed="false">
      <c r="A417" s="47"/>
      <c r="B417" s="50"/>
      <c r="C417" s="51"/>
      <c r="D417" s="52"/>
      <c r="E417" s="52"/>
      <c r="F417" s="52"/>
      <c r="G417" s="53"/>
    </row>
    <row r="418" customFormat="false" ht="12.75" hidden="false" customHeight="true" outlineLevel="0" collapsed="false">
      <c r="A418" s="47" t="n">
        <v>9</v>
      </c>
      <c r="B418" s="50" t="n">
        <v>1020</v>
      </c>
      <c r="C418" s="51" t="s">
        <v>1362</v>
      </c>
      <c r="D418" s="52" t="s">
        <v>1363</v>
      </c>
      <c r="E418" s="52" t="s">
        <v>1364</v>
      </c>
      <c r="F418" s="52" t="s">
        <v>32</v>
      </c>
      <c r="G418" s="53" t="s">
        <v>1365</v>
      </c>
      <c r="H418" s="53" t="s">
        <v>1366</v>
      </c>
    </row>
    <row r="419" customFormat="false" ht="12.75" hidden="false" customHeight="true" outlineLevel="0" collapsed="false">
      <c r="A419" s="47" t="n">
        <v>9</v>
      </c>
      <c r="B419" s="50" t="n">
        <v>1020</v>
      </c>
      <c r="C419" s="51" t="s">
        <v>1367</v>
      </c>
      <c r="D419" s="52" t="s">
        <v>1368</v>
      </c>
      <c r="E419" s="52" t="s">
        <v>1369</v>
      </c>
      <c r="F419" s="52" t="s">
        <v>32</v>
      </c>
      <c r="G419" s="53" t="s">
        <v>1370</v>
      </c>
      <c r="H419" s="53" t="s">
        <v>1371</v>
      </c>
    </row>
    <row r="420" customFormat="false" ht="12.75" hidden="false" customHeight="true" outlineLevel="0" collapsed="false">
      <c r="A420" s="47" t="n">
        <v>9</v>
      </c>
      <c r="B420" s="50" t="n">
        <v>1020</v>
      </c>
      <c r="C420" s="51" t="s">
        <v>1372</v>
      </c>
      <c r="D420" s="52" t="s">
        <v>1373</v>
      </c>
      <c r="E420" s="52" t="s">
        <v>1374</v>
      </c>
      <c r="F420" s="52" t="s">
        <v>1375</v>
      </c>
      <c r="G420" s="53" t="s">
        <v>1376</v>
      </c>
      <c r="H420" s="56" t="s">
        <v>1377</v>
      </c>
    </row>
    <row r="421" customFormat="false" ht="12.75" hidden="false" customHeight="true" outlineLevel="0" collapsed="false">
      <c r="A421" s="47"/>
      <c r="B421" s="59"/>
    </row>
    <row r="422" customFormat="false" ht="12.75" hidden="false" customHeight="true" outlineLevel="0" collapsed="false">
      <c r="A422" s="47" t="n">
        <v>9</v>
      </c>
      <c r="B422" s="50" t="n">
        <v>1030</v>
      </c>
      <c r="C422" s="51" t="s">
        <v>1378</v>
      </c>
      <c r="D422" s="52" t="s">
        <v>1379</v>
      </c>
      <c r="E422" s="52" t="s">
        <v>1380</v>
      </c>
      <c r="F422" s="52" t="s">
        <v>32</v>
      </c>
      <c r="G422" s="53" t="s">
        <v>1381</v>
      </c>
    </row>
    <row r="423" customFormat="false" ht="12.75" hidden="false" customHeight="true" outlineLevel="0" collapsed="false">
      <c r="A423" s="47" t="n">
        <v>9</v>
      </c>
      <c r="B423" s="50" t="n">
        <v>1030</v>
      </c>
      <c r="C423" s="51" t="s">
        <v>1382</v>
      </c>
      <c r="D423" s="52" t="s">
        <v>1383</v>
      </c>
      <c r="E423" s="52" t="s">
        <v>1384</v>
      </c>
      <c r="F423" s="52" t="s">
        <v>32</v>
      </c>
      <c r="G423" s="53" t="s">
        <v>1385</v>
      </c>
    </row>
    <row r="424" customFormat="false" ht="12.75" hidden="false" customHeight="true" outlineLevel="0" collapsed="false">
      <c r="A424" s="47"/>
      <c r="B424" s="50"/>
      <c r="C424" s="51"/>
      <c r="D424" s="52"/>
      <c r="E424" s="52"/>
      <c r="F424" s="52"/>
      <c r="G424" s="53"/>
    </row>
    <row r="425" customFormat="false" ht="12.75" hidden="false" customHeight="true" outlineLevel="0" collapsed="false">
      <c r="A425" s="47" t="n">
        <v>9</v>
      </c>
      <c r="B425" s="50" t="n">
        <v>1050</v>
      </c>
      <c r="C425" s="51" t="s">
        <v>1386</v>
      </c>
      <c r="D425" s="52" t="s">
        <v>1387</v>
      </c>
      <c r="E425" s="52" t="s">
        <v>1388</v>
      </c>
      <c r="F425" s="52" t="s">
        <v>32</v>
      </c>
      <c r="G425" s="53" t="s">
        <v>1389</v>
      </c>
      <c r="H425" s="53" t="s">
        <v>1390</v>
      </c>
    </row>
    <row r="426" customFormat="false" ht="12.75" hidden="false" customHeight="true" outlineLevel="0" collapsed="false">
      <c r="A426" s="47"/>
      <c r="B426" s="50"/>
      <c r="C426" s="51"/>
      <c r="D426" s="52"/>
      <c r="E426" s="52"/>
      <c r="F426" s="52"/>
      <c r="G426" s="53"/>
    </row>
    <row r="427" customFormat="false" ht="12.75" hidden="false" customHeight="true" outlineLevel="0" collapsed="false">
      <c r="A427" s="47" t="n">
        <v>9</v>
      </c>
      <c r="B427" s="50" t="n">
        <v>1060</v>
      </c>
      <c r="C427" s="51" t="s">
        <v>1391</v>
      </c>
      <c r="D427" s="52" t="s">
        <v>1392</v>
      </c>
      <c r="E427" s="52" t="s">
        <v>1393</v>
      </c>
      <c r="F427" s="52" t="s">
        <v>32</v>
      </c>
      <c r="G427" s="53" t="s">
        <v>1394</v>
      </c>
    </row>
    <row r="428" customFormat="false" ht="12.75" hidden="false" customHeight="true" outlineLevel="0" collapsed="false">
      <c r="A428" s="47"/>
      <c r="B428" s="50"/>
      <c r="C428" s="51"/>
      <c r="D428" s="52"/>
      <c r="E428" s="52"/>
      <c r="F428" s="52"/>
      <c r="G428" s="53"/>
    </row>
    <row r="429" customFormat="false" ht="12.75" hidden="false" customHeight="true" outlineLevel="0" collapsed="false">
      <c r="A429" s="47" t="n">
        <v>9</v>
      </c>
      <c r="B429" s="50" t="n">
        <v>1070</v>
      </c>
      <c r="C429" s="51" t="s">
        <v>1395</v>
      </c>
      <c r="D429" s="52" t="s">
        <v>1396</v>
      </c>
      <c r="E429" s="52" t="s">
        <v>1397</v>
      </c>
      <c r="F429" s="52" t="s">
        <v>1305</v>
      </c>
      <c r="G429" s="53" t="s">
        <v>1398</v>
      </c>
    </row>
    <row r="430" customFormat="false" ht="12.75" hidden="false" customHeight="true" outlineLevel="0" collapsed="false">
      <c r="A430" s="47"/>
      <c r="B430" s="50"/>
      <c r="C430" s="51"/>
      <c r="D430" s="52"/>
      <c r="E430" s="52"/>
      <c r="F430" s="52"/>
      <c r="G430" s="53"/>
    </row>
    <row r="431" customFormat="false" ht="12.75" hidden="false" customHeight="true" outlineLevel="0" collapsed="false">
      <c r="A431" s="47" t="n">
        <v>9</v>
      </c>
      <c r="B431" s="50" t="n">
        <v>1090</v>
      </c>
      <c r="C431" s="51" t="s">
        <v>1399</v>
      </c>
      <c r="D431" s="52" t="s">
        <v>1400</v>
      </c>
      <c r="E431" s="52" t="s">
        <v>1401</v>
      </c>
      <c r="F431" s="52" t="s">
        <v>43</v>
      </c>
      <c r="G431" s="53" t="s">
        <v>1402</v>
      </c>
      <c r="H431" s="53" t="s">
        <v>1403</v>
      </c>
    </row>
    <row r="432" customFormat="false" ht="12.75" hidden="false" customHeight="true" outlineLevel="0" collapsed="false">
      <c r="A432" s="47" t="n">
        <v>9</v>
      </c>
      <c r="B432" s="50" t="n">
        <v>1090</v>
      </c>
      <c r="C432" s="51" t="s">
        <v>1404</v>
      </c>
      <c r="D432" s="52" t="s">
        <v>1405</v>
      </c>
      <c r="E432" s="52" t="s">
        <v>1406</v>
      </c>
      <c r="F432" s="52" t="s">
        <v>92</v>
      </c>
      <c r="G432" s="53" t="s">
        <v>1407</v>
      </c>
    </row>
    <row r="433" customFormat="false" ht="12.75" hidden="false" customHeight="true" outlineLevel="0" collapsed="false">
      <c r="A433" s="47"/>
      <c r="B433" s="50"/>
      <c r="C433" s="51"/>
      <c r="D433" s="52"/>
      <c r="E433" s="52"/>
      <c r="F433" s="52"/>
      <c r="G433" s="53"/>
    </row>
    <row r="434" customFormat="false" ht="12.75" hidden="false" customHeight="true" outlineLevel="0" collapsed="false">
      <c r="A434" s="47" t="n">
        <v>9</v>
      </c>
      <c r="B434" s="50" t="n">
        <v>1100</v>
      </c>
      <c r="C434" s="51" t="s">
        <v>969</v>
      </c>
      <c r="D434" s="52" t="s">
        <v>1408</v>
      </c>
      <c r="E434" s="52" t="s">
        <v>1409</v>
      </c>
      <c r="F434" s="52" t="s">
        <v>32</v>
      </c>
      <c r="G434" s="53" t="s">
        <v>972</v>
      </c>
    </row>
    <row r="435" customFormat="false" ht="12.75" hidden="false" customHeight="true" outlineLevel="0" collapsed="false">
      <c r="A435" s="47" t="n">
        <v>9</v>
      </c>
      <c r="B435" s="50" t="n">
        <v>1100</v>
      </c>
      <c r="C435" s="51" t="s">
        <v>1410</v>
      </c>
      <c r="D435" s="52" t="s">
        <v>1411</v>
      </c>
      <c r="E435" s="52" t="s">
        <v>1412</v>
      </c>
      <c r="F435" s="52" t="s">
        <v>32</v>
      </c>
      <c r="G435" s="53" t="s">
        <v>1413</v>
      </c>
      <c r="H435" s="53" t="s">
        <v>1414</v>
      </c>
    </row>
    <row r="436" customFormat="false" ht="12.75" hidden="false" customHeight="true" outlineLevel="0" collapsed="false">
      <c r="A436" s="47" t="n">
        <v>9</v>
      </c>
      <c r="B436" s="50" t="n">
        <v>1100</v>
      </c>
      <c r="C436" s="51" t="s">
        <v>1415</v>
      </c>
      <c r="D436" s="52" t="s">
        <v>1416</v>
      </c>
      <c r="E436" s="52" t="s">
        <v>1417</v>
      </c>
      <c r="F436" s="52" t="s">
        <v>32</v>
      </c>
      <c r="G436" s="53" t="s">
        <v>1418</v>
      </c>
    </row>
    <row r="437" customFormat="false" ht="12.75" hidden="false" customHeight="true" outlineLevel="0" collapsed="false">
      <c r="A437" s="47"/>
      <c r="B437" s="59"/>
    </row>
    <row r="438" customFormat="false" ht="12.75" hidden="false" customHeight="true" outlineLevel="0" collapsed="false">
      <c r="A438" s="47" t="n">
        <v>9</v>
      </c>
      <c r="B438" s="50" t="n">
        <v>1110</v>
      </c>
      <c r="C438" s="51" t="s">
        <v>1419</v>
      </c>
      <c r="D438" s="52" t="s">
        <v>1420</v>
      </c>
      <c r="E438" s="52" t="s">
        <v>1421</v>
      </c>
      <c r="F438" s="52" t="s">
        <v>43</v>
      </c>
      <c r="G438" s="53" t="s">
        <v>1422</v>
      </c>
      <c r="H438" s="53" t="s">
        <v>1423</v>
      </c>
    </row>
    <row r="439" customFormat="false" ht="12.75" hidden="false" customHeight="true" outlineLevel="0" collapsed="false">
      <c r="A439" s="47" t="n">
        <v>9</v>
      </c>
      <c r="B439" s="50" t="n">
        <v>1110</v>
      </c>
      <c r="C439" s="51" t="s">
        <v>1424</v>
      </c>
      <c r="D439" s="52" t="s">
        <v>1425</v>
      </c>
      <c r="E439" s="52" t="s">
        <v>1426</v>
      </c>
      <c r="F439" s="52" t="s">
        <v>1427</v>
      </c>
      <c r="G439" s="53" t="s">
        <v>1428</v>
      </c>
      <c r="H439" s="53" t="s">
        <v>1429</v>
      </c>
    </row>
    <row r="440" customFormat="false" ht="12.75" hidden="false" customHeight="true" outlineLevel="0" collapsed="false">
      <c r="A440" s="47"/>
      <c r="B440" s="59"/>
    </row>
    <row r="441" customFormat="false" ht="12.75" hidden="false" customHeight="true" outlineLevel="0" collapsed="false">
      <c r="A441" s="47" t="n">
        <v>9</v>
      </c>
      <c r="B441" s="50" t="n">
        <v>1120</v>
      </c>
      <c r="C441" s="51" t="s">
        <v>1430</v>
      </c>
      <c r="D441" s="52" t="s">
        <v>1431</v>
      </c>
      <c r="E441" s="52" t="s">
        <v>1432</v>
      </c>
      <c r="F441" s="52" t="s">
        <v>32</v>
      </c>
      <c r="G441" s="53" t="s">
        <v>1433</v>
      </c>
    </row>
    <row r="442" customFormat="false" ht="12.75" hidden="false" customHeight="true" outlineLevel="0" collapsed="false">
      <c r="A442" s="47" t="n">
        <v>9</v>
      </c>
      <c r="B442" s="50" t="n">
        <v>1120</v>
      </c>
      <c r="C442" s="51" t="s">
        <v>1434</v>
      </c>
      <c r="D442" s="52" t="s">
        <v>1435</v>
      </c>
      <c r="E442" s="52" t="s">
        <v>1436</v>
      </c>
      <c r="F442" s="52" t="s">
        <v>32</v>
      </c>
      <c r="G442" s="53" t="s">
        <v>1437</v>
      </c>
    </row>
    <row r="443" customFormat="false" ht="12.75" hidden="false" customHeight="true" outlineLevel="0" collapsed="false">
      <c r="A443" s="47"/>
      <c r="B443" s="59"/>
    </row>
    <row r="444" customFormat="false" ht="12.75" hidden="false" customHeight="true" outlineLevel="0" collapsed="false">
      <c r="A444" s="47" t="n">
        <v>9</v>
      </c>
      <c r="B444" s="50" t="n">
        <v>1130</v>
      </c>
      <c r="C444" s="51" t="s">
        <v>1438</v>
      </c>
      <c r="D444" s="52" t="s">
        <v>1439</v>
      </c>
      <c r="E444" s="52" t="s">
        <v>1440</v>
      </c>
      <c r="F444" s="52" t="s">
        <v>92</v>
      </c>
      <c r="G444" s="53" t="s">
        <v>1441</v>
      </c>
      <c r="H444" s="53" t="s">
        <v>1442</v>
      </c>
    </row>
    <row r="445" customFormat="false" ht="12.75" hidden="false" customHeight="true" outlineLevel="0" collapsed="false">
      <c r="A445" s="47"/>
      <c r="B445" s="50"/>
      <c r="C445" s="51"/>
      <c r="D445" s="52"/>
      <c r="E445" s="52"/>
      <c r="F445" s="52"/>
      <c r="G445" s="53"/>
    </row>
    <row r="446" customFormat="false" ht="12.75" hidden="false" customHeight="true" outlineLevel="0" collapsed="false">
      <c r="A446" s="47" t="n">
        <v>9</v>
      </c>
      <c r="B446" s="50" t="n">
        <v>1140</v>
      </c>
      <c r="C446" s="51" t="s">
        <v>1443</v>
      </c>
      <c r="D446" s="52" t="s">
        <v>1444</v>
      </c>
      <c r="E446" s="52" t="s">
        <v>1445</v>
      </c>
      <c r="F446" s="52" t="s">
        <v>32</v>
      </c>
      <c r="G446" s="53" t="s">
        <v>1446</v>
      </c>
      <c r="H446" s="53" t="s">
        <v>1447</v>
      </c>
    </row>
    <row r="447" customFormat="false" ht="12.75" hidden="false" customHeight="true" outlineLevel="0" collapsed="false">
      <c r="A447" s="47" t="n">
        <v>9</v>
      </c>
      <c r="B447" s="50" t="n">
        <v>3002</v>
      </c>
      <c r="C447" s="51" t="s">
        <v>1448</v>
      </c>
      <c r="D447" s="52" t="s">
        <v>1449</v>
      </c>
      <c r="E447" s="52" t="s">
        <v>1450</v>
      </c>
      <c r="F447" s="52" t="s">
        <v>32</v>
      </c>
      <c r="G447" s="53" t="s">
        <v>1451</v>
      </c>
      <c r="H447" s="53" t="s">
        <v>1452</v>
      </c>
    </row>
    <row r="448" customFormat="false" ht="12.75" hidden="false" customHeight="true" outlineLevel="0" collapsed="false">
      <c r="A448" s="47"/>
      <c r="B448" s="50"/>
      <c r="C448" s="51"/>
      <c r="D448" s="52"/>
      <c r="E448" s="52"/>
      <c r="F448" s="52"/>
      <c r="G448" s="53"/>
    </row>
    <row r="449" customFormat="false" ht="12.75" hidden="false" customHeight="true" outlineLevel="0" collapsed="false">
      <c r="A449" s="47" t="n">
        <v>9</v>
      </c>
      <c r="B449" s="50" t="n">
        <v>1150</v>
      </c>
      <c r="C449" s="51" t="s">
        <v>1453</v>
      </c>
      <c r="D449" s="52" t="s">
        <v>1454</v>
      </c>
      <c r="E449" s="52" t="s">
        <v>1455</v>
      </c>
      <c r="F449" s="52" t="s">
        <v>43</v>
      </c>
      <c r="G449" s="53" t="s">
        <v>1456</v>
      </c>
      <c r="H449" s="53" t="s">
        <v>1457</v>
      </c>
    </row>
    <row r="450" customFormat="false" ht="12.75" hidden="false" customHeight="true" outlineLevel="0" collapsed="false">
      <c r="A450" s="47"/>
      <c r="B450" s="50"/>
      <c r="C450" s="51"/>
      <c r="D450" s="52"/>
      <c r="E450" s="52"/>
      <c r="F450" s="52"/>
      <c r="G450" s="53"/>
    </row>
    <row r="451" customFormat="false" ht="12.75" hidden="false" customHeight="true" outlineLevel="0" collapsed="false">
      <c r="A451" s="47" t="n">
        <v>9</v>
      </c>
      <c r="B451" s="50" t="n">
        <v>1160</v>
      </c>
      <c r="C451" s="51" t="s">
        <v>1458</v>
      </c>
      <c r="D451" s="52" t="s">
        <v>1459</v>
      </c>
      <c r="E451" s="52" t="s">
        <v>1460</v>
      </c>
      <c r="F451" s="52" t="s">
        <v>32</v>
      </c>
      <c r="G451" s="53" t="s">
        <v>1461</v>
      </c>
      <c r="H451" s="56" t="s">
        <v>1462</v>
      </c>
    </row>
    <row r="452" customFormat="false" ht="13.5" hidden="false" customHeight="true" outlineLevel="0" collapsed="false">
      <c r="A452" s="47" t="n">
        <v>9</v>
      </c>
      <c r="B452" s="50" t="n">
        <v>1160</v>
      </c>
      <c r="C452" s="51" t="s">
        <v>1463</v>
      </c>
      <c r="D452" s="52" t="s">
        <v>1464</v>
      </c>
      <c r="E452" s="52" t="s">
        <v>1465</v>
      </c>
      <c r="F452" s="52" t="s">
        <v>32</v>
      </c>
      <c r="G452" s="53" t="s">
        <v>1466</v>
      </c>
      <c r="H452" s="53" t="s">
        <v>1467</v>
      </c>
    </row>
    <row r="453" customFormat="false" ht="12.75" hidden="false" customHeight="true" outlineLevel="0" collapsed="false">
      <c r="A453" s="47"/>
      <c r="B453" s="50"/>
      <c r="C453" s="51"/>
      <c r="D453" s="52"/>
      <c r="E453" s="52"/>
      <c r="F453" s="52"/>
      <c r="G453" s="53"/>
    </row>
    <row r="454" customFormat="false" ht="12.75" hidden="false" customHeight="true" outlineLevel="0" collapsed="false">
      <c r="A454" s="47" t="n">
        <v>9</v>
      </c>
      <c r="B454" s="50" t="n">
        <v>1170</v>
      </c>
      <c r="C454" s="51" t="s">
        <v>1468</v>
      </c>
      <c r="D454" s="52" t="s">
        <v>1469</v>
      </c>
      <c r="E454" s="52" t="s">
        <v>1470</v>
      </c>
      <c r="F454" s="52" t="s">
        <v>32</v>
      </c>
      <c r="G454" s="53" t="s">
        <v>1471</v>
      </c>
      <c r="H454" s="53" t="s">
        <v>1472</v>
      </c>
    </row>
    <row r="455" customFormat="false" ht="12.75" hidden="false" customHeight="true" outlineLevel="0" collapsed="false">
      <c r="A455" s="47"/>
      <c r="B455" s="50"/>
      <c r="C455" s="51"/>
      <c r="D455" s="52"/>
      <c r="E455" s="52"/>
      <c r="F455" s="52"/>
      <c r="G455" s="53"/>
    </row>
    <row r="456" customFormat="false" ht="12.75" hidden="false" customHeight="true" outlineLevel="0" collapsed="false">
      <c r="A456" s="47" t="n">
        <v>9</v>
      </c>
      <c r="B456" s="50" t="n">
        <v>1180</v>
      </c>
      <c r="C456" s="51" t="s">
        <v>1473</v>
      </c>
      <c r="D456" s="52" t="s">
        <v>1474</v>
      </c>
      <c r="E456" s="52" t="s">
        <v>1475</v>
      </c>
      <c r="F456" s="52" t="s">
        <v>32</v>
      </c>
      <c r="G456" s="53" t="s">
        <v>1476</v>
      </c>
      <c r="H456" s="53" t="s">
        <v>1477</v>
      </c>
    </row>
    <row r="457" customFormat="false" ht="12.75" hidden="false" customHeight="true" outlineLevel="0" collapsed="false">
      <c r="A457" s="47"/>
      <c r="B457" s="50"/>
      <c r="C457" s="51"/>
      <c r="D457" s="52"/>
      <c r="E457" s="52"/>
      <c r="F457" s="52"/>
      <c r="G457" s="53"/>
    </row>
    <row r="458" customFormat="false" ht="12.75" hidden="false" customHeight="true" outlineLevel="0" collapsed="false">
      <c r="A458" s="47" t="n">
        <v>9</v>
      </c>
      <c r="B458" s="50" t="n">
        <v>1190</v>
      </c>
      <c r="C458" s="51" t="s">
        <v>1478</v>
      </c>
      <c r="D458" s="52" t="s">
        <v>1479</v>
      </c>
      <c r="E458" s="52" t="s">
        <v>1480</v>
      </c>
      <c r="F458" s="52" t="s">
        <v>92</v>
      </c>
      <c r="G458" s="53" t="s">
        <v>1481</v>
      </c>
      <c r="H458" s="53" t="s">
        <v>1482</v>
      </c>
    </row>
    <row r="459" customFormat="false" ht="12.75" hidden="false" customHeight="true" outlineLevel="0" collapsed="false">
      <c r="A459" s="47"/>
      <c r="B459" s="50"/>
      <c r="C459" s="51"/>
      <c r="D459" s="52"/>
      <c r="E459" s="52"/>
      <c r="F459" s="52"/>
      <c r="G459" s="53"/>
    </row>
    <row r="460" customFormat="false" ht="12.75" hidden="false" customHeight="true" outlineLevel="0" collapsed="false">
      <c r="A460" s="47" t="n">
        <v>9</v>
      </c>
      <c r="B460" s="50" t="n">
        <v>1200</v>
      </c>
      <c r="C460" s="51" t="s">
        <v>1483</v>
      </c>
      <c r="D460" s="52" t="s">
        <v>1484</v>
      </c>
      <c r="E460" s="52" t="s">
        <v>1485</v>
      </c>
      <c r="F460" s="52" t="s">
        <v>32</v>
      </c>
      <c r="G460" s="53" t="s">
        <v>1486</v>
      </c>
      <c r="H460" s="53" t="s">
        <v>1487</v>
      </c>
    </row>
    <row r="461" customFormat="false" ht="12.75" hidden="false" customHeight="true" outlineLevel="0" collapsed="false">
      <c r="A461" s="47"/>
      <c r="B461" s="50"/>
      <c r="C461" s="51"/>
      <c r="D461" s="52"/>
      <c r="E461" s="52"/>
      <c r="F461" s="52"/>
      <c r="G461" s="53"/>
    </row>
    <row r="462" customFormat="false" ht="12.75" hidden="false" customHeight="true" outlineLevel="0" collapsed="false">
      <c r="A462" s="47" t="n">
        <v>9</v>
      </c>
      <c r="B462" s="50" t="n">
        <v>1210</v>
      </c>
      <c r="C462" s="51" t="s">
        <v>1488</v>
      </c>
      <c r="D462" s="52" t="s">
        <v>1489</v>
      </c>
      <c r="E462" s="52" t="s">
        <v>1490</v>
      </c>
      <c r="F462" s="52" t="s">
        <v>32</v>
      </c>
      <c r="G462" s="53" t="s">
        <v>1491</v>
      </c>
    </row>
    <row r="463" customFormat="false" ht="12.75" hidden="false" customHeight="true" outlineLevel="0" collapsed="false">
      <c r="A463" s="47" t="n">
        <v>9</v>
      </c>
      <c r="B463" s="50" t="n">
        <v>1210</v>
      </c>
      <c r="C463" s="51" t="s">
        <v>1492</v>
      </c>
      <c r="D463" s="52" t="s">
        <v>1493</v>
      </c>
      <c r="E463" s="52" t="s">
        <v>1494</v>
      </c>
      <c r="F463" s="52" t="s">
        <v>32</v>
      </c>
      <c r="G463" s="53" t="s">
        <v>1495</v>
      </c>
      <c r="H463" s="53" t="s">
        <v>1496</v>
      </c>
    </row>
    <row r="464" customFormat="false" ht="13.5" hidden="false" customHeight="true" outlineLevel="0" collapsed="false">
      <c r="A464" s="47"/>
      <c r="B464" s="50"/>
      <c r="C464" s="51"/>
      <c r="D464" s="52"/>
      <c r="E464" s="52"/>
      <c r="F464" s="52"/>
      <c r="G464" s="53"/>
    </row>
    <row r="465" customFormat="false" ht="12.75" hidden="false" customHeight="true" outlineLevel="0" collapsed="false">
      <c r="A465" s="47" t="n">
        <v>9</v>
      </c>
      <c r="B465" s="50" t="n">
        <v>1220</v>
      </c>
      <c r="C465" s="51" t="s">
        <v>1497</v>
      </c>
      <c r="D465" s="52" t="s">
        <v>1498</v>
      </c>
      <c r="E465" s="52" t="s">
        <v>1499</v>
      </c>
      <c r="F465" s="52" t="s">
        <v>32</v>
      </c>
      <c r="G465" s="53" t="s">
        <v>1500</v>
      </c>
      <c r="H465" s="53" t="s">
        <v>1501</v>
      </c>
    </row>
    <row r="466" customFormat="false" ht="12.75" hidden="false" customHeight="true" outlineLevel="0" collapsed="false">
      <c r="A466" s="47" t="n">
        <v>9</v>
      </c>
      <c r="B466" s="50" t="n">
        <v>1220</v>
      </c>
      <c r="C466" s="51" t="s">
        <v>1502</v>
      </c>
      <c r="D466" s="52" t="s">
        <v>1503</v>
      </c>
      <c r="E466" s="52" t="s">
        <v>1504</v>
      </c>
      <c r="F466" s="52" t="s">
        <v>92</v>
      </c>
      <c r="G466" s="53" t="s">
        <v>1505</v>
      </c>
      <c r="H466" s="53" t="s">
        <v>1506</v>
      </c>
    </row>
    <row r="467" customFormat="false" ht="12.75" hidden="false" customHeight="true" outlineLevel="0" collapsed="false">
      <c r="A467" s="47" t="n">
        <v>9</v>
      </c>
      <c r="B467" s="50" t="n">
        <v>1220</v>
      </c>
      <c r="C467" s="51" t="s">
        <v>1507</v>
      </c>
      <c r="D467" s="52" t="s">
        <v>1508</v>
      </c>
      <c r="E467" s="52" t="s">
        <v>1509</v>
      </c>
      <c r="F467" s="52" t="s">
        <v>424</v>
      </c>
      <c r="G467" s="53" t="s">
        <v>1510</v>
      </c>
      <c r="H467" s="53" t="s">
        <v>1511</v>
      </c>
    </row>
    <row r="468" customFormat="false" ht="12.75" hidden="false" customHeight="true" outlineLevel="0" collapsed="false">
      <c r="A468" s="47"/>
      <c r="B468" s="50"/>
      <c r="C468" s="51"/>
      <c r="D468" s="52"/>
      <c r="E468" s="52"/>
      <c r="F468" s="52"/>
      <c r="G468" s="53"/>
    </row>
    <row r="469" customFormat="false" ht="12.75" hidden="false" customHeight="true" outlineLevel="0" collapsed="false">
      <c r="A469" s="47" t="n">
        <v>9</v>
      </c>
      <c r="B469" s="50" t="n">
        <v>1230</v>
      </c>
      <c r="C469" s="51" t="s">
        <v>1512</v>
      </c>
      <c r="D469" s="52" t="s">
        <v>1513</v>
      </c>
      <c r="E469" s="52" t="s">
        <v>1514</v>
      </c>
      <c r="F469" s="52" t="s">
        <v>32</v>
      </c>
      <c r="G469" s="53" t="s">
        <v>1515</v>
      </c>
      <c r="H469" s="53" t="s">
        <v>1516</v>
      </c>
    </row>
    <row r="470" customFormat="false" ht="12.75" hidden="false" customHeight="true" outlineLevel="0" collapsed="false">
      <c r="A470" s="47" t="n">
        <v>9</v>
      </c>
      <c r="B470" s="50" t="n">
        <v>1230</v>
      </c>
      <c r="C470" s="51" t="s">
        <v>1517</v>
      </c>
      <c r="D470" s="52" t="s">
        <v>1518</v>
      </c>
      <c r="E470" s="52" t="s">
        <v>1519</v>
      </c>
      <c r="F470" s="52" t="s">
        <v>32</v>
      </c>
      <c r="G470" s="53" t="s">
        <v>1520</v>
      </c>
      <c r="H470" s="56" t="s">
        <v>1521</v>
      </c>
    </row>
    <row r="471" customFormat="false" ht="12.75" hidden="false" customHeight="true" outlineLevel="0" collapsed="false">
      <c r="A471" s="47"/>
      <c r="B471" s="50"/>
      <c r="C471" s="51"/>
      <c r="D471" s="52"/>
      <c r="E471" s="52"/>
      <c r="F471" s="52"/>
      <c r="G471" s="53"/>
      <c r="H471" s="53"/>
    </row>
    <row r="472" customFormat="false" ht="12.75" hidden="false" customHeight="true" outlineLevel="0" collapsed="false">
      <c r="A472" s="47"/>
      <c r="B472" s="50"/>
      <c r="C472" s="51"/>
      <c r="D472" s="52"/>
      <c r="E472" s="52"/>
      <c r="F472" s="52"/>
      <c r="G472" s="53"/>
      <c r="H472" s="53"/>
    </row>
    <row r="473" customFormat="false" ht="12.75" hidden="false" customHeight="true" outlineLevel="0" collapsed="false">
      <c r="A473" s="47"/>
      <c r="B473" s="50"/>
      <c r="C473" s="51"/>
      <c r="D473" s="52"/>
      <c r="E473" s="52"/>
      <c r="F473" s="52"/>
      <c r="G473" s="53"/>
      <c r="H473" s="53"/>
    </row>
    <row r="474" customFormat="false" ht="12.75" hidden="false" customHeight="true" outlineLevel="0" collapsed="false">
      <c r="A474" s="47"/>
      <c r="B474" s="50"/>
      <c r="C474" s="51"/>
      <c r="D474" s="52"/>
      <c r="E474" s="52"/>
      <c r="F474" s="52"/>
      <c r="G474" s="53"/>
    </row>
    <row r="475" customFormat="false" ht="12.75" hidden="false" customHeight="true" outlineLevel="0" collapsed="false">
      <c r="A475" s="47"/>
      <c r="B475" s="50"/>
      <c r="C475" s="51"/>
      <c r="D475" s="52"/>
      <c r="E475" s="52"/>
      <c r="F475" s="52"/>
      <c r="G475" s="53"/>
    </row>
    <row r="476" customFormat="false" ht="12.75" hidden="false" customHeight="true" outlineLevel="0" collapsed="false">
      <c r="A476" s="0"/>
      <c r="B476" s="59"/>
    </row>
    <row r="477" customFormat="false" ht="12.75" hidden="false" customHeight="true" outlineLevel="0" collapsed="false">
      <c r="A477" s="47"/>
      <c r="B477" s="50"/>
      <c r="D477" s="52"/>
      <c r="E477" s="52"/>
      <c r="F477" s="52"/>
      <c r="G477" s="53"/>
    </row>
    <row r="478" customFormat="false" ht="12.75" hidden="false" customHeight="true" outlineLevel="0" collapsed="false">
      <c r="A478" s="47"/>
      <c r="B478" s="50"/>
      <c r="C478" s="51"/>
      <c r="D478" s="52"/>
      <c r="E478" s="52"/>
      <c r="F478" s="52"/>
      <c r="G478" s="53"/>
      <c r="H478" s="53"/>
    </row>
    <row r="479" customFormat="false" ht="12.75" hidden="false" customHeight="true" outlineLevel="0" collapsed="false">
      <c r="A479" s="47"/>
      <c r="B479" s="50"/>
      <c r="C479" s="51"/>
      <c r="D479" s="52"/>
      <c r="E479" s="52"/>
      <c r="F479" s="52"/>
      <c r="G479" s="53"/>
    </row>
    <row r="480" customFormat="false" ht="12.75" hidden="false" customHeight="true" outlineLevel="0" collapsed="false">
      <c r="A480" s="47"/>
      <c r="B480" s="50"/>
      <c r="C480" s="51"/>
      <c r="D480" s="52"/>
      <c r="E480" s="52"/>
      <c r="F480" s="52"/>
      <c r="G480" s="53"/>
      <c r="H480" s="53"/>
    </row>
    <row r="481" customFormat="false" ht="12.75" hidden="false" customHeight="true" outlineLevel="0" collapsed="false">
      <c r="A481" s="47"/>
      <c r="B481" s="50"/>
      <c r="C481" s="51"/>
      <c r="D481" s="52"/>
      <c r="E481" s="52"/>
      <c r="F481" s="52"/>
      <c r="G481" s="53"/>
      <c r="H481" s="56"/>
    </row>
    <row r="482" customFormat="false" ht="12.75" hidden="false" customHeight="true" outlineLevel="0" collapsed="false">
      <c r="A482" s="47"/>
      <c r="B482" s="50"/>
      <c r="C482" s="51"/>
      <c r="D482" s="52"/>
      <c r="E482" s="52"/>
      <c r="F482" s="52"/>
      <c r="G482" s="53"/>
    </row>
    <row r="483" customFormat="false" ht="12.75" hidden="false" customHeight="true" outlineLevel="0" collapsed="false">
      <c r="A483" s="47"/>
      <c r="B483" s="50"/>
      <c r="C483" s="51"/>
      <c r="D483" s="52"/>
      <c r="E483" s="52"/>
      <c r="F483" s="52"/>
      <c r="G483" s="53"/>
    </row>
    <row r="484" customFormat="false" ht="12.75" hidden="false" customHeight="true" outlineLevel="0" collapsed="false">
      <c r="A484" s="47"/>
      <c r="B484" s="50"/>
      <c r="C484" s="51"/>
      <c r="D484" s="52"/>
      <c r="E484" s="52"/>
      <c r="F484" s="52"/>
      <c r="G484" s="53"/>
      <c r="H484" s="53"/>
    </row>
    <row r="485" customFormat="false" ht="12.75" hidden="false" customHeight="true" outlineLevel="0" collapsed="false">
      <c r="A485" s="47"/>
      <c r="B485" s="50"/>
      <c r="C485" s="51"/>
      <c r="D485" s="52"/>
      <c r="E485" s="52"/>
      <c r="F485" s="52"/>
      <c r="G485" s="53"/>
    </row>
    <row r="486" customFormat="false" ht="12.75" hidden="false" customHeight="true" outlineLevel="0" collapsed="false">
      <c r="A486" s="47"/>
      <c r="B486" s="50"/>
      <c r="C486" s="51"/>
      <c r="D486" s="52"/>
      <c r="E486" s="52"/>
      <c r="F486" s="52"/>
      <c r="G486" s="53"/>
    </row>
    <row r="487" customFormat="false" ht="12.75" hidden="false" customHeight="true" outlineLevel="0" collapsed="false">
      <c r="A487" s="47"/>
      <c r="B487" s="50"/>
      <c r="C487" s="51"/>
      <c r="D487" s="52"/>
      <c r="E487" s="52"/>
      <c r="F487" s="52"/>
      <c r="G487" s="53"/>
      <c r="H487" s="53"/>
    </row>
    <row r="488" customFormat="false" ht="12.75" hidden="false" customHeight="true" outlineLevel="0" collapsed="false">
      <c r="A488" s="47"/>
      <c r="B488" s="50"/>
      <c r="C488" s="51"/>
      <c r="D488" s="52"/>
      <c r="E488" s="52"/>
      <c r="F488" s="52"/>
      <c r="G488" s="53"/>
    </row>
    <row r="489" customFormat="false" ht="12.75" hidden="false" customHeight="true" outlineLevel="0" collapsed="false">
      <c r="A489" s="47"/>
      <c r="B489" s="50"/>
      <c r="C489" s="51"/>
      <c r="D489" s="52"/>
      <c r="E489" s="52"/>
      <c r="F489" s="52"/>
      <c r="G489" s="53"/>
    </row>
    <row r="490" customFormat="false" ht="12.75" hidden="false" customHeight="true" outlineLevel="0" collapsed="false">
      <c r="A490" s="47"/>
      <c r="B490" s="50"/>
      <c r="C490" s="51"/>
      <c r="D490" s="52"/>
      <c r="E490" s="52"/>
      <c r="F490" s="52"/>
      <c r="G490" s="53"/>
      <c r="H490" s="53"/>
    </row>
    <row r="491" customFormat="false" ht="12.75" hidden="false" customHeight="true" outlineLevel="0" collapsed="false">
      <c r="A491" s="47"/>
      <c r="B491" s="50"/>
      <c r="C491" s="51"/>
      <c r="D491" s="52"/>
      <c r="E491" s="52"/>
      <c r="F491" s="52"/>
      <c r="G491" s="53"/>
    </row>
    <row r="492" customFormat="false" ht="12.75" hidden="false" customHeight="true" outlineLevel="0" collapsed="false">
      <c r="A492" s="47"/>
      <c r="B492" s="50"/>
      <c r="C492" s="51"/>
      <c r="D492" s="52"/>
      <c r="E492" s="52"/>
      <c r="F492" s="52"/>
      <c r="G492" s="53"/>
      <c r="H492" s="53"/>
    </row>
    <row r="493" customFormat="false" ht="12.75" hidden="false" customHeight="true" outlineLevel="0" collapsed="false">
      <c r="A493" s="47"/>
      <c r="B493" s="50"/>
      <c r="C493" s="51"/>
      <c r="D493" s="52"/>
      <c r="E493" s="52"/>
      <c r="F493" s="52"/>
      <c r="G493" s="53"/>
      <c r="H493" s="53"/>
    </row>
    <row r="494" customFormat="false" ht="12.75" hidden="false" customHeight="true" outlineLevel="0" collapsed="false">
      <c r="A494" s="47"/>
      <c r="B494" s="50"/>
      <c r="C494" s="51"/>
      <c r="D494" s="52"/>
      <c r="E494" s="52"/>
      <c r="F494" s="52"/>
      <c r="G494" s="53"/>
    </row>
    <row r="495" customFormat="false" ht="12.75" hidden="false" customHeight="true" outlineLevel="0" collapsed="false">
      <c r="A495" s="47"/>
      <c r="B495" s="50"/>
      <c r="C495" s="51"/>
      <c r="D495" s="52"/>
      <c r="E495" s="52"/>
      <c r="F495" s="52"/>
      <c r="G495" s="53"/>
    </row>
    <row r="496" customFormat="false" ht="12.75" hidden="false" customHeight="true" outlineLevel="0" collapsed="false">
      <c r="A496" s="47"/>
      <c r="B496" s="50"/>
      <c r="C496" s="51"/>
      <c r="D496" s="52"/>
      <c r="E496" s="52"/>
      <c r="F496" s="52"/>
      <c r="G496" s="53"/>
      <c r="H496" s="53"/>
    </row>
    <row r="497" customFormat="false" ht="12.75" hidden="false" customHeight="true" outlineLevel="0" collapsed="false">
      <c r="A497" s="47"/>
      <c r="B497" s="50"/>
      <c r="C497" s="51"/>
      <c r="D497" s="52"/>
      <c r="E497" s="52"/>
      <c r="F497" s="52"/>
      <c r="G497" s="53"/>
      <c r="H497" s="53"/>
    </row>
    <row r="498" customFormat="false" ht="12.75" hidden="false" customHeight="true" outlineLevel="0" collapsed="false">
      <c r="A498" s="47"/>
      <c r="B498" s="50"/>
      <c r="C498" s="51"/>
      <c r="D498" s="52"/>
      <c r="E498" s="52"/>
      <c r="F498" s="52"/>
      <c r="G498" s="53"/>
      <c r="H498" s="53"/>
    </row>
    <row r="499" customFormat="false" ht="12.75" hidden="false" customHeight="true" outlineLevel="0" collapsed="false">
      <c r="A499" s="47"/>
      <c r="B499" s="50"/>
      <c r="C499" s="51"/>
      <c r="D499" s="52"/>
      <c r="E499" s="52"/>
      <c r="F499" s="52"/>
      <c r="G499" s="53"/>
      <c r="H499" s="53"/>
    </row>
    <row r="500" customFormat="false" ht="12.75" hidden="false" customHeight="true" outlineLevel="0" collapsed="false">
      <c r="A500" s="47"/>
      <c r="B500" s="50"/>
      <c r="C500" s="51"/>
      <c r="D500" s="52"/>
      <c r="E500" s="52"/>
      <c r="F500" s="52"/>
      <c r="G500" s="53"/>
      <c r="H500" s="56"/>
    </row>
    <row r="501" customFormat="false" ht="12.75" hidden="false" customHeight="true" outlineLevel="0" collapsed="false">
      <c r="A501" s="47"/>
      <c r="B501" s="50"/>
      <c r="C501" s="51"/>
      <c r="D501" s="52"/>
      <c r="E501" s="52"/>
      <c r="F501" s="52"/>
      <c r="G501" s="53"/>
      <c r="H501" s="53"/>
    </row>
    <row r="502" customFormat="false" ht="12.75" hidden="false" customHeight="true" outlineLevel="0" collapsed="false">
      <c r="A502" s="47"/>
      <c r="B502" s="50"/>
      <c r="C502" s="51"/>
      <c r="D502" s="52"/>
      <c r="E502" s="52"/>
      <c r="F502" s="52"/>
      <c r="G502" s="53"/>
      <c r="H502" s="53"/>
    </row>
    <row r="503" customFormat="false" ht="12.75" hidden="false" customHeight="true" outlineLevel="0" collapsed="false">
      <c r="A503" s="47"/>
      <c r="B503" s="50"/>
      <c r="C503" s="51"/>
      <c r="D503" s="52"/>
      <c r="E503" s="52"/>
      <c r="F503" s="52"/>
      <c r="G503" s="53"/>
      <c r="H503" s="53"/>
    </row>
    <row r="504" customFormat="false" ht="12.75" hidden="false" customHeight="true" outlineLevel="0" collapsed="false">
      <c r="A504" s="47"/>
      <c r="B504" s="50"/>
      <c r="C504" s="51"/>
      <c r="D504" s="52"/>
      <c r="E504" s="52"/>
      <c r="F504" s="52"/>
      <c r="G504" s="53"/>
      <c r="H504" s="53"/>
    </row>
    <row r="505" customFormat="false" ht="12.75" hidden="false" customHeight="true" outlineLevel="0" collapsed="false">
      <c r="A505" s="47"/>
      <c r="B505" s="50"/>
      <c r="C505" s="51"/>
      <c r="D505" s="52"/>
      <c r="E505" s="52"/>
      <c r="F505" s="52"/>
      <c r="G505" s="53"/>
      <c r="H505" s="53"/>
    </row>
    <row r="506" customFormat="false" ht="12.75" hidden="false" customHeight="true" outlineLevel="0" collapsed="false">
      <c r="A506" s="47"/>
      <c r="B506" s="50"/>
      <c r="C506" s="51"/>
      <c r="D506" s="52"/>
      <c r="E506" s="52"/>
      <c r="F506" s="52"/>
      <c r="G506" s="53"/>
    </row>
    <row r="507" customFormat="false" ht="12.75" hidden="false" customHeight="true" outlineLevel="0" collapsed="false">
      <c r="A507" s="47"/>
      <c r="B507" s="50"/>
      <c r="C507" s="51"/>
      <c r="D507" s="52"/>
      <c r="E507" s="52"/>
      <c r="F507" s="52"/>
      <c r="G507" s="53"/>
      <c r="H507" s="53"/>
    </row>
    <row r="508" customFormat="false" ht="12.75" hidden="false" customHeight="true" outlineLevel="0" collapsed="false">
      <c r="A508" s="47"/>
      <c r="B508" s="50"/>
      <c r="C508" s="51"/>
      <c r="D508" s="52"/>
      <c r="E508" s="52"/>
      <c r="F508" s="52"/>
      <c r="G508" s="53"/>
      <c r="H508" s="53"/>
    </row>
    <row r="509" customFormat="false" ht="12.75" hidden="false" customHeight="true" outlineLevel="0" collapsed="false">
      <c r="A509" s="47"/>
      <c r="B509" s="50"/>
      <c r="C509" s="51"/>
      <c r="D509" s="52"/>
      <c r="E509" s="52"/>
      <c r="F509" s="52"/>
      <c r="G509" s="53"/>
    </row>
    <row r="510" customFormat="false" ht="12.75" hidden="false" customHeight="true" outlineLevel="0" collapsed="false">
      <c r="A510" s="47"/>
      <c r="B510" s="50"/>
      <c r="C510" s="51"/>
      <c r="D510" s="52"/>
      <c r="E510" s="52"/>
      <c r="F510" s="52"/>
      <c r="G510" s="53"/>
      <c r="H510" s="53"/>
    </row>
    <row r="511" customFormat="false" ht="12.75" hidden="false" customHeight="true" outlineLevel="0" collapsed="false">
      <c r="A511" s="47"/>
      <c r="B511" s="50"/>
      <c r="C511" s="51"/>
      <c r="D511" s="52"/>
      <c r="E511" s="52"/>
      <c r="F511" s="52"/>
      <c r="G511" s="53"/>
      <c r="H511" s="56"/>
    </row>
    <row r="512" customFormat="false" ht="12.75" hidden="false" customHeight="true" outlineLevel="0" collapsed="false">
      <c r="A512" s="0"/>
      <c r="B512" s="59"/>
    </row>
    <row r="513" customFormat="false" ht="12.75" hidden="false" customHeight="true" outlineLevel="0" collapsed="false">
      <c r="A513" s="0"/>
      <c r="B513" s="50"/>
      <c r="C513" s="51"/>
      <c r="D513" s="52"/>
      <c r="E513" s="52"/>
      <c r="F513" s="52"/>
      <c r="G513" s="53"/>
    </row>
    <row r="514" customFormat="false" ht="12.75" hidden="false" customHeight="true" outlineLevel="0" collapsed="false">
      <c r="A514" s="47"/>
      <c r="B514" s="50"/>
      <c r="C514" s="51"/>
      <c r="D514" s="52"/>
      <c r="E514" s="52"/>
      <c r="F514" s="52"/>
      <c r="G514" s="53"/>
    </row>
    <row r="515" customFormat="false" ht="12.75" hidden="false" customHeight="true" outlineLevel="0" collapsed="false">
      <c r="A515" s="47"/>
      <c r="B515" s="50"/>
      <c r="C515" s="51"/>
      <c r="D515" s="52"/>
      <c r="E515" s="52"/>
      <c r="F515" s="52"/>
      <c r="G515" s="53"/>
    </row>
    <row r="516" customFormat="false" ht="12.75" hidden="false" customHeight="true" outlineLevel="0" collapsed="false">
      <c r="A516" s="47"/>
      <c r="B516" s="50"/>
      <c r="C516" s="51"/>
      <c r="D516" s="52"/>
      <c r="E516" s="52"/>
      <c r="F516" s="52"/>
      <c r="G516" s="56"/>
    </row>
    <row r="517" customFormat="false" ht="12.75" hidden="false" customHeight="true" outlineLevel="0" collapsed="false">
      <c r="A517" s="47"/>
      <c r="B517" s="50"/>
      <c r="C517" s="51"/>
      <c r="D517" s="52"/>
      <c r="E517" s="52"/>
      <c r="F517" s="52"/>
      <c r="G517" s="53"/>
    </row>
    <row r="518" customFormat="false" ht="12.75" hidden="false" customHeight="true" outlineLevel="0" collapsed="false">
      <c r="A518" s="47"/>
      <c r="B518" s="50"/>
      <c r="C518" s="51"/>
      <c r="D518" s="52"/>
      <c r="E518" s="52"/>
      <c r="F518" s="52"/>
      <c r="G518" s="53"/>
    </row>
    <row r="519" customFormat="false" ht="12.75" hidden="false" customHeight="true" outlineLevel="0" collapsed="false">
      <c r="A519" s="47"/>
      <c r="B519" s="50"/>
      <c r="C519" s="51"/>
      <c r="D519" s="52"/>
      <c r="E519" s="52"/>
      <c r="F519" s="52"/>
      <c r="G519" s="53"/>
    </row>
    <row r="520" customFormat="false" ht="12.75" hidden="false" customHeight="true" outlineLevel="0" collapsed="false">
      <c r="A520" s="47"/>
      <c r="B520" s="50"/>
      <c r="C520" s="51"/>
      <c r="D520" s="52"/>
      <c r="E520" s="52"/>
      <c r="F520" s="52"/>
      <c r="G520" s="53"/>
    </row>
    <row r="521" customFormat="false" ht="12.75" hidden="false" customHeight="true" outlineLevel="0" collapsed="false">
      <c r="A521" s="47"/>
      <c r="B521" s="50"/>
      <c r="C521" s="51"/>
      <c r="D521" s="52"/>
      <c r="E521" s="52"/>
      <c r="F521" s="52"/>
      <c r="G521" s="53"/>
      <c r="H521" s="53"/>
    </row>
    <row r="522" customFormat="false" ht="12.75" hidden="false" customHeight="true" outlineLevel="0" collapsed="false">
      <c r="A522" s="47"/>
      <c r="B522" s="50"/>
      <c r="C522" s="51"/>
      <c r="D522" s="52"/>
      <c r="E522" s="52"/>
      <c r="F522" s="52"/>
      <c r="G522" s="53"/>
      <c r="H522" s="53"/>
    </row>
    <row r="523" customFormat="false" ht="12.75" hidden="false" customHeight="true" outlineLevel="0" collapsed="false">
      <c r="A523" s="47"/>
      <c r="B523" s="50"/>
      <c r="C523" s="51"/>
      <c r="D523" s="52"/>
      <c r="E523" s="52"/>
      <c r="F523" s="52"/>
      <c r="G523" s="53"/>
    </row>
    <row r="524" customFormat="false" ht="12.75" hidden="false" customHeight="true" outlineLevel="0" collapsed="false">
      <c r="A524" s="47"/>
      <c r="B524" s="50"/>
      <c r="C524" s="51"/>
      <c r="D524" s="52"/>
      <c r="E524" s="52"/>
      <c r="F524" s="52"/>
      <c r="G524" s="53"/>
    </row>
    <row r="525" customFormat="false" ht="12.75" hidden="false" customHeight="true" outlineLevel="0" collapsed="false">
      <c r="A525" s="47"/>
      <c r="B525" s="50"/>
      <c r="C525" s="51"/>
      <c r="D525" s="52"/>
      <c r="E525" s="52"/>
      <c r="F525" s="52"/>
      <c r="G525" s="53"/>
      <c r="H525" s="53"/>
    </row>
    <row r="526" customFormat="false" ht="12.75" hidden="false" customHeight="true" outlineLevel="0" collapsed="false">
      <c r="A526" s="47"/>
      <c r="B526" s="50"/>
      <c r="C526" s="51"/>
      <c r="D526" s="52"/>
      <c r="E526" s="52"/>
      <c r="F526" s="52"/>
      <c r="G526" s="53"/>
      <c r="H526" s="53"/>
    </row>
    <row r="527" customFormat="false" ht="12.75" hidden="false" customHeight="true" outlineLevel="0" collapsed="false">
      <c r="A527" s="47"/>
      <c r="B527" s="50"/>
      <c r="C527" s="51"/>
      <c r="D527" s="52"/>
      <c r="E527" s="52"/>
      <c r="F527" s="52"/>
      <c r="G527" s="53"/>
      <c r="H527" s="53"/>
    </row>
    <row r="528" customFormat="false" ht="12.75" hidden="false" customHeight="true" outlineLevel="0" collapsed="false">
      <c r="A528" s="47"/>
      <c r="B528" s="50"/>
      <c r="C528" s="51"/>
      <c r="D528" s="52"/>
      <c r="E528" s="52"/>
      <c r="F528" s="52"/>
      <c r="G528" s="53"/>
    </row>
    <row r="529" customFormat="false" ht="12.75" hidden="false" customHeight="true" outlineLevel="0" collapsed="false">
      <c r="A529" s="47"/>
      <c r="B529" s="50"/>
      <c r="C529" s="51"/>
      <c r="D529" s="52"/>
      <c r="E529" s="52"/>
      <c r="F529" s="52"/>
      <c r="G529" s="53"/>
    </row>
    <row r="530" customFormat="false" ht="12.75" hidden="false" customHeight="true" outlineLevel="0" collapsed="false">
      <c r="A530" s="47"/>
      <c r="B530" s="50"/>
      <c r="C530" s="51"/>
      <c r="D530" s="52"/>
      <c r="E530" s="52"/>
      <c r="F530" s="52"/>
      <c r="G530" s="53"/>
      <c r="H530" s="53"/>
    </row>
    <row r="531" customFormat="false" ht="12.75" hidden="false" customHeight="true" outlineLevel="0" collapsed="false">
      <c r="A531" s="47"/>
      <c r="B531" s="50"/>
      <c r="C531" s="51"/>
      <c r="D531" s="52"/>
      <c r="E531" s="52"/>
      <c r="F531" s="52"/>
      <c r="G531" s="53"/>
    </row>
    <row r="532" customFormat="false" ht="12.75" hidden="false" customHeight="true" outlineLevel="0" collapsed="false">
      <c r="A532" s="47"/>
      <c r="B532" s="50"/>
      <c r="C532" s="51"/>
      <c r="D532" s="52"/>
      <c r="E532" s="52"/>
      <c r="F532" s="52"/>
      <c r="G532" s="53"/>
    </row>
    <row r="533" customFormat="false" ht="12.75" hidden="false" customHeight="true" outlineLevel="0" collapsed="false">
      <c r="A533" s="47"/>
      <c r="B533" s="50"/>
      <c r="C533" s="51"/>
      <c r="D533" s="52"/>
      <c r="E533" s="52"/>
      <c r="F533" s="52"/>
      <c r="G533" s="53"/>
    </row>
    <row r="534" customFormat="false" ht="12.75" hidden="false" customHeight="true" outlineLevel="0" collapsed="false">
      <c r="A534" s="47"/>
      <c r="B534" s="50"/>
      <c r="C534" s="51"/>
      <c r="D534" s="52"/>
      <c r="E534" s="52"/>
      <c r="F534" s="52"/>
      <c r="G534" s="53"/>
    </row>
    <row r="535" customFormat="false" ht="12.75" hidden="false" customHeight="true" outlineLevel="0" collapsed="false">
      <c r="A535" s="47"/>
      <c r="B535" s="50"/>
      <c r="D535" s="52"/>
      <c r="E535" s="52"/>
      <c r="F535" s="52"/>
      <c r="G535" s="53"/>
    </row>
    <row r="536" customFormat="false" ht="12.75" hidden="false" customHeight="true" outlineLevel="0" collapsed="false">
      <c r="A536" s="47"/>
      <c r="B536" s="50"/>
      <c r="C536" s="51"/>
      <c r="D536" s="52"/>
      <c r="E536" s="52"/>
      <c r="F536" s="52"/>
      <c r="G536" s="53"/>
    </row>
    <row r="537" customFormat="false" ht="12.75" hidden="false" customHeight="true" outlineLevel="0" collapsed="false">
      <c r="A537" s="47"/>
      <c r="B537" s="50"/>
      <c r="C537" s="51"/>
      <c r="D537" s="52"/>
      <c r="E537" s="52"/>
      <c r="F537" s="52"/>
      <c r="G537" s="53"/>
    </row>
    <row r="538" customFormat="false" ht="12.75" hidden="false" customHeight="true" outlineLevel="0" collapsed="false">
      <c r="A538" s="47"/>
      <c r="B538" s="50"/>
      <c r="C538" s="51"/>
      <c r="D538" s="52"/>
      <c r="E538" s="52"/>
      <c r="F538" s="52"/>
      <c r="G538" s="53"/>
    </row>
    <row r="539" customFormat="false" ht="12.75" hidden="false" customHeight="true" outlineLevel="0" collapsed="false">
      <c r="A539" s="47"/>
      <c r="B539" s="50"/>
      <c r="C539" s="51"/>
      <c r="D539" s="52"/>
      <c r="E539" s="52"/>
      <c r="F539" s="52"/>
      <c r="G539" s="53"/>
    </row>
    <row r="540" customFormat="false" ht="12.75" hidden="false" customHeight="true" outlineLevel="0" collapsed="false">
      <c r="A540" s="47"/>
      <c r="B540" s="50"/>
      <c r="C540" s="51"/>
      <c r="D540" s="52"/>
      <c r="E540" s="52"/>
      <c r="F540" s="52"/>
      <c r="G540" s="53"/>
    </row>
    <row r="541" customFormat="false" ht="12.75" hidden="false" customHeight="true" outlineLevel="0" collapsed="false">
      <c r="A541" s="47"/>
      <c r="B541" s="50"/>
      <c r="C541" s="51"/>
      <c r="D541" s="52"/>
      <c r="E541" s="52"/>
      <c r="F541" s="52"/>
      <c r="G541" s="53"/>
    </row>
    <row r="542" customFormat="false" ht="12.75" hidden="false" customHeight="true" outlineLevel="0" collapsed="false">
      <c r="A542" s="47"/>
      <c r="B542" s="50"/>
      <c r="C542" s="51"/>
      <c r="D542" s="52"/>
      <c r="E542" s="52"/>
      <c r="F542" s="52"/>
      <c r="G542" s="53"/>
    </row>
    <row r="543" customFormat="false" ht="12.75" hidden="false" customHeight="true" outlineLevel="0" collapsed="false">
      <c r="A543" s="47"/>
      <c r="B543" s="50"/>
      <c r="C543" s="51"/>
      <c r="D543" s="52"/>
      <c r="E543" s="52"/>
      <c r="F543" s="52"/>
      <c r="G543" s="53"/>
    </row>
    <row r="544" customFormat="false" ht="12.75" hidden="false" customHeight="true" outlineLevel="0" collapsed="false">
      <c r="A544" s="47"/>
      <c r="B544" s="50"/>
      <c r="C544" s="51"/>
      <c r="D544" s="52"/>
      <c r="E544" s="52"/>
      <c r="F544" s="52"/>
      <c r="G544" s="53"/>
    </row>
    <row r="545" customFormat="false" ht="12.75" hidden="false" customHeight="true" outlineLevel="0" collapsed="false">
      <c r="A545" s="47"/>
      <c r="B545" s="50"/>
      <c r="C545" s="51"/>
      <c r="D545" s="52"/>
      <c r="E545" s="52"/>
      <c r="F545" s="52"/>
      <c r="G545" s="53"/>
    </row>
    <row r="546" customFormat="false" ht="12.75" hidden="false" customHeight="true" outlineLevel="0" collapsed="false">
      <c r="A546" s="47"/>
      <c r="B546" s="50"/>
      <c r="C546" s="51"/>
      <c r="D546" s="52"/>
      <c r="E546" s="52"/>
      <c r="F546" s="52"/>
      <c r="G546" s="53"/>
    </row>
    <row r="547" customFormat="false" ht="12.75" hidden="false" customHeight="true" outlineLevel="0" collapsed="false">
      <c r="A547" s="47"/>
      <c r="B547" s="50"/>
      <c r="C547" s="51"/>
      <c r="D547" s="52"/>
      <c r="E547" s="52"/>
      <c r="F547" s="52"/>
      <c r="G547" s="53"/>
    </row>
    <row r="548" customFormat="false" ht="12.75" hidden="false" customHeight="true" outlineLevel="0" collapsed="false">
      <c r="A548" s="47"/>
      <c r="B548" s="50"/>
      <c r="C548" s="51"/>
      <c r="D548" s="52"/>
      <c r="E548" s="52"/>
      <c r="F548" s="52"/>
      <c r="G548" s="53"/>
    </row>
    <row r="549" customFormat="false" ht="12.75" hidden="false" customHeight="true" outlineLevel="0" collapsed="false">
      <c r="A549" s="47"/>
      <c r="B549" s="50"/>
      <c r="C549" s="51"/>
      <c r="D549" s="52"/>
      <c r="E549" s="52"/>
      <c r="F549" s="52"/>
      <c r="G549" s="53"/>
    </row>
    <row r="550" customFormat="false" ht="12.75" hidden="false" customHeight="true" outlineLevel="0" collapsed="false">
      <c r="A550" s="47"/>
      <c r="B550" s="50"/>
      <c r="C550" s="51"/>
      <c r="D550" s="52"/>
      <c r="E550" s="52"/>
      <c r="F550" s="52"/>
      <c r="G550" s="56"/>
    </row>
    <row r="551" customFormat="false" ht="12.75" hidden="false" customHeight="true" outlineLevel="0" collapsed="false">
      <c r="A551" s="47"/>
      <c r="B551" s="50"/>
      <c r="C551" s="51"/>
      <c r="D551" s="52"/>
      <c r="E551" s="52"/>
      <c r="F551" s="52"/>
      <c r="G551" s="53"/>
    </row>
    <row r="552" customFormat="false" ht="12.75" hidden="false" customHeight="true" outlineLevel="0" collapsed="false">
      <c r="A552" s="47"/>
      <c r="B552" s="50"/>
      <c r="C552" s="51"/>
      <c r="D552" s="52"/>
      <c r="E552" s="52"/>
      <c r="F552" s="52"/>
      <c r="G552" s="53"/>
    </row>
    <row r="553" customFormat="false" ht="12.75" hidden="false" customHeight="true" outlineLevel="0" collapsed="false">
      <c r="A553" s="47"/>
      <c r="B553" s="50"/>
      <c r="C553" s="51"/>
      <c r="D553" s="52"/>
      <c r="E553" s="52"/>
      <c r="F553" s="52"/>
      <c r="G553" s="53"/>
    </row>
    <row r="554" customFormat="false" ht="12.75" hidden="false" customHeight="true" outlineLevel="0" collapsed="false">
      <c r="A554" s="47"/>
      <c r="B554" s="50"/>
      <c r="C554" s="51"/>
      <c r="D554" s="52"/>
      <c r="E554" s="52"/>
      <c r="F554" s="52"/>
      <c r="G554" s="53"/>
    </row>
    <row r="555" customFormat="false" ht="12.75" hidden="false" customHeight="true" outlineLevel="0" collapsed="false">
      <c r="A555" s="47"/>
      <c r="B555" s="50"/>
      <c r="C555" s="51"/>
      <c r="D555" s="52"/>
      <c r="E555" s="52"/>
      <c r="F555" s="52"/>
      <c r="G555" s="53"/>
    </row>
    <row r="556" customFormat="false" ht="12.75" hidden="false" customHeight="true" outlineLevel="0" collapsed="false">
      <c r="A556" s="47"/>
      <c r="B556" s="50"/>
      <c r="C556" s="51"/>
      <c r="D556" s="52"/>
      <c r="E556" s="52"/>
      <c r="F556" s="52"/>
      <c r="G556" s="53"/>
    </row>
    <row r="557" customFormat="false" ht="12.75" hidden="false" customHeight="true" outlineLevel="0" collapsed="false">
      <c r="A557" s="47"/>
      <c r="B557" s="50"/>
      <c r="C557" s="51"/>
      <c r="D557" s="52"/>
      <c r="E557" s="52"/>
      <c r="F557" s="52"/>
      <c r="G557" s="53"/>
    </row>
    <row r="558" customFormat="false" ht="12.75" hidden="false" customHeight="true" outlineLevel="0" collapsed="false">
      <c r="A558" s="47"/>
      <c r="B558" s="50"/>
      <c r="C558" s="51"/>
      <c r="D558" s="52"/>
      <c r="E558" s="52"/>
      <c r="F558" s="52"/>
      <c r="G558" s="53"/>
    </row>
    <row r="559" customFormat="false" ht="12.75" hidden="false" customHeight="true" outlineLevel="0" collapsed="false">
      <c r="A559" s="47"/>
      <c r="B559" s="50"/>
      <c r="C559" s="51"/>
      <c r="D559" s="52"/>
      <c r="E559" s="52"/>
      <c r="F559" s="52"/>
      <c r="G559" s="53"/>
    </row>
    <row r="560" customFormat="false" ht="12.75" hidden="false" customHeight="true" outlineLevel="0" collapsed="false">
      <c r="A560" s="47"/>
      <c r="B560" s="50"/>
      <c r="C560" s="51"/>
      <c r="D560" s="52"/>
      <c r="E560" s="52"/>
      <c r="F560" s="52"/>
      <c r="G560" s="53"/>
    </row>
    <row r="561" customFormat="false" ht="12.75" hidden="false" customHeight="true" outlineLevel="0" collapsed="false">
      <c r="A561" s="47"/>
      <c r="B561" s="50"/>
      <c r="C561" s="51"/>
      <c r="D561" s="52"/>
      <c r="E561" s="52"/>
      <c r="F561" s="52"/>
      <c r="G561" s="53"/>
    </row>
    <row r="562" customFormat="false" ht="12.75" hidden="false" customHeight="true" outlineLevel="0" collapsed="false">
      <c r="A562" s="47"/>
      <c r="B562" s="50"/>
      <c r="C562" s="51"/>
      <c r="D562" s="52"/>
      <c r="E562" s="52"/>
      <c r="F562" s="52"/>
      <c r="G562" s="53"/>
    </row>
    <row r="563" customFormat="false" ht="12.75" hidden="false" customHeight="true" outlineLevel="0" collapsed="false">
      <c r="A563" s="47"/>
      <c r="B563" s="50"/>
      <c r="C563" s="51"/>
      <c r="D563" s="52"/>
      <c r="E563" s="52"/>
      <c r="F563" s="52"/>
      <c r="G563" s="53"/>
    </row>
    <row r="564" customFormat="false" ht="12.75" hidden="false" customHeight="true" outlineLevel="0" collapsed="false">
      <c r="A564" s="47"/>
      <c r="B564" s="50"/>
      <c r="C564" s="51"/>
      <c r="D564" s="52"/>
      <c r="E564" s="52"/>
      <c r="F564" s="52"/>
      <c r="G564" s="53"/>
    </row>
    <row r="565" customFormat="false" ht="12.75" hidden="false" customHeight="true" outlineLevel="0" collapsed="false">
      <c r="A565" s="47"/>
      <c r="B565" s="50"/>
      <c r="C565" s="51"/>
      <c r="D565" s="52"/>
      <c r="E565" s="52"/>
      <c r="F565" s="52"/>
      <c r="G565" s="53"/>
    </row>
    <row r="566" customFormat="false" ht="12.75" hidden="false" customHeight="true" outlineLevel="0" collapsed="false">
      <c r="A566" s="47"/>
      <c r="B566" s="50"/>
      <c r="C566" s="51"/>
      <c r="D566" s="52"/>
      <c r="E566" s="52"/>
      <c r="F566" s="52"/>
      <c r="G566" s="53"/>
    </row>
    <row r="567" customFormat="false" ht="12.75" hidden="false" customHeight="true" outlineLevel="0" collapsed="false">
      <c r="A567" s="47"/>
      <c r="B567" s="50"/>
      <c r="C567" s="51"/>
      <c r="D567" s="52"/>
      <c r="E567" s="52"/>
      <c r="F567" s="52"/>
      <c r="G567" s="53"/>
    </row>
    <row r="568" customFormat="false" ht="12.75" hidden="false" customHeight="true" outlineLevel="0" collapsed="false">
      <c r="A568" s="47"/>
      <c r="B568" s="50"/>
      <c r="C568" s="51"/>
      <c r="D568" s="52"/>
      <c r="E568" s="52"/>
      <c r="F568" s="52"/>
      <c r="G568" s="53"/>
    </row>
    <row r="569" customFormat="false" ht="12.75" hidden="false" customHeight="true" outlineLevel="0" collapsed="false">
      <c r="A569" s="47"/>
      <c r="B569" s="50"/>
      <c r="C569" s="51"/>
      <c r="D569" s="52"/>
      <c r="E569" s="52"/>
      <c r="F569" s="52"/>
      <c r="G569" s="53"/>
    </row>
    <row r="570" customFormat="false" ht="12.75" hidden="false" customHeight="true" outlineLevel="0" collapsed="false">
      <c r="A570" s="47"/>
      <c r="B570" s="50"/>
      <c r="C570" s="51"/>
      <c r="D570" s="52"/>
      <c r="E570" s="52"/>
      <c r="F570" s="52"/>
      <c r="G570" s="53"/>
    </row>
    <row r="571" customFormat="false" ht="12.75" hidden="false" customHeight="true" outlineLevel="0" collapsed="false">
      <c r="A571" s="47"/>
      <c r="B571" s="50"/>
      <c r="C571" s="51"/>
      <c r="D571" s="52"/>
      <c r="E571" s="52"/>
      <c r="F571" s="52"/>
      <c r="G571" s="53"/>
    </row>
    <row r="572" customFormat="false" ht="12.75" hidden="false" customHeight="true" outlineLevel="0" collapsed="false">
      <c r="A572" s="47"/>
      <c r="B572" s="50"/>
      <c r="C572" s="51"/>
      <c r="D572" s="52"/>
      <c r="E572" s="52"/>
      <c r="F572" s="52"/>
      <c r="G572" s="53"/>
    </row>
    <row r="573" customFormat="false" ht="12.75" hidden="false" customHeight="true" outlineLevel="0" collapsed="false">
      <c r="A573" s="47"/>
      <c r="B573" s="50"/>
      <c r="C573" s="51"/>
      <c r="D573" s="52"/>
      <c r="E573" s="52"/>
      <c r="F573" s="52"/>
      <c r="G573" s="53"/>
    </row>
    <row r="574" customFormat="false" ht="12.75" hidden="false" customHeight="true" outlineLevel="0" collapsed="false">
      <c r="A574" s="47"/>
      <c r="B574" s="50"/>
      <c r="C574" s="51"/>
      <c r="D574" s="52"/>
      <c r="E574" s="52"/>
      <c r="F574" s="52"/>
      <c r="G574" s="53"/>
    </row>
    <row r="575" customFormat="false" ht="12.75" hidden="false" customHeight="true" outlineLevel="0" collapsed="false">
      <c r="A575" s="47"/>
      <c r="B575" s="50"/>
      <c r="C575" s="51"/>
      <c r="D575" s="52"/>
      <c r="E575" s="52"/>
      <c r="F575" s="52"/>
      <c r="G575" s="53"/>
    </row>
    <row r="576" customFormat="false" ht="12.75" hidden="false" customHeight="true" outlineLevel="0" collapsed="false">
      <c r="A576" s="47"/>
      <c r="B576" s="50"/>
      <c r="C576" s="51"/>
      <c r="D576" s="52"/>
      <c r="E576" s="52"/>
      <c r="F576" s="52"/>
      <c r="G576" s="53"/>
    </row>
    <row r="577" customFormat="false" ht="12.75" hidden="false" customHeight="true" outlineLevel="0" collapsed="false">
      <c r="A577" s="47"/>
      <c r="B577" s="50"/>
      <c r="C577" s="51"/>
      <c r="D577" s="52"/>
      <c r="E577" s="52"/>
      <c r="F577" s="52"/>
      <c r="G577" s="53"/>
    </row>
    <row r="578" customFormat="false" ht="12.75" hidden="false" customHeight="true" outlineLevel="0" collapsed="false">
      <c r="A578" s="47"/>
      <c r="B578" s="50"/>
      <c r="C578" s="51"/>
      <c r="D578" s="52"/>
      <c r="E578" s="52"/>
      <c r="F578" s="52"/>
      <c r="G578" s="53"/>
    </row>
    <row r="579" customFormat="false" ht="12.75" hidden="false" customHeight="true" outlineLevel="0" collapsed="false">
      <c r="A579" s="47"/>
      <c r="B579" s="50"/>
      <c r="C579" s="51"/>
      <c r="D579" s="52"/>
      <c r="E579" s="52"/>
      <c r="F579" s="52"/>
      <c r="G579" s="53"/>
    </row>
    <row r="580" customFormat="false" ht="12.75" hidden="false" customHeight="true" outlineLevel="0" collapsed="false">
      <c r="A580" s="47"/>
      <c r="B580" s="50"/>
      <c r="C580" s="51"/>
      <c r="D580" s="52"/>
      <c r="E580" s="52"/>
      <c r="F580" s="52"/>
      <c r="G580" s="53"/>
    </row>
    <row r="581" customFormat="false" ht="12.75" hidden="false" customHeight="true" outlineLevel="0" collapsed="false">
      <c r="A581" s="47"/>
      <c r="B581" s="50"/>
      <c r="C581" s="51"/>
      <c r="D581" s="52"/>
      <c r="E581" s="52"/>
      <c r="F581" s="52"/>
      <c r="G581" s="53"/>
    </row>
    <row r="582" customFormat="false" ht="12.75" hidden="false" customHeight="true" outlineLevel="0" collapsed="false">
      <c r="A582" s="47"/>
      <c r="B582" s="50"/>
      <c r="C582" s="51"/>
      <c r="D582" s="52"/>
      <c r="E582" s="52"/>
      <c r="F582" s="52"/>
      <c r="G582" s="53"/>
    </row>
    <row r="583" customFormat="false" ht="12.75" hidden="false" customHeight="true" outlineLevel="0" collapsed="false">
      <c r="A583" s="47"/>
      <c r="B583" s="50"/>
      <c r="C583" s="51"/>
      <c r="D583" s="52"/>
      <c r="E583" s="52"/>
      <c r="F583" s="52"/>
      <c r="G583" s="53"/>
    </row>
    <row r="584" customFormat="false" ht="12.75" hidden="false" customHeight="true" outlineLevel="0" collapsed="false">
      <c r="A584" s="47"/>
      <c r="B584" s="50"/>
      <c r="C584" s="51"/>
      <c r="D584" s="52"/>
      <c r="E584" s="52"/>
      <c r="F584" s="52"/>
      <c r="G584" s="53"/>
    </row>
    <row r="585" customFormat="false" ht="12.75" hidden="false" customHeight="true" outlineLevel="0" collapsed="false">
      <c r="A585" s="47"/>
      <c r="B585" s="50"/>
      <c r="C585" s="51"/>
      <c r="D585" s="52"/>
      <c r="E585" s="52"/>
      <c r="F585" s="52"/>
      <c r="G585" s="53"/>
    </row>
    <row r="586" customFormat="false" ht="12.75" hidden="false" customHeight="true" outlineLevel="0" collapsed="false">
      <c r="A586" s="47"/>
      <c r="B586" s="50"/>
      <c r="C586" s="51"/>
      <c r="D586" s="52"/>
      <c r="E586" s="52"/>
      <c r="F586" s="52"/>
      <c r="G586" s="53"/>
    </row>
    <row r="587" customFormat="false" ht="12.75" hidden="false" customHeight="true" outlineLevel="0" collapsed="false">
      <c r="E587" s="52"/>
      <c r="F587" s="52"/>
      <c r="G587" s="53"/>
    </row>
    <row r="588" customFormat="false" ht="12.75" hidden="false" customHeight="true" outlineLevel="0" collapsed="false">
      <c r="E588" s="52"/>
      <c r="F588" s="52"/>
      <c r="G588" s="53"/>
    </row>
    <row r="589" customFormat="false" ht="12.75" hidden="false" customHeight="true" outlineLevel="0" collapsed="false">
      <c r="E589" s="52"/>
      <c r="F589" s="52"/>
      <c r="G589" s="53"/>
    </row>
    <row r="590" customFormat="false" ht="12.75" hidden="false" customHeight="true" outlineLevel="0" collapsed="false">
      <c r="E590" s="52"/>
      <c r="F590" s="52"/>
      <c r="G590" s="53"/>
    </row>
    <row r="591" customFormat="false" ht="12.75" hidden="false" customHeight="true" outlineLevel="0" collapsed="false">
      <c r="E591" s="52"/>
      <c r="F591" s="52"/>
      <c r="G591" s="53"/>
    </row>
    <row r="592" customFormat="false" ht="12.75" hidden="false" customHeight="true" outlineLevel="0" collapsed="false">
      <c r="E592" s="52"/>
      <c r="F592" s="52"/>
      <c r="G592" s="53"/>
    </row>
    <row r="593" customFormat="false" ht="12.75" hidden="false" customHeight="true" outlineLevel="0" collapsed="false">
      <c r="E593" s="52"/>
      <c r="F593" s="52"/>
      <c r="G593" s="53"/>
    </row>
    <row r="594" customFormat="false" ht="12.75" hidden="false" customHeight="true" outlineLevel="0" collapsed="false">
      <c r="E594" s="52"/>
      <c r="F594" s="52"/>
      <c r="G594" s="53"/>
    </row>
    <row r="595" customFormat="false" ht="12.75" hidden="false" customHeight="true" outlineLevel="0" collapsed="false">
      <c r="E595" s="52"/>
      <c r="F595" s="52"/>
      <c r="G595" s="53"/>
    </row>
    <row r="596" customFormat="false" ht="12.75" hidden="false" customHeight="true" outlineLevel="0" collapsed="false">
      <c r="E596" s="52"/>
      <c r="F596" s="52"/>
      <c r="G596" s="53"/>
    </row>
    <row r="597" customFormat="false" ht="12.75" hidden="false" customHeight="true" outlineLevel="0" collapsed="false">
      <c r="E597" s="52"/>
      <c r="F597" s="52"/>
      <c r="G597" s="53"/>
    </row>
    <row r="598" customFormat="false" ht="12.75" hidden="false" customHeight="true" outlineLevel="0" collapsed="false">
      <c r="E598" s="52"/>
      <c r="F598" s="52"/>
      <c r="G598" s="53"/>
    </row>
    <row r="599" customFormat="false" ht="12.75" hidden="false" customHeight="true" outlineLevel="0" collapsed="false">
      <c r="E599" s="52"/>
      <c r="F599" s="52"/>
      <c r="G599" s="53"/>
    </row>
    <row r="600" customFormat="false" ht="12.75" hidden="false" customHeight="true" outlineLevel="0" collapsed="false">
      <c r="E600" s="52"/>
      <c r="F600" s="52"/>
      <c r="G600" s="53"/>
    </row>
    <row r="601" customFormat="false" ht="12.75" hidden="false" customHeight="true" outlineLevel="0" collapsed="false">
      <c r="E601" s="52"/>
      <c r="F601" s="52"/>
      <c r="G601" s="53"/>
    </row>
    <row r="602" customFormat="false" ht="12.75" hidden="false" customHeight="true" outlineLevel="0" collapsed="false">
      <c r="E602" s="52"/>
      <c r="F602" s="52"/>
      <c r="G602" s="53"/>
    </row>
    <row r="603" customFormat="false" ht="12.75" hidden="false" customHeight="true" outlineLevel="0" collapsed="false">
      <c r="E603" s="52"/>
      <c r="F603" s="52"/>
      <c r="G603" s="53"/>
    </row>
    <row r="604" customFormat="false" ht="12.75" hidden="false" customHeight="true" outlineLevel="0" collapsed="false">
      <c r="E604" s="52"/>
      <c r="F604" s="52"/>
      <c r="G604" s="53"/>
    </row>
    <row r="605" customFormat="false" ht="12.75" hidden="false" customHeight="true" outlineLevel="0" collapsed="false">
      <c r="E605" s="52"/>
      <c r="F605" s="52"/>
      <c r="G605" s="53"/>
    </row>
    <row r="606" customFormat="false" ht="12.75" hidden="false" customHeight="true" outlineLevel="0" collapsed="false">
      <c r="E606" s="52"/>
      <c r="F606" s="52"/>
      <c r="G606" s="53"/>
    </row>
    <row r="607" customFormat="false" ht="12.75" hidden="false" customHeight="true" outlineLevel="0" collapsed="false">
      <c r="E607" s="52"/>
      <c r="F607" s="52"/>
      <c r="G607" s="53"/>
    </row>
    <row r="608" customFormat="false" ht="12.75" hidden="false" customHeight="true" outlineLevel="0" collapsed="false">
      <c r="E608" s="52"/>
      <c r="F608" s="52"/>
      <c r="G608" s="53"/>
    </row>
    <row r="609" customFormat="false" ht="12.75" hidden="false" customHeight="true" outlineLevel="0" collapsed="false">
      <c r="A609" s="47"/>
      <c r="B609" s="50"/>
      <c r="C609" s="51"/>
      <c r="D609" s="52"/>
      <c r="E609" s="52"/>
      <c r="F609" s="52"/>
      <c r="G609" s="53"/>
    </row>
    <row r="610" customFormat="false" ht="12.75" hidden="false" customHeight="true" outlineLevel="0" collapsed="false">
      <c r="A610" s="47"/>
      <c r="B610" s="50"/>
      <c r="C610" s="51"/>
      <c r="D610" s="52"/>
      <c r="E610" s="52"/>
      <c r="F610" s="52"/>
      <c r="G610" s="53"/>
    </row>
    <row r="611" customFormat="false" ht="12.75" hidden="false" customHeight="true" outlineLevel="0" collapsed="false">
      <c r="A611" s="47"/>
      <c r="B611" s="50"/>
      <c r="C611" s="51"/>
      <c r="D611" s="52"/>
      <c r="E611" s="52"/>
      <c r="F611" s="52"/>
      <c r="G611" s="53"/>
    </row>
    <row r="612" customFormat="false" ht="12.75" hidden="false" customHeight="true" outlineLevel="0" collapsed="false">
      <c r="A612" s="47"/>
      <c r="B612" s="50"/>
      <c r="C612" s="51"/>
      <c r="D612" s="52"/>
      <c r="E612" s="52"/>
      <c r="F612" s="52"/>
      <c r="G612" s="53"/>
    </row>
    <row r="613" customFormat="false" ht="12.75" hidden="false" customHeight="true" outlineLevel="0" collapsed="false">
      <c r="A613" s="47"/>
      <c r="B613" s="50"/>
      <c r="C613" s="51"/>
      <c r="D613" s="52"/>
      <c r="E613" s="52"/>
      <c r="F613" s="52"/>
      <c r="G613" s="53"/>
    </row>
    <row r="614" customFormat="false" ht="12.75" hidden="false" customHeight="true" outlineLevel="0" collapsed="false">
      <c r="A614" s="47"/>
      <c r="B614" s="50"/>
      <c r="C614" s="51"/>
      <c r="D614" s="52"/>
      <c r="E614" s="52"/>
      <c r="F614" s="52"/>
      <c r="G614" s="53"/>
    </row>
    <row r="615" customFormat="false" ht="12.75" hidden="false" customHeight="true" outlineLevel="0" collapsed="false">
      <c r="A615" s="47"/>
      <c r="B615" s="50"/>
      <c r="C615" s="51"/>
      <c r="D615" s="52"/>
      <c r="E615" s="52"/>
      <c r="F615" s="52"/>
      <c r="G615" s="53"/>
    </row>
  </sheetData>
  <mergeCells count="1">
    <mergeCell ref="G2:I2"/>
  </mergeCells>
  <hyperlinks>
    <hyperlink ref="G3" r:id="rId1" display="http://www.apotheker.or.at/internet/oeak/Apotheken.nsf/webBundesland?Openform&amp;t=W"/>
    <hyperlink ref="G4" r:id="rId2" display="apo.gold.hirschen@indec.cc"/>
    <hyperlink ref="G5" r:id="rId3" display="office@krebsapotheke.at"/>
    <hyperlink ref="H5" r:id="rId4" display="www.krebsapotheke.at"/>
    <hyperlink ref="G6" r:id="rId5" display="apotheke@zumpatriarchen.at"/>
    <hyperlink ref="G7" r:id="rId6" display="erzherzogkarlapo@aon.at"/>
    <hyperlink ref="G8" r:id="rId7" display="zastiera@aon.at"/>
    <hyperlink ref="G9" r:id="rId8" display="office@sophien-apotheke.at"/>
    <hyperlink ref="G10" r:id="rId9" display="sternapotheke@aon.at"/>
    <hyperlink ref="G11" r:id="rId10" display="doris.thomann@apokette.at"/>
    <hyperlink ref="G12" r:id="rId11" display="haydn-apotheke@haydn-apo.at"/>
    <hyperlink ref="G13" r:id="rId12" display="apotheke@wasilewski.at"/>
    <hyperlink ref="G14" r:id="rId13" display="service@apospittelberg.at"/>
    <hyperlink ref="G15" r:id="rId14" display="kaiserjosefapotheke@aon.at"/>
    <hyperlink ref="G16" r:id="rId15" display="hubertus.apo@aon.at"/>
    <hyperlink ref="G17" r:id="rId16" display="apo.wienerfeld@aon.at"/>
    <hyperlink ref="G18" r:id="rId17" display="info@apotheke-reumannplatz.at"/>
    <hyperlink ref="G19" r:id="rId18" display="salvia.apo@speed.at"/>
    <hyperlink ref="G20" r:id="rId19" display="office@lory-apotheke.at"/>
    <hyperlink ref="G21" r:id="rId20" display="info@pinguin-apo.at"/>
    <hyperlink ref="G22" r:id="rId21" display="office@apothekeanderwien.at"/>
    <hyperlink ref="G23" r:id="rId22" display="apotheke@belladonna14.at"/>
    <hyperlink ref="G24" r:id="rId23" display="rochusapotheke@aon.at"/>
    <hyperlink ref="G25" r:id="rId24" display="office@apomariazell.at"/>
    <hyperlink ref="G26" r:id="rId25" display="heilborn@aon.at"/>
    <hyperlink ref="G27" r:id="rId26" display="herbst-apo@inode.at"/>
    <hyperlink ref="G28" r:id="rId27" display="info@sandleiten-apotheke.at"/>
    <hyperlink ref="G29" r:id="rId28" display="info@igel-apotheke.at"/>
    <hyperlink ref="G30" r:id="rId29" display="hanssachsapotheke@hotmail.com"/>
    <hyperlink ref="G31" r:id="rId30" display="info@apotheke-nussdorf.at"/>
    <hyperlink ref="G32" r:id="rId31" display="krim@doskar.at"/>
    <hyperlink ref="G33" r:id="rId32" display="office@baldia-kg.at"/>
    <hyperlink ref="G34" r:id="rId33" display="info@c21-apotheke.at"/>
    <hyperlink ref="G35" r:id="rId34" display="mariahilf.apotheke@chello.at"/>
    <hyperlink ref="G36" r:id="rId35" display="pharma@sonnen-apotheke.cc"/>
    <hyperlink ref="G37" r:id="rId36" display="Kontakt@Apotheke-IZD-Tower.at"/>
    <hyperlink ref="G38" r:id="rId37" display="Langobardenapotheke@aon.at"/>
    <hyperlink ref="G39" r:id="rId38" display="rennbahn-apotheke@chello.at"/>
    <hyperlink ref="G40" r:id="rId39" display="service@apotheke-alterlaa.at"/>
    <hyperlink ref="G41" r:id="rId40" display="office@hermesapotheke.at"/>
    <hyperlink ref="G42" r:id="rId41" display="office@wienerwaldapotheke.com"/>
    <hyperlink ref="G45" r:id="rId42" display="apo.zum.hl.geist@aon.at"/>
    <hyperlink ref="G46" r:id="rId43" display="office@roemkaiserapo.at"/>
    <hyperlink ref="G47" r:id="rId44" display="apo.alte.jaegerzeile@aon.at"/>
    <hyperlink ref="G48" r:id="rId45" display="office@augarten-apotheke.at"/>
    <hyperlink ref="G49" r:id="rId46" display="info@fasan-apotheke.at"/>
    <hyperlink ref="G50" r:id="rId47" display="office@st-rochus-apotheke.at"/>
    <hyperlink ref="G51" r:id="rId48" display="mail@hlflorian.at"/>
    <hyperlink ref="G52" r:id="rId49" display="gesundheit@aegidiusapotheke.com"/>
    <hyperlink ref="G53" r:id="rId50" display="apotheke@goldenerose.at"/>
    <hyperlink ref="G54" r:id="rId51" display="office@aporank.at"/>
    <hyperlink ref="G55" r:id="rId52" display="st.anna@doskar.at"/>
    <hyperlink ref="G56" r:id="rId53" display="office@favorita-apotheke.at"/>
    <hyperlink ref="G57" r:id="rId54" display="apo@rotenhofapotheke.at"/>
    <hyperlink ref="G58" r:id="rId55" display="office@rax-apotheke.at"/>
    <hyperlink ref="G59" r:id="rId56" display="info@apo11.at"/>
    <hyperlink ref="H59" r:id="rId57" display="www.apo11.at"/>
    <hyperlink ref="O59" r:id="rId58" display="info@apo11.at"/>
    <hyperlink ref="P59" r:id="rId59" display="www.apo11.at"/>
    <hyperlink ref="W59" r:id="rId60" display="info@apo11.at"/>
    <hyperlink ref="X59" r:id="rId61" display="www.apo11.at"/>
    <hyperlink ref="AE59" r:id="rId62" display="info@apo11.at"/>
    <hyperlink ref="AF59" r:id="rId63" display="www.apo11.at"/>
    <hyperlink ref="AM59" r:id="rId64" display="info@apo11.at"/>
    <hyperlink ref="AN59" r:id="rId65" display="www.apo11.at"/>
    <hyperlink ref="AU59" r:id="rId66" display="info@apo11.at"/>
    <hyperlink ref="AV59" r:id="rId67" display="www.apo11.at"/>
    <hyperlink ref="BC59" r:id="rId68" display="info@apo11.at"/>
    <hyperlink ref="BD59" r:id="rId69" display="www.apo11.at"/>
    <hyperlink ref="BK59" r:id="rId70" display="info@apo11.at"/>
    <hyperlink ref="BL59" r:id="rId71" display="www.apo11.at"/>
    <hyperlink ref="BS59" r:id="rId72" display="info@apo11.at"/>
    <hyperlink ref="BT59" r:id="rId73" display="www.apo11.at"/>
    <hyperlink ref="CA59" r:id="rId74" display="info@apo11.at"/>
    <hyperlink ref="CB59" r:id="rId75" display="www.apo11.at"/>
    <hyperlink ref="CI59" r:id="rId76" display="info@apo11.at"/>
    <hyperlink ref="CJ59" r:id="rId77" display="www.apo11.at"/>
    <hyperlink ref="CQ59" r:id="rId78" display="info@apo11.at"/>
    <hyperlink ref="CR59" r:id="rId79" display="www.apo11.at"/>
    <hyperlink ref="CY59" r:id="rId80" display="info@apo11.at"/>
    <hyperlink ref="CZ59" r:id="rId81" display="www.apo11.at"/>
    <hyperlink ref="DG59" r:id="rId82" display="info@apo11.at"/>
    <hyperlink ref="DH59" r:id="rId83" display="www.apo11.at"/>
    <hyperlink ref="DO59" r:id="rId84" display="info@apo11.at"/>
    <hyperlink ref="DP59" r:id="rId85" display="www.apo11.at"/>
    <hyperlink ref="DW59" r:id="rId86" display="info@apo11.at"/>
    <hyperlink ref="DX59" r:id="rId87" display="www.apo11.at"/>
    <hyperlink ref="EE59" r:id="rId88" display="info@apo11.at"/>
    <hyperlink ref="EF59" r:id="rId89" display="www.apo11.at"/>
    <hyperlink ref="EM59" r:id="rId90" display="info@apo11.at"/>
    <hyperlink ref="EN59" r:id="rId91" display="www.apo11.at"/>
    <hyperlink ref="EU59" r:id="rId92" display="info@apo11.at"/>
    <hyperlink ref="EV59" r:id="rId93" display="www.apo11.at"/>
    <hyperlink ref="FC59" r:id="rId94" display="info@apo11.at"/>
    <hyperlink ref="FD59" r:id="rId95" display="www.apo11.at"/>
    <hyperlink ref="FK59" r:id="rId96" display="info@apo11.at"/>
    <hyperlink ref="FL59" r:id="rId97" display="www.apo11.at"/>
    <hyperlink ref="FS59" r:id="rId98" display="info@apo11.at"/>
    <hyperlink ref="FT59" r:id="rId99" display="www.apo11.at"/>
    <hyperlink ref="GA59" r:id="rId100" display="info@apo11.at"/>
    <hyperlink ref="GB59" r:id="rId101" display="www.apo11.at"/>
    <hyperlink ref="GI59" r:id="rId102" display="info@apo11.at"/>
    <hyperlink ref="GJ59" r:id="rId103" display="www.apo11.at"/>
    <hyperlink ref="GQ59" r:id="rId104" display="info@apo11.at"/>
    <hyperlink ref="GR59" r:id="rId105" display="www.apo11.at"/>
    <hyperlink ref="GY59" r:id="rId106" display="info@apo11.at"/>
    <hyperlink ref="GZ59" r:id="rId107" display="www.apo11.at"/>
    <hyperlink ref="HG59" r:id="rId108" display="info@apo11.at"/>
    <hyperlink ref="HH59" r:id="rId109" display="www.apo11.at"/>
    <hyperlink ref="HO59" r:id="rId110" display="info@apo11.at"/>
    <hyperlink ref="HP59" r:id="rId111" display="www.apo11.at"/>
    <hyperlink ref="HW59" r:id="rId112" display="info@apo11.at"/>
    <hyperlink ref="HX59" r:id="rId113" display="www.apo11.at"/>
    <hyperlink ref="IE59" r:id="rId114" display="info@apo11.at"/>
    <hyperlink ref="IF59" r:id="rId115" display="www.apo11.at"/>
    <hyperlink ref="IM59" r:id="rId116" display="info@apo11.at"/>
    <hyperlink ref="IN59" r:id="rId117" display="www.apo11.at"/>
    <hyperlink ref="IU59" r:id="rId118" display="info@apo11.at"/>
    <hyperlink ref="IV59" r:id="rId119" display="www.apo11.at"/>
    <hyperlink ref="G60" r:id="rId120" display="office@herder-apotheke.at"/>
    <hyperlink ref="G61" r:id="rId121" display="apo@landschaftsapotheke.at"/>
    <hyperlink ref="G62" r:id="rId122" display="apo.schutzengel12@inode.at"/>
    <hyperlink ref="G63" r:id="rId123" display="rosenhuegelapotheke@aon.at"/>
    <hyperlink ref="G64" r:id="rId124" display="info@apoauhof.at"/>
    <hyperlink ref="G65" r:id="rId125" display="info@anna-apo.at"/>
    <hyperlink ref="G66" r:id="rId126" display="info@tcm-apotheke1150.at"/>
    <hyperlink ref="G67" r:id="rId127" display="germaniaapotheke1150@teamsante.at"/>
    <hyperlink ref="G68" r:id="rId128" display="mail@falken-apotheke.at"/>
    <hyperlink ref="G69" r:id="rId129" display="office@richardwagnerapo.at"/>
    <hyperlink ref="G70" r:id="rId130" display="apo@friedrichsapotheke.at"/>
    <hyperlink ref="G71" r:id="rId131" display="office@cottage-apotheke.at"/>
    <hyperlink ref="G72" r:id="rId132" display="info@apotheke-gute-hoffnung.at"/>
    <hyperlink ref="G73" r:id="rId133" display="info@albarelli-apotheke.at"/>
    <hyperlink ref="G74" r:id="rId134" display="apo.zwischenbruecken@aon.at"/>
    <hyperlink ref="G75" r:id="rId135" display="elisabethapo20@aon.at"/>
    <hyperlink ref="G76" r:id="rId136" display="office@marien-apo.co.at"/>
    <hyperlink ref="G77" r:id="rId137" display="office@apotheke256.at"/>
    <hyperlink ref="G78" r:id="rId138" display="apotheke-kling@aon.at"/>
    <hyperlink ref="G79" r:id="rId139" display="post@apothekejedlesee.at"/>
    <hyperlink ref="G80" r:id="rId140" display="info@annaapo.at"/>
    <hyperlink ref="G81" r:id="rId141" display="apo@apo-neukagran.at"/>
    <hyperlink ref="G82" r:id="rId142" display="kontakt@rd-apotheke.at"/>
    <hyperlink ref="G83" r:id="rId143" display="bestellung@apo-mariahilf.at"/>
    <hyperlink ref="G84" r:id="rId144" display="office@apotheke-inzersdorf.at"/>
    <hyperlink ref="G87" r:id="rId145" display="pharma@grabenapotheke.at"/>
    <hyperlink ref="G88" r:id="rId146" display="office@urania-apotheke.at"/>
    <hyperlink ref="G89" r:id="rId147" display="info@prater-apotheke.at"/>
    <hyperlink ref="G90" r:id="rId148" display="office@schlangen-apotheke.at"/>
    <hyperlink ref="G91" r:id="rId149" display="petrus.apo@aon.at"/>
    <hyperlink ref="G92" r:id="rId150" display="office@einhornapotheke.at"/>
    <hyperlink ref="G93" r:id="rId151" display="office@johannes-apo.at"/>
    <hyperlink ref="G94" r:id="rId152" display="salzer@kreuz-apo.at"/>
    <hyperlink ref="G95" r:id="rId153" display="mta@maria-treu-apotheke.com"/>
    <hyperlink ref="G96" r:id="rId154" display="zum.goldenen.elephanten@aon.at"/>
    <hyperlink ref="H96" r:id="rId155" display="www.goldenerelephant.at/"/>
    <hyperlink ref="G97" r:id="rId156" display="apotheke@uniapotheke.at"/>
    <hyperlink ref="H97" r:id="rId157" display="www.uniapotheke.at/"/>
    <hyperlink ref="G98" r:id="rId158" display="office@carolinen-apotheke.at"/>
    <hyperlink ref="H98" r:id="rId159" display="www.carolinen-apotheke.at"/>
    <hyperlink ref="G99" r:id="rId160" display="liesingbach@apothekenoberlaa.at"/>
    <hyperlink ref="H99" r:id="rId161" display="www.apothekenoberlaa.at"/>
    <hyperlink ref="G100" r:id="rId162" display="apotheke@heilfriedapotheke.at"/>
    <hyperlink ref="G101" r:id="rId163" display="office@waldapotheke.at"/>
    <hyperlink ref="G102" r:id="rId164" display="elisabeth-apotheke@inode.at"/>
    <hyperlink ref="G103" r:id="rId165" display="gasometer-apotheke@aon.at"/>
    <hyperlink ref="G104" r:id="rId166" display="office@mla.at"/>
    <hyperlink ref="G105" r:id="rId167" display="office@st-christophorus-apotheke.at"/>
    <hyperlink ref="H105" r:id="rId168" display="www.st-christophorus-apotheke.at/"/>
    <hyperlink ref="G106" r:id="rId169" display="apotheke-baumgarten@speed.at"/>
    <hyperlink ref="G107" r:id="rId170" display="schutzengelapotheke@outlook.com"/>
    <hyperlink ref="G108" r:id="rId171" display="office@apozumeichberg.at"/>
    <hyperlink ref="H108" r:id="rId172" display="www.apozumeichberg.at"/>
    <hyperlink ref="G109" r:id="rId173" display="apo@apozeidler.at"/>
    <hyperlink ref="G110" r:id="rId174" display="mag.fiala@adler-apotheke.at"/>
    <hyperlink ref="G111" r:id="rId175" display="apoweisseskreuz@hotmail.com"/>
    <hyperlink ref="G112" r:id="rId176" display="office@theresienapotheke.at"/>
    <hyperlink ref="G113" r:id="rId177" display="office@sonnenapotheke.co.at"/>
    <hyperlink ref="G114" r:id="rId178" display="office@agnesapo.at"/>
    <hyperlink ref="H114" r:id="rId179" display="www.agnesapo.at"/>
    <hyperlink ref="G115" r:id="rId180" display="office@leonhardus-apotheke.at"/>
    <hyperlink ref="G116" r:id="rId181" display="office@floridus-apotheke.at"/>
    <hyperlink ref="G117" r:id="rId182" display="office@scn-apotheke.at"/>
    <hyperlink ref="G118" r:id="rId183" display="office@apogerasdorf.at"/>
    <hyperlink ref="H118" r:id="rId184" display="http://www.apogerasdorf.at"/>
    <hyperlink ref="G119" r:id="rId185" display="apozurmadonna@gmx.at"/>
    <hyperlink ref="G120" r:id="rId186" display="apotheke-rw@vitalpartner.at"/>
    <hyperlink ref="H120" r:id="rId187" display="www.vitalpartner.at"/>
    <hyperlink ref="G121" r:id="rId188" display="info@markus-apotheke.at"/>
    <hyperlink ref="G122" r:id="rId189" display="office@apo-wiesen.at"/>
    <hyperlink ref="G123" r:id="rId190" display="info@vital-apotheke.at"/>
    <hyperlink ref="H123" r:id="rId191" display="www.vital-apotheke.at"/>
    <hyperlink ref="G124" r:id="rId192" display="kontakt@quellen-apotheke.at"/>
    <hyperlink ref="G127" r:id="rId193" display="Engel-Apotheke@inode.at"/>
    <hyperlink ref="G128" r:id="rId194" display="office@brady-apotheke.at"/>
    <hyperlink ref="G129" r:id="rId195" display="info@apotheke-zur-hoffnung.at"/>
    <hyperlink ref="G130" r:id="rId196" display="service@othmar-apotheke.at"/>
    <hyperlink ref="G131" r:id="rId197" display="st.markus-apotheke@utanet.at"/>
    <hyperlink ref="G132" r:id="rId198" display="office@belvedere-apotheke.at"/>
    <hyperlink ref="G133" r:id="rId199" display="service@maria-schutz-apotheke.at"/>
    <hyperlink ref="H133" r:id="rId200" display="http://maria-schutz-apotheke.at"/>
    <hyperlink ref="G134" r:id="rId201" display="service@muttergottes-apotheke.at"/>
    <hyperlink ref="H134" r:id="rId202" display="www.muttergottes-apotheke.at"/>
    <hyperlink ref="G135" r:id="rId203" display="apo.zurMariahilf@aon.at"/>
    <hyperlink ref="G136" r:id="rId204" display="st.nikolausapo@utanet.at"/>
    <hyperlink ref="G137" r:id="rId205" display="info@alte-loewen-apotheke.at"/>
    <hyperlink ref="G138" r:id="rId206" display="office@austriaapo.at"/>
    <hyperlink ref="G139" r:id="rId207" display="kur@apothekenoberlaa.at"/>
    <hyperlink ref="H139" r:id="rId208" display="www.kurapothekeoberlaa.at"/>
    <hyperlink ref="G140" r:id="rId209" display="madonnen-apotheke@chello.at"/>
    <hyperlink ref="G141" r:id="rId210" display="office@verdi-apotheke.at"/>
    <hyperlink ref="H141" r:id="rId211" display="www.verdi-apotheke.at"/>
    <hyperlink ref="G142" r:id="rId212" display="office@ludwigs-apotheke.at"/>
    <hyperlink ref="G144" r:id="rId213" display="info@apofuchs.at"/>
    <hyperlink ref="H144" r:id="rId214" display="www.apofuchs.at"/>
    <hyperlink ref="G145" r:id="rId215" display="office@metatron-apo.at"/>
    <hyperlink ref="H145" r:id="rId216" display="www.metatron-apo.at"/>
    <hyperlink ref="G147" r:id="rId217" display="info@alt-hietzinger-apotheke.at"/>
    <hyperlink ref="H147" r:id="rId218" display="www.alt-hietzinger-apotheke.at"/>
    <hyperlink ref="G149" r:id="rId219" display="office@ameisapotheke.at"/>
    <hyperlink ref="H149" r:id="rId220" display="www.ameisapotheke.at"/>
    <hyperlink ref="G150" r:id="rId221" display="apotheke.st.nikolai@chello.at"/>
    <hyperlink ref="G152" r:id="rId222" display="apo@apolugnercity.at"/>
    <hyperlink ref="H152" r:id="rId223" display="www.apolugnercity.at"/>
    <hyperlink ref="G153" r:id="rId224" display="st.rudolf-apotheke@aon.at"/>
    <hyperlink ref="G155" r:id="rId225" display="kontakt@bachapotheke.at"/>
    <hyperlink ref="H155" r:id="rId226" display="www.bachapotheke.at/"/>
    <hyperlink ref="G156" r:id="rId227" display="mail@wilhelminen-apotheke.at"/>
    <hyperlink ref="G158" r:id="rId228" display="info@bartholomaeus-apotheke.at"/>
    <hyperlink ref="H158" r:id="rId229" display="www.bartholomaeus-apotheke.at"/>
    <hyperlink ref="G160" r:id="rId230" display="info@aposphere.at"/>
    <hyperlink ref="G162" r:id="rId231" display="info@beethoven-apo.at"/>
    <hyperlink ref="H162" r:id="rId232" display="www.beethoven-apo.at"/>
    <hyperlink ref="G163" r:id="rId233" display="fortuna-apotheke@utanet.at"/>
    <hyperlink ref="G165" r:id="rId234" display="office@herminenapo.at"/>
    <hyperlink ref="G166" r:id="rId235" display="millennium.apotheke@aon.at"/>
    <hyperlink ref="G168" r:id="rId236" display="office@apotrillerpark.at"/>
    <hyperlink ref="H168" r:id="rId237" display="www.apotrillerpark.at"/>
    <hyperlink ref="G169" r:id="rId238" display="info@citygate-apotheke.at"/>
    <hyperlink ref="H169" r:id="rId239" display="www.citygate-apotheke.at"/>
    <hyperlink ref="G170" r:id="rId240" display="office@danubiaapotheke.at"/>
    <hyperlink ref="G171" r:id="rId241" display="marcopolo.apo@aon.at"/>
    <hyperlink ref="G173" r:id="rId242" display="info@pillendreher.at"/>
    <hyperlink ref="H173" r:id="rId243" display="www.pillendreher.at"/>
    <hyperlink ref="G174" r:id="rId244" display="info@apo-u2.at"/>
    <hyperlink ref="G176" r:id="rId245" display="office@apoliesing.at"/>
    <hyperlink ref="H176" r:id="rId246" display="www.apoliesing.at"/>
    <hyperlink ref="G177" r:id="rId247" display="office@apotheke-atzgersdorf.at"/>
    <hyperlink ref="H177" r:id="rId248" display="www.apotheke-atzgersdorf.at"/>
    <hyperlink ref="G180" r:id="rId249" display="kontakt@alte-leopoldsapotheke.at"/>
    <hyperlink ref="G181" r:id="rId250" display="office@apotheke-schwan.at"/>
    <hyperlink ref="G182" r:id="rId251" display="office@schweden-apotheke.at"/>
    <hyperlink ref="H182" r:id="rId252" display="www.schweden-apotheke.at"/>
    <hyperlink ref="G184" r:id="rId253" display="bestellung@franzensbruecke.at"/>
    <hyperlink ref="H184" r:id="rId254" display="www.franzensbruecke.at/"/>
    <hyperlink ref="G185" r:id="rId255" display="office@schwan-apotheke.at"/>
    <hyperlink ref="G187" r:id="rId256" display="apotheke@aeskulap.at"/>
    <hyperlink ref="H187" r:id="rId257" display="www.aeskulap.at"/>
    <hyperlink ref="G188" r:id="rId258" display="info@salesianerapotheke.at"/>
    <hyperlink ref="H188" r:id="rId259" display="www.salesianerapotheke.at"/>
    <hyperlink ref="G190" r:id="rId260" display="info@margaretenapo.at"/>
    <hyperlink ref="H190" r:id="rId261" display="www.aponet.at/margaretenapo"/>
    <hyperlink ref="G192" r:id="rId262" display="office@apotheke-und-mehr.at"/>
    <hyperlink ref="H192" r:id="rId263" display="www.apotheke-und-mehr.at"/>
    <hyperlink ref="G194" r:id="rId264" display="office@weltapotheke.at"/>
    <hyperlink ref="H194" r:id="rId265" display="www.weltapotheke.at"/>
    <hyperlink ref="G196" r:id="rId266" display="loewen.apotheke@utanet.at"/>
    <hyperlink ref="G197" r:id="rId267" display="salvator@aon.at"/>
    <hyperlink ref="H197" r:id="rId268" display="www.salvator9.at"/>
    <hyperlink ref="G199" r:id="rId269" display="office@apomuttergottes.at"/>
    <hyperlink ref="G200" r:id="rId270" display="info@vita-apotheke.at"/>
    <hyperlink ref="G201" r:id="rId271" display="info@wienerberg-apotheke.at"/>
    <hyperlink ref="H201" r:id="rId272" display="www.wienerberg-apotheke.at"/>
    <hyperlink ref="G203" r:id="rId273" display="office@adlerapothekesimmering.at"/>
    <hyperlink ref="H203" r:id="rId274" display="www.adlerapothekesimmering.at"/>
    <hyperlink ref="G204" r:id="rId275" display="office@stadt-apotheke.co.at"/>
    <hyperlink ref="H204" r:id="rId276" display="www.stadt-apotheke.co.at"/>
    <hyperlink ref="G206" r:id="rId277" display="apo.hejo@aon.at"/>
    <hyperlink ref="G207" r:id="rId278" display="info@apotheke-st-anna.at"/>
    <hyperlink ref="H207" r:id="rId279" display="www.apotheke-st-anna.at"/>
    <hyperlink ref="G209" r:id="rId280" display="office@westendapo.at"/>
    <hyperlink ref="H209" r:id="rId281" display="www.westendapo.at"/>
    <hyperlink ref="G211" r:id="rId282" display="grueneskreuzapothekewien@aon.at"/>
    <hyperlink ref="G212" r:id="rId283" display="info@pharmacare.at"/>
    <hyperlink ref="G214" r:id="rId284" display="hl.anna-apo@speed.at"/>
    <hyperlink ref="G216" r:id="rId285" display="office@mariatrost-apotheke.at"/>
    <hyperlink ref="H216" r:id="rId286" display="www.mariatrost-apotheke.at"/>
    <hyperlink ref="G218" r:id="rId287" display="kontakt@lindenapo.info"/>
    <hyperlink ref="H218" r:id="rId288" display="www.lindenapo.info"/>
    <hyperlink ref="G220" r:id="rId289" display="office@marien-apo.at"/>
    <hyperlink ref="G222" r:id="rId290" display="service@apoweinberg.at"/>
    <hyperlink ref="H222" r:id="rId291" display="www.apoweinberg.at"/>
    <hyperlink ref="G224" r:id="rId292" display="info@arkadenapotheke.at"/>
    <hyperlink ref="G226" r:id="rId293" display="info@apo21.at"/>
    <hyperlink ref="H226" r:id="rId294" display="www.apo21.at"/>
    <hyperlink ref="G227" r:id="rId295" display="office@mantlersche-apotheke.at"/>
    <hyperlink ref="H227" r:id="rId296" display="www.mantlersche-apotheke.at"/>
    <hyperlink ref="G228" r:id="rId297" display="office@nordrand-apotheke.at"/>
    <hyperlink ref="H228" r:id="rId298" display="www.apo-take.at"/>
    <hyperlink ref="G230" r:id="rId299" display="office@apo22.at"/>
    <hyperlink ref="H230" r:id="rId300" display="www.apo22.at"/>
    <hyperlink ref="G231" r:id="rId301" display="service@apotheke-breitenlee.at"/>
    <hyperlink ref="G232" r:id="rId302" display="info@apotheke22.at"/>
    <hyperlink ref="G234" r:id="rId303" display="info@apo23.at"/>
    <hyperlink ref="H234" r:id="rId304" display="www.apo23.at"/>
    <hyperlink ref="G235" r:id="rId305" display="birkenapotheke@aon.at"/>
    <hyperlink ref="G238" r:id="rId306" display="office@altefeldapotheke.at"/>
    <hyperlink ref="G239" r:id="rId307" display="intapo@intapo.at"/>
    <hyperlink ref="H239" r:id="rId308" display="www.internationale-apotheke.at"/>
    <hyperlink ref="G240" r:id="rId309" display="office@werdertor-apotheke.at"/>
    <hyperlink ref="G242" r:id="rId310" display="office@apothekeguterhirte.at"/>
    <hyperlink ref="G243" r:id="rId311" display="postmaster@lotosapotheke.at"/>
    <hyperlink ref="H243" r:id="rId312" display="www.lotosapotheke.at"/>
    <hyperlink ref="G244" r:id="rId313" display="mathildenapotheke@aon.at"/>
    <hyperlink ref="G246" r:id="rId314" display="office@eliapo.at"/>
    <hyperlink ref="G248" r:id="rId315" display="office@johann-strauss-apotheke.at"/>
    <hyperlink ref="H248" r:id="rId316" display="www.johann-strauss-apotheke.at"/>
    <hyperlink ref="G250" r:id="rId317" display="st.franziskus.apotheke@indec.cc"/>
    <hyperlink ref="G252" r:id="rId318" display="service@saint.info"/>
    <hyperlink ref="H252" r:id="rId319" display="https://saint-charles.eu/wien/"/>
    <hyperlink ref="G254" r:id="rId320" display="apo@kaiserkrone.at"/>
    <hyperlink ref="H254" r:id="rId321" display="www.kaiserkrone.at"/>
    <hyperlink ref="G256" r:id="rId322" display="josefinen.apotheke@aon.at"/>
    <hyperlink ref="H256" r:id="rId323" display="www.josefinen-apotheke.at"/>
    <hyperlink ref="G257" r:id="rId324" display="office@tigerapotheke.at"/>
    <hyperlink ref="H257" r:id="rId325" display="www.tigerapotheke.at/"/>
    <hyperlink ref="G259" r:id="rId326" display="office@davinci-apotheke.at"/>
    <hyperlink ref="G260" r:id="rId327" display="info@apotheke-u1.at"/>
    <hyperlink ref="H260" r:id="rId328" display="www.apotheke-u1.at"/>
    <hyperlink ref="G262" r:id="rId329" display="office@leopolds-apotheke.at"/>
    <hyperlink ref="G263" r:id="rId330" display="apo@wallhofapotheke.at"/>
    <hyperlink ref="G265" r:id="rId331" display="apo-altmannsdorf@aon.at"/>
    <hyperlink ref="H265" r:id="rId332" display="www.apotheke-altmannsdorf.com"/>
    <hyperlink ref="G266" r:id="rId333" display="apothekeschwenk1120@teamsante.at"/>
    <hyperlink ref="H266" r:id="rId334" display="www.apotheke-schwenk.at"/>
    <hyperlink ref="G268" r:id="rId335" display="office@jagdschloss-apotheke.at"/>
    <hyperlink ref="H268" r:id="rId336" display="www.jagdschloss-apotheke.at"/>
    <hyperlink ref="G270" r:id="rId337" display="europa.apotheke@aon.at"/>
    <hyperlink ref="H270" r:id="rId338" display="www.europa-apo.at"/>
    <hyperlink ref="G272" r:id="rId339" display="service@willkommens-apotheke.at"/>
    <hyperlink ref="G274" r:id="rId340" display="office@antonius-apotheke.at"/>
    <hyperlink ref="G275" r:id="rId341" display="office@thaliaapo.at"/>
    <hyperlink ref="G277" r:id="rId342" display="apotheke.clemens@aon.at"/>
    <hyperlink ref="G279" r:id="rId343" display="apotheke.weinhaus@aon.at"/>
    <hyperlink ref="G281" r:id="rId344" display="office@billroth-apotheke.at"/>
    <hyperlink ref="H281" r:id="rId345" display="www.billroth-apotheke.at"/>
    <hyperlink ref="G283" r:id="rId346" display="engelshof.apotheke@aon.at"/>
    <hyperlink ref="G285" r:id="rId347" display="agnes.apotheke@speed.at"/>
    <hyperlink ref="H285" r:id="rId348" display="http://members.nextra.at/agnes.apotheke"/>
    <hyperlink ref="G286" r:id="rId349" display="office@rosen-apotheke.co.at"/>
    <hyperlink ref="G287" r:id="rId350" display="info@vitalapo-strebersdorf.at"/>
    <hyperlink ref="H287" r:id="rId351" display="www.vitalapo-strebersdorf.at"/>
    <hyperlink ref="G289" r:id="rId352" display="office@apoandromeda.at"/>
    <hyperlink ref="H289" r:id="rId353" display="www.apoandromeda.com"/>
    <hyperlink ref="G290" r:id="rId354" display="post@dieapothekerei.at"/>
    <hyperlink ref="H290" r:id="rId355" display="www.die-apothekerei.at"/>
    <hyperlink ref="G291" r:id="rId356" display="office@seestadt-apotheke.at"/>
    <hyperlink ref="H291" r:id="rId357" display="www.seestadt-apotheke.at"/>
    <hyperlink ref="G293" r:id="rId358" display="office@kristallapo.at"/>
    <hyperlink ref="H293" r:id="rId359" display="www.kristallapo.at"/>
    <hyperlink ref="G294" r:id="rId360" display="office@st-nikolaus-apotheke.at"/>
    <hyperlink ref="G297" r:id="rId361" display="info@schottenapotheke.at"/>
    <hyperlink ref="G298" r:id="rId362" display="info@apo-goldene-krone.at"/>
    <hyperlink ref="G300" r:id="rId363" display="info@apoimstadioncenter.at"/>
    <hyperlink ref="G301" r:id="rId364" display="office@apo-hljosef.at"/>
    <hyperlink ref="G302" r:id="rId365" display="christinen.apotheke@aon.at"/>
    <hyperlink ref="G304" r:id="rId366" display="adlerapotheke@aon.at"/>
    <hyperlink ref="G305" r:id="rId367" display="paulusapotheke1030@teamsante.at"/>
    <hyperlink ref="H305" r:id="rId368" display="www.paulus-apotheke.at"/>
    <hyperlink ref="G307" r:id="rId369" display="h.zich@aon.at"/>
    <hyperlink ref="H307" r:id="rId370" display="www.apotheke-zum-schutzengel.at"/>
    <hyperlink ref="G309" r:id="rId371" display="office@einsiedlerapotheke.at"/>
    <hyperlink ref="H309" r:id="rId372" display="www.einsiedlerapotheke.at"/>
    <hyperlink ref="G311" r:id="rId373" display="info@marienapo.eu"/>
    <hyperlink ref="H311" r:id="rId374" display="www.marienapo.eu"/>
    <hyperlink ref="G313" r:id="rId375" display="office@walfischapotheke.at"/>
    <hyperlink ref="G315" r:id="rId376" display="apo@bahnhofapo1090.at"/>
    <hyperlink ref="G317" r:id="rId377" display="info@alauda-apotheke.at"/>
    <hyperlink ref="G318" r:id="rId378" display="office@apotheke-spinnerin.at"/>
    <hyperlink ref="G319" r:id="rId379" display="quellen.apotheke@utanet.at"/>
    <hyperlink ref="G321" r:id="rId380" display="franziskus-apo11@aon.at"/>
    <hyperlink ref="H321" r:id="rId381" display="www.franziskus-apo.at"/>
    <hyperlink ref="G323" r:id="rId382" display="info@klimtapotheke.at"/>
    <hyperlink ref="G324" r:id="rId383" display="office@schubertapotheke.at"/>
    <hyperlink ref="G326" r:id="rId384" display="info@sanvito.at"/>
    <hyperlink ref="H326" r:id="rId385" display="www.sanvito.at"/>
    <hyperlink ref="G328" r:id="rId386" display="info@marien-apotheke1140.at"/>
    <hyperlink ref="H328" r:id="rId387" display="http://marien-apotheke1140.at"/>
    <hyperlink ref="G329" r:id="rId388" display="st.lucas-apo@speed.at"/>
    <hyperlink ref="G331" r:id="rId389" display="info@die-andere-apo.at"/>
    <hyperlink ref="H331" r:id="rId390" display="www.die-andere-apo.at"/>
    <hyperlink ref="G332" r:id="rId391" display="info@sonnschein-apo.at"/>
    <hyperlink ref="H332" r:id="rId392" display="www.sonnschein-apo.at"/>
    <hyperlink ref="G334" r:id="rId393" display="office@apohofer.at"/>
    <hyperlink ref="G335" r:id="rId394" display="neulerchenfelder.apo@aon.at"/>
    <hyperlink ref="G337" r:id="rId395" display="apotheke@armonia.at"/>
    <hyperlink ref="H337" r:id="rId396" display="www.armonia.at"/>
    <hyperlink ref="G339" r:id="rId397" display="apo.gersthof@aon.at"/>
    <hyperlink ref="G340" r:id="rId398" display="info@gesundheitsapotheke.at"/>
    <hyperlink ref="H340" r:id="rId399" display="www.gesundheitsapotheke.at"/>
    <hyperlink ref="G342" r:id="rId400" display="office@josefapotheke.at"/>
    <hyperlink ref="H342" r:id="rId401" display="www.josefapotheke.at"/>
    <hyperlink ref="G344" r:id="rId402" display="office@konstantinapo.at"/>
    <hyperlink ref="G346" r:id="rId403" display="office@apo-neustammersdorf.at"/>
    <hyperlink ref="G347" r:id="rId404" display="blauedonau@utanet.at"/>
    <hyperlink ref="G349" r:id="rId405" display="office@auwald-apotheke.at"/>
    <hyperlink ref="H349" r:id="rId406" display="www.auwald-apotheke.at"/>
    <hyperlink ref="G350" r:id="rId407" display="mail@donaufelder-apotheke.at"/>
    <hyperlink ref="H350" r:id="rId408" display="www.donaufelder-apotheke.at/"/>
    <hyperlink ref="G351" r:id="rId409" display="office@nordost-apotheke.at"/>
    <hyperlink ref="G353" r:id="rId410" display="fachinfo@meine-apo.at"/>
    <hyperlink ref="H353" r:id="rId411" display="www.meine-apo.at"/>
    <hyperlink ref="G356" r:id="rId412" display="ko@reichsapfel-apotheke.at"/>
    <hyperlink ref="G357" r:id="rId413" display="office@mohrenapo.at"/>
    <hyperlink ref="G358" r:id="rId414" display="rathausapotheke@doskar.at"/>
    <hyperlink ref="G360" r:id="rId415" display="baerenapo@aon.at"/>
    <hyperlink ref="H360" r:id="rId416" display="http://apotheke-1020.at"/>
    <hyperlink ref="G362" r:id="rId417" display="radetzkyapotheke@aon.at"/>
    <hyperlink ref="G363" r:id="rId418" display="neuling-apotheke@telering.at"/>
    <hyperlink ref="H363" r:id="rId419" display="http://neuling.apo.or.at"/>
    <hyperlink ref="G365" r:id="rId420" display="office@paulaner-apotheke.at"/>
    <hyperlink ref="G367" r:id="rId421" display="info@siebenbrunnen-apotheke.at"/>
    <hyperlink ref="H367" r:id="rId422" display="www.siebenbrunnen-apotheke.at"/>
    <hyperlink ref="G369" r:id="rId423" display="alte_hofmuehlapotheke@speed.at"/>
    <hyperlink ref="G371" r:id="rId424" display="apotheke@zum-weissen-hirschen.at"/>
    <hyperlink ref="G373" r:id="rId425" display="APO@vindobona-apotheke.at"/>
    <hyperlink ref="H373" r:id="rId426" display="www.vindobona-apotheke.at"/>
    <hyperlink ref="G375" r:id="rId427" display="office@elisabeth-apotheke-wien10.at"/>
    <hyperlink ref="G376" r:id="rId428" display="info@laaerberg-apotheke.at"/>
    <hyperlink ref="H376" r:id="rId429" display="www.laaerberg-apotheke.at"/>
    <hyperlink ref="G377" r:id="rId430" display="office@trost-apotheke.at"/>
    <hyperlink ref="G379" r:id="rId431" display="office@mariahilfapo.at"/>
    <hyperlink ref="H379" r:id="rId432" display="www.mariahilfapo.at"/>
    <hyperlink ref="G381" r:id="rId433" display="service@apomeidling.at"/>
    <hyperlink ref="G382" r:id="rId434" display="apotheke@schoepfwerk.at"/>
    <hyperlink ref="H382" r:id="rId435" display="www.schoepfwerk-apo.at"/>
    <hyperlink ref="G384" r:id="rId436" display="apo.stveit@gmail.com"/>
    <hyperlink ref="G386" r:id="rId437" display="office@park-apotheke.wien"/>
    <hyperlink ref="G388" r:id="rId438" display="hl.martha.apo@aon.at"/>
    <hyperlink ref="G389" r:id="rId439" display="Lindwurm.Apotheke@aon.at"/>
    <hyperlink ref="H389" r:id="rId440" display="www.lindwurm-apo.at"/>
    <hyperlink ref="G391" r:id="rId441" display="office@marienapothekerin.at"/>
    <hyperlink ref="H391" r:id="rId442" display="www.marienapothekerin.at"/>
    <hyperlink ref="G392" r:id="rId443" display="office@stern-apotheke.at"/>
    <hyperlink ref="H392" r:id="rId444" display="www.stern-apotheke.at"/>
    <hyperlink ref="G394" r:id="rId445" display="info@alsegger-apotheke.at"/>
    <hyperlink ref="G395" r:id="rId446" display="info@sternwarte-apotheke.at"/>
    <hyperlink ref="H395" r:id="rId447" display="www.sternwarte-apotheke.at"/>
    <hyperlink ref="G397" r:id="rId448" display="office@grinzinger-apotheke.at"/>
    <hyperlink ref="G399" r:id="rId449" display="apo.z.hl.brigitta@aon.at"/>
    <hyperlink ref="G400" r:id="rId450" display="office@apoaurora.at"/>
    <hyperlink ref="H400" r:id="rId451" display="www.apoaurora.at"/>
    <hyperlink ref="G402" r:id="rId452" display="schutzengel@doskar.at"/>
    <hyperlink ref="G403" r:id="rId453" display="info@donau-apo-wien.at"/>
    <hyperlink ref="G404" r:id="rId454" display="info@artemis-apotheke.at"/>
    <hyperlink ref="G405" r:id="rId455" display="info@grossfeldapo.at"/>
    <hyperlink ref="H405" r:id="rId456" display="www.grossfeldapo.at"/>
    <hyperlink ref="G407" r:id="rId457" display="anfrage@alpha-apotheke.at"/>
    <hyperlink ref="H407" r:id="rId458" display="www.alpha-apotheke.at"/>
    <hyperlink ref="G408" r:id="rId459" display="office@apotheke-naturalis.at"/>
    <hyperlink ref="H408" r:id="rId460" display="www.apotheke-naturalis.at"/>
    <hyperlink ref="G409" r:id="rId461" display="info@apothekeu2stadlau.at"/>
    <hyperlink ref="H409" r:id="rId462" display="www.apothekeu2stadlau.at"/>
    <hyperlink ref="G411" r:id="rId463" display="apotheke.karaman@aon.at"/>
    <hyperlink ref="G412" r:id="rId464" display="paracelsus.apotheke@aon.at"/>
    <hyperlink ref="G415" r:id="rId465" display="opern@apotheke.wien"/>
    <hyperlink ref="H415" r:id="rId466" display="www.opern-apotheke.at"/>
    <hyperlink ref="G416" r:id="rId467" display="office@apothekeweisserstorch.at"/>
    <hyperlink ref="H416" r:id="rId468" display="http://www.apomediaverlag.at/weisserstorch"/>
    <hyperlink ref="G418" r:id="rId469" display="handelskai@apotheke.wien"/>
    <hyperlink ref="H418" r:id="rId470" display="https://handelskai.apotheke.wien"/>
    <hyperlink ref="G419" r:id="rId471" display="apotheke@bbwien.at"/>
    <hyperlink ref="H419" r:id="rId472" display="www.barmherzige-brueder.at/site/wien/patientenbesucher/apotheke"/>
    <hyperlink ref="G420" r:id="rId473" display="rotunden.apotheke@aon.at"/>
    <hyperlink ref="G422" r:id="rId474" display="carolus-apotheke@chello.at"/>
    <hyperlink ref="G423" r:id="rId475" display="apo@erdberg-apotheke.at"/>
    <hyperlink ref="G425" r:id="rId476" display="office@herzjesu-apotheke.at"/>
    <hyperlink ref="H425" r:id="rId477" display="www.herzjesu-apotheke.at"/>
    <hyperlink ref="G427" r:id="rId478" display="office@naschmarkt-apotheke.at"/>
    <hyperlink ref="G429" r:id="rId479" display="office@ulrichs-apotheke.at"/>
    <hyperlink ref="G431" r:id="rId480" display="apo@biber-apotheke.at"/>
    <hyperlink ref="H431" r:id="rId481" display="www.biber-apotheke.at"/>
    <hyperlink ref="G432" r:id="rId482" display="apotheke@augegottes.at"/>
    <hyperlink ref="G434" r:id="rId483" display="office@antonius-apotheke.at"/>
    <hyperlink ref="G435" r:id="rId484" display="info@hauptapotheke.at"/>
    <hyperlink ref="H435" r:id="rId485" display="www.apothekehaupt.at"/>
    <hyperlink ref="G436" r:id="rId486" display="office@hansson-apotheke.at"/>
    <hyperlink ref="G438" r:id="rId487" display="office@geiselbergapotheke.at"/>
    <hyperlink ref="H438" r:id="rId488" display="www.geiselbergapotheke.at"/>
    <hyperlink ref="G439" r:id="rId489" display="info@regenbogen-apotheke.at"/>
    <hyperlink ref="H439" r:id="rId490" display="www.regenbogen-apotheke.at"/>
    <hyperlink ref="G441" r:id="rId491" display="mag.renate.mueller@inode.at"/>
    <hyperlink ref="G442" r:id="rId492" display="vierburgen-apo@aon.at"/>
    <hyperlink ref="G444" r:id="rId493" display="service@apolainz.at"/>
    <hyperlink ref="H444" r:id="rId494" display="www.apolainz.at"/>
    <hyperlink ref="G446" r:id="rId495" display="office@flora-apotheke.co.at"/>
    <hyperlink ref="H446" r:id="rId496" display="http://flora-apotheke.co.at"/>
    <hyperlink ref="G447" r:id="rId497" display="info@apo-purkersdorf.at"/>
    <hyperlink ref="H447" r:id="rId498" display="www.apotheke-in-purkersdorf.at/"/>
    <hyperlink ref="G449" r:id="rId499" display="corona.apotheke@chello.at"/>
    <hyperlink ref="H449" r:id="rId500" display="www.coronaapo.at/"/>
    <hyperlink ref="G451" r:id="rId501" display="info@apozumpapst.at"/>
    <hyperlink ref="H451" r:id="rId502" display="www.apozumpapst.at"/>
    <hyperlink ref="G452" r:id="rId503" display="office@aposchuhmeierplatz.at"/>
    <hyperlink ref="H452" r:id="rId504" display="www.aposchuhmeierplatz.at"/>
    <hyperlink ref="G454" r:id="rId505" display="info@apotheke-hernals.at"/>
    <hyperlink ref="H454" r:id="rId506" display="www.apotheke-hernals.at/"/>
    <hyperlink ref="G456" r:id="rId507" display="office@adlerapotheke.co.at"/>
    <hyperlink ref="H456" r:id="rId508" display="www.adlerapotheke.co.at/"/>
    <hyperlink ref="G458" r:id="rId509" display="apo@severinus.at"/>
    <hyperlink ref="H458" r:id="rId510" display="www.severinus.at/"/>
    <hyperlink ref="G460" r:id="rId511" display="office@meine-marienapo.at"/>
    <hyperlink ref="H460" r:id="rId512" display="www.meine-marienapo.at"/>
    <hyperlink ref="G462" r:id="rId513" display="apotheke@zumweinstock.at"/>
    <hyperlink ref="G463" r:id="rId514" display="office@humanitas.co.at"/>
    <hyperlink ref="H463" r:id="rId515" display="www.humanitas.co.at/"/>
    <hyperlink ref="G465" r:id="rId516" display="info@apo-aspern.at"/>
    <hyperlink ref="H465" r:id="rId517" display="www.apo-aspern.at"/>
    <hyperlink ref="G466" r:id="rId518" display="info@apotheke-kaisermuehle.at"/>
    <hyperlink ref="H466" r:id="rId519" display="www.apotheke-kaisermuehle.at"/>
    <hyperlink ref="G467" r:id="rId520" display="St.Georgs.Apotheke@aon.at"/>
    <hyperlink ref="G469" r:id="rId521" display="office@aporodaun.at"/>
    <hyperlink ref="H469" r:id="rId522" display="http://apotheke-rodaun.at/"/>
    <hyperlink ref="G470" r:id="rId523" display="office@steinsee-apotheke.at"/>
    <hyperlink ref="H470" r:id="rId524" display="www.steinsee-apotheke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9"/>
  <sheetViews>
    <sheetView showFormulas="false" showGridLines="true" showRowColHeaders="true" showZeros="true" rightToLeft="false" tabSelected="false" showOutlineSymbols="true" defaultGridColor="true" view="normal" topLeftCell="A226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9.43"/>
    <col collapsed="false" customWidth="true" hidden="false" outlineLevel="0" max="3" min="3" style="0" width="69.99"/>
    <col collapsed="false" customWidth="true" hidden="false" outlineLevel="0" max="4" min="4" style="0" width="65.88"/>
    <col collapsed="false" customWidth="true" hidden="false" outlineLevel="0" max="5" min="5" style="0" width="20.99"/>
    <col collapsed="false" customWidth="true" hidden="false" outlineLevel="0" max="6" min="6" style="0" width="90.1"/>
    <col collapsed="false" customWidth="true" hidden="false" outlineLevel="0" max="7" min="7" style="0" width="53.99"/>
    <col collapsed="false" customWidth="true" hidden="false" outlineLevel="0" max="8" min="8" style="0" width="24.99"/>
  </cols>
  <sheetData>
    <row r="1" customFormat="false" ht="13.2" hidden="false" customHeight="true" outlineLevel="0" collapsed="false">
      <c r="G1" s="3" t="s">
        <v>28</v>
      </c>
      <c r="H1" s="3"/>
      <c r="I1" s="3"/>
      <c r="J1" s="62" t="s">
        <v>1539</v>
      </c>
    </row>
    <row r="2" customFormat="false" ht="22.8" hidden="false" customHeight="true" outlineLevel="0" collapsed="false">
      <c r="B2" s="63" t="s">
        <v>1540</v>
      </c>
      <c r="C2" s="63"/>
      <c r="D2" s="63"/>
      <c r="E2" s="63"/>
      <c r="F2" s="63"/>
      <c r="G2" s="63"/>
    </row>
    <row r="3" customFormat="false" ht="13.2" hidden="false" customHeight="false" outlineLevel="0" collapsed="false">
      <c r="B3" s="50"/>
      <c r="C3" s="51"/>
      <c r="D3" s="52"/>
    </row>
    <row r="4" customFormat="false" ht="13.2" hidden="false" customHeight="false" outlineLevel="0" collapsed="false">
      <c r="A4" s="58"/>
      <c r="B4" s="50"/>
      <c r="C4" s="51"/>
      <c r="D4" s="52"/>
      <c r="E4" s="59"/>
      <c r="F4" s="59"/>
      <c r="G4" s="59"/>
      <c r="H4" s="59"/>
      <c r="I4" s="59"/>
      <c r="J4" s="59"/>
      <c r="K4" s="59"/>
    </row>
    <row r="5" customFormat="false" ht="13.2" hidden="false" customHeight="false" outlineLevel="0" collapsed="false">
      <c r="B5" s="50"/>
      <c r="C5" s="64" t="s">
        <v>1541</v>
      </c>
      <c r="D5" s="52"/>
    </row>
    <row r="6" customFormat="false" ht="13.2" hidden="false" customHeight="false" outlineLevel="0" collapsed="false">
      <c r="A6" s="47" t="n">
        <v>6</v>
      </c>
      <c r="B6" s="50" t="n">
        <v>1010</v>
      </c>
      <c r="C6" s="51" t="s">
        <v>868</v>
      </c>
      <c r="D6" s="52" t="s">
        <v>869</v>
      </c>
      <c r="E6" s="52" t="s">
        <v>870</v>
      </c>
      <c r="F6" s="52" t="s">
        <v>871</v>
      </c>
      <c r="G6" s="53" t="s">
        <v>872</v>
      </c>
    </row>
    <row r="7" customFormat="false" ht="13.2" hidden="false" customHeight="false" outlineLevel="0" collapsed="false">
      <c r="A7" s="47" t="n">
        <v>5</v>
      </c>
      <c r="B7" s="50" t="n">
        <v>1010</v>
      </c>
      <c r="C7" s="51" t="s">
        <v>699</v>
      </c>
      <c r="D7" s="52" t="s">
        <v>700</v>
      </c>
      <c r="E7" s="52" t="s">
        <v>701</v>
      </c>
      <c r="F7" s="52" t="s">
        <v>269</v>
      </c>
      <c r="G7" s="53" t="s">
        <v>702</v>
      </c>
    </row>
    <row r="8" customFormat="false" ht="13.2" hidden="false" customHeight="false" outlineLevel="0" collapsed="false">
      <c r="A8" s="47" t="n">
        <v>7</v>
      </c>
      <c r="B8" s="50" t="n">
        <v>1010</v>
      </c>
      <c r="C8" s="51" t="s">
        <v>1033</v>
      </c>
      <c r="D8" s="52" t="s">
        <v>1034</v>
      </c>
      <c r="E8" s="52" t="s">
        <v>1035</v>
      </c>
      <c r="F8" s="52" t="s">
        <v>32</v>
      </c>
      <c r="G8" s="53" t="s">
        <v>1036</v>
      </c>
    </row>
    <row r="9" customFormat="false" ht="13.2" hidden="false" customHeight="false" outlineLevel="0" collapsed="false">
      <c r="A9" s="47" t="n">
        <v>1</v>
      </c>
      <c r="B9" s="50" t="n">
        <v>1010</v>
      </c>
      <c r="C9" s="51" t="s">
        <v>29</v>
      </c>
      <c r="D9" s="52" t="s">
        <v>30</v>
      </c>
      <c r="E9" s="52" t="s">
        <v>31</v>
      </c>
      <c r="F9" s="52" t="s">
        <v>32</v>
      </c>
      <c r="G9" s="53" t="s">
        <v>33</v>
      </c>
    </row>
    <row r="10" customFormat="false" ht="13.2" hidden="false" customHeight="false" outlineLevel="0" collapsed="false">
      <c r="A10" s="47" t="n">
        <v>8</v>
      </c>
      <c r="B10" s="50" t="n">
        <v>1010</v>
      </c>
      <c r="C10" s="51" t="s">
        <v>1190</v>
      </c>
      <c r="D10" s="52" t="s">
        <v>1191</v>
      </c>
      <c r="E10" s="52" t="s">
        <v>1192</v>
      </c>
      <c r="F10" s="52" t="s">
        <v>32</v>
      </c>
      <c r="G10" s="53" t="s">
        <v>1193</v>
      </c>
    </row>
    <row r="11" customFormat="false" ht="13.2" hidden="false" customHeight="false" outlineLevel="0" collapsed="false">
      <c r="A11" s="47" t="n">
        <v>2</v>
      </c>
      <c r="B11" s="50" t="n">
        <v>1010</v>
      </c>
      <c r="C11" s="51" t="s">
        <v>192</v>
      </c>
      <c r="D11" s="52" t="s">
        <v>193</v>
      </c>
      <c r="E11" s="52" t="s">
        <v>194</v>
      </c>
      <c r="F11" s="52" t="s">
        <v>43</v>
      </c>
      <c r="G11" s="53" t="s">
        <v>195</v>
      </c>
    </row>
    <row r="12" customFormat="false" ht="13.2" hidden="false" customHeight="false" outlineLevel="0" collapsed="false">
      <c r="A12" s="47" t="n">
        <v>2</v>
      </c>
      <c r="B12" s="50" t="n">
        <v>1010</v>
      </c>
      <c r="C12" s="51" t="s">
        <v>196</v>
      </c>
      <c r="D12" s="52" t="s">
        <v>197</v>
      </c>
      <c r="E12" s="52" t="s">
        <v>198</v>
      </c>
      <c r="F12" s="52" t="s">
        <v>37</v>
      </c>
      <c r="G12" s="53" t="s">
        <v>199</v>
      </c>
    </row>
    <row r="13" customFormat="false" ht="13.2" hidden="false" customHeight="false" outlineLevel="0" collapsed="false">
      <c r="A13" s="47" t="n">
        <v>1</v>
      </c>
      <c r="B13" s="50" t="n">
        <v>1010</v>
      </c>
      <c r="C13" s="51" t="s">
        <v>34</v>
      </c>
      <c r="D13" s="52" t="s">
        <v>35</v>
      </c>
      <c r="E13" s="52" t="s">
        <v>36</v>
      </c>
      <c r="F13" s="52" t="s">
        <v>37</v>
      </c>
      <c r="G13" s="53" t="s">
        <v>38</v>
      </c>
      <c r="H13" s="53" t="s">
        <v>39</v>
      </c>
    </row>
    <row r="14" customFormat="false" ht="13.2" hidden="false" customHeight="false" outlineLevel="0" collapsed="false">
      <c r="A14" s="47" t="n">
        <v>5</v>
      </c>
      <c r="B14" s="50" t="n">
        <v>1010</v>
      </c>
      <c r="C14" s="51" t="s">
        <v>703</v>
      </c>
      <c r="D14" s="52" t="s">
        <v>704</v>
      </c>
      <c r="E14" s="52" t="s">
        <v>705</v>
      </c>
      <c r="F14" s="52" t="s">
        <v>32</v>
      </c>
      <c r="G14" s="53" t="s">
        <v>706</v>
      </c>
    </row>
    <row r="15" customFormat="false" ht="13.2" hidden="false" customHeight="false" outlineLevel="0" collapsed="false">
      <c r="A15" s="47" t="n">
        <v>4</v>
      </c>
      <c r="B15" s="50" t="n">
        <v>1010</v>
      </c>
      <c r="C15" s="51" t="s">
        <v>523</v>
      </c>
      <c r="D15" s="52" t="s">
        <v>524</v>
      </c>
      <c r="E15" s="52" t="s">
        <v>525</v>
      </c>
      <c r="F15" s="52" t="s">
        <v>32</v>
      </c>
      <c r="G15" s="53" t="s">
        <v>526</v>
      </c>
    </row>
    <row r="16" customFormat="false" ht="13.2" hidden="false" customHeight="false" outlineLevel="0" collapsed="false">
      <c r="A16" s="47" t="n">
        <v>9</v>
      </c>
      <c r="B16" s="50" t="n">
        <v>1010</v>
      </c>
      <c r="C16" s="51" t="s">
        <v>1357</v>
      </c>
      <c r="D16" s="52" t="s">
        <v>1358</v>
      </c>
      <c r="E16" s="52" t="s">
        <v>1359</v>
      </c>
      <c r="F16" s="52" t="s">
        <v>424</v>
      </c>
      <c r="G16" s="53" t="s">
        <v>1360</v>
      </c>
      <c r="H16" s="53" t="s">
        <v>1361</v>
      </c>
    </row>
    <row r="17" customFormat="false" ht="13.2" hidden="false" customHeight="false" outlineLevel="0" collapsed="false">
      <c r="A17" s="47" t="n">
        <v>7</v>
      </c>
      <c r="B17" s="50" t="n">
        <v>1010</v>
      </c>
      <c r="C17" s="51" t="s">
        <v>1037</v>
      </c>
      <c r="D17" s="52" t="s">
        <v>1038</v>
      </c>
      <c r="E17" s="52" t="s">
        <v>1039</v>
      </c>
      <c r="F17" s="52" t="s">
        <v>1040</v>
      </c>
      <c r="G17" s="53" t="s">
        <v>1041</v>
      </c>
    </row>
    <row r="18" customFormat="false" ht="13.2" hidden="false" customHeight="false" outlineLevel="0" collapsed="false">
      <c r="A18" s="47" t="n">
        <v>4</v>
      </c>
      <c r="B18" s="50" t="n">
        <v>1010</v>
      </c>
      <c r="C18" s="51" t="s">
        <v>527</v>
      </c>
      <c r="D18" s="52" t="s">
        <v>528</v>
      </c>
      <c r="E18" s="52" t="s">
        <v>529</v>
      </c>
      <c r="F18" s="52" t="s">
        <v>32</v>
      </c>
      <c r="G18" s="53" t="s">
        <v>530</v>
      </c>
    </row>
    <row r="19" customFormat="false" ht="13.2" hidden="false" customHeight="false" outlineLevel="0" collapsed="false">
      <c r="A19" s="47" t="n">
        <v>3</v>
      </c>
      <c r="B19" s="50" t="n">
        <v>1010</v>
      </c>
      <c r="C19" s="51" t="s">
        <v>350</v>
      </c>
      <c r="D19" s="52" t="s">
        <v>351</v>
      </c>
      <c r="E19" s="52" t="s">
        <v>352</v>
      </c>
      <c r="F19" s="52" t="s">
        <v>269</v>
      </c>
      <c r="G19" s="53" t="s">
        <v>353</v>
      </c>
    </row>
    <row r="20" customFormat="false" ht="13.2" hidden="false" customHeight="false" outlineLevel="0" collapsed="false">
      <c r="A20" s="47" t="n">
        <v>6</v>
      </c>
      <c r="B20" s="50" t="n">
        <v>1010</v>
      </c>
      <c r="C20" s="51" t="s">
        <v>873</v>
      </c>
      <c r="D20" s="52" t="s">
        <v>874</v>
      </c>
      <c r="E20" s="52" t="s">
        <v>875</v>
      </c>
      <c r="F20" s="52" t="s">
        <v>424</v>
      </c>
      <c r="G20" s="53" t="s">
        <v>876</v>
      </c>
      <c r="H20" s="53" t="s">
        <v>877</v>
      </c>
    </row>
    <row r="21" customFormat="false" ht="13.2" hidden="false" customHeight="false" outlineLevel="0" collapsed="false">
      <c r="A21" s="47" t="n">
        <v>8</v>
      </c>
      <c r="B21" s="50" t="n">
        <v>1010</v>
      </c>
      <c r="C21" s="51" t="s">
        <v>1194</v>
      </c>
      <c r="D21" s="52" t="s">
        <v>1195</v>
      </c>
      <c r="E21" s="52" t="s">
        <v>1196</v>
      </c>
      <c r="F21" s="52" t="s">
        <v>32</v>
      </c>
      <c r="G21" s="53" t="s">
        <v>1197</v>
      </c>
    </row>
    <row r="22" customFormat="false" ht="13.2" hidden="false" customHeight="false" outlineLevel="0" collapsed="false">
      <c r="A22" s="47" t="n">
        <v>9</v>
      </c>
      <c r="B22" s="50" t="n">
        <v>1010</v>
      </c>
      <c r="C22" s="51" t="s">
        <v>1352</v>
      </c>
      <c r="D22" s="52" t="s">
        <v>1353</v>
      </c>
      <c r="E22" s="52" t="s">
        <v>1354</v>
      </c>
      <c r="F22" s="52" t="s">
        <v>424</v>
      </c>
      <c r="G22" s="53" t="s">
        <v>1355</v>
      </c>
      <c r="H22" s="53" t="s">
        <v>1356</v>
      </c>
    </row>
    <row r="23" customFormat="false" ht="13.2" hidden="false" customHeight="false" outlineLevel="0" collapsed="false">
      <c r="A23" s="47" t="n">
        <v>8</v>
      </c>
      <c r="B23" s="50" t="n">
        <v>1010</v>
      </c>
      <c r="C23" s="51" t="s">
        <v>1198</v>
      </c>
      <c r="D23" s="52" t="s">
        <v>1199</v>
      </c>
      <c r="E23" s="52" t="s">
        <v>1200</v>
      </c>
      <c r="F23" s="52" t="s">
        <v>32</v>
      </c>
      <c r="G23" s="53" t="s">
        <v>1201</v>
      </c>
    </row>
    <row r="24" customFormat="false" ht="13.2" hidden="false" customHeight="false" outlineLevel="0" collapsed="false">
      <c r="A24" s="47" t="n">
        <v>5</v>
      </c>
      <c r="B24" s="50" t="n">
        <v>1010</v>
      </c>
      <c r="C24" s="51" t="s">
        <v>707</v>
      </c>
      <c r="D24" s="52" t="s">
        <v>708</v>
      </c>
      <c r="E24" s="52" t="s">
        <v>709</v>
      </c>
      <c r="F24" s="52" t="s">
        <v>32</v>
      </c>
      <c r="G24" s="53" t="s">
        <v>710</v>
      </c>
      <c r="H24" s="53" t="s">
        <v>711</v>
      </c>
    </row>
    <row r="25" customFormat="false" ht="13.2" hidden="false" customHeight="false" outlineLevel="0" collapsed="false">
      <c r="A25" s="47" t="n">
        <v>3</v>
      </c>
      <c r="B25" s="50" t="n">
        <v>1010</v>
      </c>
      <c r="C25" s="51" t="s">
        <v>354</v>
      </c>
      <c r="D25" s="52" t="s">
        <v>355</v>
      </c>
      <c r="E25" s="52" t="s">
        <v>356</v>
      </c>
      <c r="F25" s="52" t="s">
        <v>32</v>
      </c>
      <c r="G25" s="53" t="s">
        <v>357</v>
      </c>
    </row>
    <row r="26" customFormat="false" ht="13.2" hidden="false" customHeight="false" outlineLevel="0" collapsed="false">
      <c r="A26" s="47" t="n">
        <v>6</v>
      </c>
      <c r="B26" s="50" t="n">
        <v>1010</v>
      </c>
      <c r="C26" s="51" t="s">
        <v>878</v>
      </c>
      <c r="D26" s="52" t="s">
        <v>879</v>
      </c>
      <c r="E26" s="52" t="s">
        <v>880</v>
      </c>
      <c r="F26" s="52" t="s">
        <v>32</v>
      </c>
      <c r="G26" s="53" t="s">
        <v>881</v>
      </c>
      <c r="H26" s="53" t="s">
        <v>882</v>
      </c>
    </row>
    <row r="27" customFormat="false" ht="13.2" hidden="false" customHeight="false" outlineLevel="0" collapsed="false">
      <c r="A27" s="47"/>
      <c r="B27" s="50"/>
      <c r="C27" s="51"/>
      <c r="D27" s="52"/>
      <c r="E27" s="52"/>
      <c r="F27" s="52"/>
      <c r="G27" s="53"/>
      <c r="H27" s="53"/>
    </row>
    <row r="28" customFormat="false" ht="13.2" hidden="false" customHeight="false" outlineLevel="0" collapsed="false">
      <c r="A28" s="47"/>
      <c r="B28" s="50"/>
      <c r="C28" s="64" t="s">
        <v>1542</v>
      </c>
      <c r="D28" s="52"/>
      <c r="E28" s="52"/>
      <c r="F28" s="52"/>
      <c r="G28" s="53"/>
      <c r="H28" s="53"/>
    </row>
    <row r="29" customFormat="false" ht="13.2" hidden="false" customHeight="false" outlineLevel="0" collapsed="false">
      <c r="A29" s="47" t="n">
        <v>6</v>
      </c>
      <c r="B29" s="50" t="n">
        <v>1020</v>
      </c>
      <c r="C29" s="51" t="s">
        <v>883</v>
      </c>
      <c r="D29" s="52" t="s">
        <v>884</v>
      </c>
      <c r="E29" s="52" t="s">
        <v>885</v>
      </c>
      <c r="F29" s="52" t="s">
        <v>32</v>
      </c>
      <c r="G29" s="53" t="s">
        <v>886</v>
      </c>
    </row>
    <row r="30" customFormat="false" ht="13.2" hidden="false" customHeight="false" outlineLevel="0" collapsed="false">
      <c r="A30" s="47" t="n">
        <v>7</v>
      </c>
      <c r="B30" s="50" t="n">
        <v>1020</v>
      </c>
      <c r="C30" s="51" t="s">
        <v>779</v>
      </c>
      <c r="D30" s="52" t="s">
        <v>1046</v>
      </c>
      <c r="E30" s="52" t="s">
        <v>1047</v>
      </c>
      <c r="F30" s="52" t="s">
        <v>43</v>
      </c>
      <c r="G30" s="53" t="s">
        <v>1048</v>
      </c>
    </row>
    <row r="31" customFormat="false" ht="13.2" hidden="false" customHeight="false" outlineLevel="0" collapsed="false">
      <c r="A31" s="47" t="n">
        <v>1</v>
      </c>
      <c r="B31" s="50" t="n">
        <v>1020</v>
      </c>
      <c r="C31" s="51" t="s">
        <v>40</v>
      </c>
      <c r="D31" s="52" t="s">
        <v>41</v>
      </c>
      <c r="E31" s="52" t="s">
        <v>42</v>
      </c>
      <c r="F31" s="52" t="s">
        <v>43</v>
      </c>
      <c r="G31" s="53" t="s">
        <v>44</v>
      </c>
    </row>
    <row r="32" customFormat="false" ht="13.2" hidden="false" customHeight="false" outlineLevel="0" collapsed="false">
      <c r="A32" s="47" t="n">
        <v>2</v>
      </c>
      <c r="B32" s="50" t="n">
        <v>1020</v>
      </c>
      <c r="C32" s="51" t="s">
        <v>200</v>
      </c>
      <c r="D32" s="52" t="s">
        <v>201</v>
      </c>
      <c r="E32" s="52" t="s">
        <v>202</v>
      </c>
      <c r="F32" s="52" t="s">
        <v>32</v>
      </c>
      <c r="G32" s="53" t="s">
        <v>203</v>
      </c>
    </row>
    <row r="33" customFormat="false" ht="13.2" hidden="false" customHeight="false" outlineLevel="0" collapsed="false">
      <c r="A33" s="47" t="n">
        <v>4</v>
      </c>
      <c r="B33" s="50" t="n">
        <v>1020</v>
      </c>
      <c r="C33" s="51" t="s">
        <v>531</v>
      </c>
      <c r="D33" s="52" t="s">
        <v>532</v>
      </c>
      <c r="E33" s="52" t="s">
        <v>533</v>
      </c>
      <c r="F33" s="52" t="s">
        <v>32</v>
      </c>
      <c r="G33" s="53" t="s">
        <v>534</v>
      </c>
    </row>
    <row r="34" customFormat="false" ht="13.2" hidden="false" customHeight="false" outlineLevel="0" collapsed="false">
      <c r="A34" s="47" t="n">
        <v>9</v>
      </c>
      <c r="B34" s="50" t="n">
        <v>1020</v>
      </c>
      <c r="C34" s="51" t="s">
        <v>1362</v>
      </c>
      <c r="D34" s="52" t="s">
        <v>1363</v>
      </c>
      <c r="E34" s="52" t="s">
        <v>1364</v>
      </c>
      <c r="F34" s="52" t="s">
        <v>32</v>
      </c>
      <c r="G34" s="53" t="s">
        <v>1365</v>
      </c>
      <c r="H34" s="53" t="s">
        <v>1366</v>
      </c>
    </row>
    <row r="35" customFormat="false" ht="13.2" hidden="false" customHeight="false" outlineLevel="0" collapsed="false">
      <c r="A35" s="47" t="n">
        <v>9</v>
      </c>
      <c r="B35" s="50" t="n">
        <v>1020</v>
      </c>
      <c r="C35" s="51" t="s">
        <v>1367</v>
      </c>
      <c r="D35" s="52" t="s">
        <v>1368</v>
      </c>
      <c r="E35" s="52" t="s">
        <v>1369</v>
      </c>
      <c r="F35" s="52" t="s">
        <v>32</v>
      </c>
      <c r="G35" s="53" t="s">
        <v>1370</v>
      </c>
      <c r="H35" s="53" t="s">
        <v>1371</v>
      </c>
    </row>
    <row r="36" customFormat="false" ht="13.2" hidden="false" customHeight="false" outlineLevel="0" collapsed="false">
      <c r="A36" s="47" t="n">
        <v>7</v>
      </c>
      <c r="B36" s="50" t="n">
        <v>1020</v>
      </c>
      <c r="C36" s="51" t="s">
        <v>1042</v>
      </c>
      <c r="D36" s="52" t="s">
        <v>1043</v>
      </c>
      <c r="E36" s="52" t="s">
        <v>1044</v>
      </c>
      <c r="F36" s="52" t="s">
        <v>424</v>
      </c>
      <c r="G36" s="53" t="s">
        <v>1045</v>
      </c>
    </row>
    <row r="37" customFormat="false" ht="13.2" hidden="false" customHeight="false" outlineLevel="0" collapsed="false">
      <c r="A37" s="47" t="n">
        <v>2</v>
      </c>
      <c r="B37" s="50" t="n">
        <v>1020</v>
      </c>
      <c r="C37" s="51" t="s">
        <v>204</v>
      </c>
      <c r="D37" s="52" t="s">
        <v>205</v>
      </c>
      <c r="E37" s="52" t="s">
        <v>206</v>
      </c>
      <c r="F37" s="52" t="s">
        <v>32</v>
      </c>
      <c r="G37" s="56" t="s">
        <v>207</v>
      </c>
    </row>
    <row r="38" customFormat="false" ht="13.2" hidden="false" customHeight="false" outlineLevel="0" collapsed="false">
      <c r="A38" s="47" t="n">
        <v>8</v>
      </c>
      <c r="B38" s="50" t="n">
        <v>1020</v>
      </c>
      <c r="C38" s="51" t="s">
        <v>1202</v>
      </c>
      <c r="D38" s="52" t="s">
        <v>1203</v>
      </c>
      <c r="E38" s="52" t="s">
        <v>1204</v>
      </c>
      <c r="F38" s="52" t="s">
        <v>32</v>
      </c>
      <c r="G38" s="53" t="s">
        <v>1205</v>
      </c>
      <c r="H38" s="53" t="s">
        <v>1206</v>
      </c>
    </row>
    <row r="39" customFormat="false" ht="13.2" hidden="false" customHeight="false" outlineLevel="0" collapsed="false">
      <c r="A39" s="47" t="n">
        <v>7</v>
      </c>
      <c r="B39" s="50" t="n">
        <v>1020</v>
      </c>
      <c r="C39" s="51" t="s">
        <v>1049</v>
      </c>
      <c r="D39" s="52" t="s">
        <v>1050</v>
      </c>
      <c r="E39" s="52" t="s">
        <v>1051</v>
      </c>
      <c r="F39" s="52" t="s">
        <v>32</v>
      </c>
      <c r="G39" s="53" t="s">
        <v>1052</v>
      </c>
    </row>
    <row r="40" customFormat="false" ht="13.2" hidden="false" customHeight="false" outlineLevel="0" collapsed="false">
      <c r="A40" s="47" t="n">
        <v>1</v>
      </c>
      <c r="B40" s="50" t="n">
        <v>1020</v>
      </c>
      <c r="C40" s="51" t="s">
        <v>45</v>
      </c>
      <c r="D40" s="52" t="s">
        <v>46</v>
      </c>
      <c r="E40" s="52" t="s">
        <v>47</v>
      </c>
      <c r="F40" s="52" t="s">
        <v>32</v>
      </c>
      <c r="G40" s="53" t="s">
        <v>48</v>
      </c>
    </row>
    <row r="41" customFormat="false" ht="13.2" hidden="false" customHeight="false" outlineLevel="0" collapsed="false">
      <c r="A41" s="47" t="n">
        <v>5</v>
      </c>
      <c r="B41" s="50" t="n">
        <v>1020</v>
      </c>
      <c r="C41" s="51" t="s">
        <v>712</v>
      </c>
      <c r="D41" s="52" t="s">
        <v>713</v>
      </c>
      <c r="E41" s="52" t="s">
        <v>714</v>
      </c>
      <c r="F41" s="52" t="s">
        <v>43</v>
      </c>
      <c r="G41" s="53" t="s">
        <v>715</v>
      </c>
      <c r="H41" s="53" t="s">
        <v>716</v>
      </c>
    </row>
    <row r="42" customFormat="false" ht="13.2" hidden="false" customHeight="false" outlineLevel="0" collapsed="false">
      <c r="A42" s="47" t="n">
        <v>6</v>
      </c>
      <c r="B42" s="50" t="n">
        <v>1020</v>
      </c>
      <c r="C42" s="51" t="s">
        <v>887</v>
      </c>
      <c r="D42" s="52" t="s">
        <v>888</v>
      </c>
      <c r="E42" s="52" t="s">
        <v>889</v>
      </c>
      <c r="F42" s="52" t="s">
        <v>43</v>
      </c>
      <c r="G42" s="53" t="s">
        <v>890</v>
      </c>
      <c r="H42" s="53" t="s">
        <v>891</v>
      </c>
    </row>
    <row r="43" customFormat="false" ht="13.2" hidden="false" customHeight="false" outlineLevel="0" collapsed="false">
      <c r="A43" s="47" t="n">
        <v>6</v>
      </c>
      <c r="B43" s="50" t="n">
        <v>1020</v>
      </c>
      <c r="C43" s="51" t="s">
        <v>892</v>
      </c>
      <c r="D43" s="52" t="s">
        <v>893</v>
      </c>
      <c r="E43" s="52" t="s">
        <v>894</v>
      </c>
      <c r="F43" s="52" t="s">
        <v>32</v>
      </c>
      <c r="G43" s="53" t="s">
        <v>895</v>
      </c>
    </row>
    <row r="44" customFormat="false" ht="13.2" hidden="false" customHeight="false" outlineLevel="0" collapsed="false">
      <c r="A44" s="47" t="n">
        <v>3</v>
      </c>
      <c r="B44" s="50" t="n">
        <v>1020</v>
      </c>
      <c r="C44" s="51" t="s">
        <v>358</v>
      </c>
      <c r="D44" s="52" t="s">
        <v>359</v>
      </c>
      <c r="E44" s="52" t="s">
        <v>360</v>
      </c>
      <c r="F44" s="52" t="s">
        <v>32</v>
      </c>
      <c r="G44" s="53" t="s">
        <v>361</v>
      </c>
    </row>
    <row r="45" customFormat="false" ht="13.2" hidden="false" customHeight="false" outlineLevel="0" collapsed="false">
      <c r="A45" s="47" t="n">
        <v>9</v>
      </c>
      <c r="B45" s="50" t="n">
        <v>1020</v>
      </c>
      <c r="C45" s="51" t="s">
        <v>1372</v>
      </c>
      <c r="D45" s="52" t="s">
        <v>1373</v>
      </c>
      <c r="E45" s="52" t="s">
        <v>1374</v>
      </c>
      <c r="F45" s="52" t="s">
        <v>1375</v>
      </c>
      <c r="G45" s="53" t="s">
        <v>1376</v>
      </c>
      <c r="H45" s="56" t="s">
        <v>1377</v>
      </c>
    </row>
    <row r="46" customFormat="false" ht="13.2" hidden="false" customHeight="false" outlineLevel="0" collapsed="false">
      <c r="A46" s="47" t="n">
        <v>3</v>
      </c>
      <c r="B46" s="50" t="n">
        <v>1020</v>
      </c>
      <c r="C46" s="51" t="s">
        <v>362</v>
      </c>
      <c r="D46" s="52" t="s">
        <v>363</v>
      </c>
      <c r="E46" s="52" t="s">
        <v>364</v>
      </c>
      <c r="F46" s="52" t="s">
        <v>365</v>
      </c>
      <c r="G46" s="53" t="s">
        <v>366</v>
      </c>
    </row>
    <row r="47" customFormat="false" ht="13.2" hidden="false" customHeight="false" outlineLevel="0" collapsed="false">
      <c r="A47" s="47" t="n">
        <v>5</v>
      </c>
      <c r="B47" s="50" t="n">
        <v>1020</v>
      </c>
      <c r="C47" s="51" t="s">
        <v>717</v>
      </c>
      <c r="D47" s="52" t="s">
        <v>718</v>
      </c>
      <c r="E47" s="52" t="s">
        <v>719</v>
      </c>
      <c r="F47" s="52" t="s">
        <v>32</v>
      </c>
      <c r="G47" s="53" t="s">
        <v>720</v>
      </c>
    </row>
    <row r="48" customFormat="false" ht="13.2" hidden="false" customHeight="false" outlineLevel="0" collapsed="false">
      <c r="A48" s="47"/>
      <c r="B48" s="50"/>
      <c r="C48" s="51"/>
      <c r="D48" s="52"/>
      <c r="E48" s="52"/>
      <c r="F48" s="52"/>
      <c r="G48" s="53"/>
    </row>
    <row r="49" customFormat="false" ht="13.2" hidden="false" customHeight="false" outlineLevel="0" collapsed="false">
      <c r="A49" s="47"/>
      <c r="B49" s="50"/>
      <c r="C49" s="64" t="s">
        <v>1543</v>
      </c>
      <c r="D49" s="52"/>
      <c r="E49" s="52"/>
      <c r="F49" s="52"/>
      <c r="G49" s="53"/>
    </row>
    <row r="50" customFormat="false" ht="13.2" hidden="false" customHeight="false" outlineLevel="0" collapsed="false">
      <c r="A50" s="47" t="n">
        <v>5</v>
      </c>
      <c r="B50" s="50" t="n">
        <v>1030</v>
      </c>
      <c r="C50" s="51" t="s">
        <v>721</v>
      </c>
      <c r="D50" s="52" t="s">
        <v>722</v>
      </c>
      <c r="E50" s="52" t="s">
        <v>723</v>
      </c>
      <c r="F50" s="52" t="s">
        <v>32</v>
      </c>
      <c r="G50" s="53" t="s">
        <v>724</v>
      </c>
      <c r="H50" s="53" t="s">
        <v>725</v>
      </c>
    </row>
    <row r="51" customFormat="false" ht="13.2" hidden="false" customHeight="false" outlineLevel="0" collapsed="false">
      <c r="A51" s="47" t="n">
        <v>4</v>
      </c>
      <c r="B51" s="50" t="n">
        <v>1030</v>
      </c>
      <c r="C51" s="51" t="s">
        <v>535</v>
      </c>
      <c r="D51" s="52" t="s">
        <v>536</v>
      </c>
      <c r="E51" s="52" t="s">
        <v>537</v>
      </c>
      <c r="F51" s="52" t="s">
        <v>43</v>
      </c>
      <c r="G51" s="53" t="s">
        <v>538</v>
      </c>
    </row>
    <row r="52" customFormat="false" ht="13.2" hidden="false" customHeight="false" outlineLevel="0" collapsed="false">
      <c r="A52" s="47" t="n">
        <v>7</v>
      </c>
      <c r="B52" s="50" t="n">
        <v>1030</v>
      </c>
      <c r="C52" s="51" t="s">
        <v>769</v>
      </c>
      <c r="D52" s="52" t="s">
        <v>1053</v>
      </c>
      <c r="E52" s="52" t="s">
        <v>1054</v>
      </c>
      <c r="F52" s="52" t="s">
        <v>32</v>
      </c>
      <c r="G52" s="53" t="s">
        <v>1055</v>
      </c>
    </row>
    <row r="53" customFormat="false" ht="13.2" hidden="false" customHeight="false" outlineLevel="0" collapsed="false">
      <c r="A53" s="47" t="n">
        <v>6</v>
      </c>
      <c r="B53" s="50" t="n">
        <v>1030</v>
      </c>
      <c r="C53" s="51" t="s">
        <v>310</v>
      </c>
      <c r="D53" s="52" t="s">
        <v>896</v>
      </c>
      <c r="E53" s="52" t="s">
        <v>897</v>
      </c>
      <c r="F53" s="52" t="s">
        <v>32</v>
      </c>
      <c r="G53" s="53" t="s">
        <v>898</v>
      </c>
    </row>
    <row r="54" customFormat="false" ht="13.2" hidden="false" customHeight="false" outlineLevel="0" collapsed="false">
      <c r="A54" s="47" t="n">
        <v>9</v>
      </c>
      <c r="B54" s="50" t="n">
        <v>1030</v>
      </c>
      <c r="C54" s="51" t="s">
        <v>1378</v>
      </c>
      <c r="D54" s="52" t="s">
        <v>1379</v>
      </c>
      <c r="E54" s="52" t="s">
        <v>1380</v>
      </c>
      <c r="F54" s="52" t="s">
        <v>32</v>
      </c>
      <c r="G54" s="53" t="s">
        <v>1381</v>
      </c>
    </row>
    <row r="55" customFormat="false" ht="13.2" hidden="false" customHeight="false" outlineLevel="0" collapsed="false">
      <c r="A55" s="47" t="n">
        <v>9</v>
      </c>
      <c r="B55" s="50" t="n">
        <v>1030</v>
      </c>
      <c r="C55" s="51" t="s">
        <v>1382</v>
      </c>
      <c r="D55" s="52" t="s">
        <v>1383</v>
      </c>
      <c r="E55" s="52" t="s">
        <v>1384</v>
      </c>
      <c r="F55" s="52" t="s">
        <v>32</v>
      </c>
      <c r="G55" s="53" t="s">
        <v>1385</v>
      </c>
    </row>
    <row r="56" customFormat="false" ht="13.2" hidden="false" customHeight="false" outlineLevel="0" collapsed="false">
      <c r="A56" s="47" t="n">
        <v>2</v>
      </c>
      <c r="B56" s="50" t="n">
        <v>1030</v>
      </c>
      <c r="C56" s="51" t="s">
        <v>208</v>
      </c>
      <c r="D56" s="52" t="s">
        <v>209</v>
      </c>
      <c r="E56" s="52" t="s">
        <v>210</v>
      </c>
      <c r="F56" s="52" t="s">
        <v>32</v>
      </c>
      <c r="G56" s="53" t="s">
        <v>211</v>
      </c>
    </row>
    <row r="57" customFormat="false" ht="13.2" hidden="false" customHeight="false" outlineLevel="0" collapsed="false">
      <c r="A57" s="47" t="n">
        <v>8</v>
      </c>
      <c r="B57" s="50" t="n">
        <v>1030</v>
      </c>
      <c r="C57" s="51" t="s">
        <v>1211</v>
      </c>
      <c r="D57" s="52" t="s">
        <v>1212</v>
      </c>
      <c r="E57" s="52" t="s">
        <v>1213</v>
      </c>
      <c r="F57" s="52" t="s">
        <v>32</v>
      </c>
      <c r="G57" s="53" t="s">
        <v>1214</v>
      </c>
      <c r="H57" s="53" t="s">
        <v>1215</v>
      </c>
    </row>
    <row r="58" customFormat="false" ht="13.2" hidden="false" customHeight="false" outlineLevel="0" collapsed="false">
      <c r="A58" s="47" t="n">
        <v>3</v>
      </c>
      <c r="B58" s="50" t="n">
        <v>1030</v>
      </c>
      <c r="C58" s="51" t="s">
        <v>367</v>
      </c>
      <c r="D58" s="52" t="s">
        <v>368</v>
      </c>
      <c r="E58" s="52" t="s">
        <v>369</v>
      </c>
      <c r="F58" s="52" t="s">
        <v>43</v>
      </c>
      <c r="G58" s="53" t="s">
        <v>370</v>
      </c>
    </row>
    <row r="59" customFormat="false" ht="13.2" hidden="false" customHeight="false" outlineLevel="0" collapsed="false">
      <c r="A59" s="47" t="n">
        <v>8</v>
      </c>
      <c r="B59" s="50" t="n">
        <v>1030</v>
      </c>
      <c r="C59" s="51" t="s">
        <v>1207</v>
      </c>
      <c r="D59" s="52" t="s">
        <v>1208</v>
      </c>
      <c r="E59" s="52" t="s">
        <v>1209</v>
      </c>
      <c r="F59" s="52" t="s">
        <v>43</v>
      </c>
      <c r="G59" s="53" t="s">
        <v>1210</v>
      </c>
    </row>
    <row r="60" customFormat="false" ht="13.2" hidden="false" customHeight="false" outlineLevel="0" collapsed="false">
      <c r="A60" s="47" t="n">
        <v>5</v>
      </c>
      <c r="B60" s="50" t="n">
        <v>1030</v>
      </c>
      <c r="C60" s="51" t="s">
        <v>726</v>
      </c>
      <c r="D60" s="52" t="s">
        <v>727</v>
      </c>
      <c r="E60" s="52" t="s">
        <v>728</v>
      </c>
      <c r="F60" s="52" t="s">
        <v>32</v>
      </c>
      <c r="G60" s="53" t="s">
        <v>729</v>
      </c>
      <c r="H60" s="53" t="s">
        <v>730</v>
      </c>
    </row>
    <row r="61" customFormat="false" ht="13.2" hidden="false" customHeight="false" outlineLevel="0" collapsed="false">
      <c r="A61" s="47" t="n">
        <v>1</v>
      </c>
      <c r="B61" s="50" t="n">
        <v>1030</v>
      </c>
      <c r="C61" s="51" t="s">
        <v>49</v>
      </c>
      <c r="D61" s="52" t="s">
        <v>50</v>
      </c>
      <c r="E61" s="52" t="s">
        <v>51</v>
      </c>
      <c r="F61" s="52" t="s">
        <v>32</v>
      </c>
      <c r="G61" s="53" t="s">
        <v>52</v>
      </c>
    </row>
    <row r="62" customFormat="false" ht="13.2" hidden="false" customHeight="false" outlineLevel="0" collapsed="false">
      <c r="A62" s="47" t="n">
        <v>1</v>
      </c>
      <c r="B62" s="50" t="n">
        <v>1030</v>
      </c>
      <c r="C62" s="51" t="s">
        <v>53</v>
      </c>
      <c r="D62" s="52" t="s">
        <v>54</v>
      </c>
      <c r="E62" s="52" t="s">
        <v>55</v>
      </c>
      <c r="F62" s="52" t="s">
        <v>32</v>
      </c>
      <c r="G62" s="53" t="s">
        <v>56</v>
      </c>
    </row>
    <row r="63" customFormat="false" ht="13.2" hidden="false" customHeight="false" outlineLevel="0" collapsed="false">
      <c r="A63" s="47" t="n">
        <v>4</v>
      </c>
      <c r="B63" s="50" t="n">
        <v>1030</v>
      </c>
      <c r="C63" s="51" t="s">
        <v>539</v>
      </c>
      <c r="D63" s="52" t="s">
        <v>540</v>
      </c>
      <c r="E63" s="52" t="s">
        <v>541</v>
      </c>
      <c r="F63" s="52" t="s">
        <v>32</v>
      </c>
      <c r="G63" s="53" t="s">
        <v>542</v>
      </c>
    </row>
    <row r="64" customFormat="false" ht="13.2" hidden="false" customHeight="false" outlineLevel="0" collapsed="false">
      <c r="A64" s="47" t="n">
        <v>2</v>
      </c>
      <c r="B64" s="50" t="n">
        <v>1030</v>
      </c>
      <c r="C64" s="51" t="s">
        <v>212</v>
      </c>
      <c r="D64" s="52" t="s">
        <v>213</v>
      </c>
      <c r="E64" s="52" t="s">
        <v>214</v>
      </c>
      <c r="F64" s="52" t="s">
        <v>32</v>
      </c>
      <c r="G64" s="53" t="s">
        <v>215</v>
      </c>
    </row>
    <row r="65" customFormat="false" ht="13.2" hidden="false" customHeight="false" outlineLevel="0" collapsed="false">
      <c r="A65" s="47" t="n">
        <v>7</v>
      </c>
      <c r="B65" s="50" t="n">
        <v>1030</v>
      </c>
      <c r="C65" s="51" t="s">
        <v>1536</v>
      </c>
      <c r="D65" s="52" t="s">
        <v>1057</v>
      </c>
      <c r="E65" s="52" t="s">
        <v>1058</v>
      </c>
      <c r="F65" s="52" t="s">
        <v>32</v>
      </c>
      <c r="G65" s="53" t="s">
        <v>1059</v>
      </c>
      <c r="H65" s="53" t="s">
        <v>1060</v>
      </c>
    </row>
    <row r="66" customFormat="false" ht="13.2" hidden="false" customHeight="false" outlineLevel="0" collapsed="false">
      <c r="A66" s="47"/>
      <c r="B66" s="50"/>
      <c r="C66" s="51"/>
      <c r="D66" s="52"/>
      <c r="E66" s="52"/>
      <c r="F66" s="52"/>
      <c r="G66" s="53"/>
      <c r="H66" s="53"/>
    </row>
    <row r="67" customFormat="false" ht="13.2" hidden="false" customHeight="false" outlineLevel="0" collapsed="false">
      <c r="A67" s="47"/>
      <c r="B67" s="50"/>
      <c r="C67" s="64" t="s">
        <v>1544</v>
      </c>
      <c r="D67" s="52"/>
      <c r="E67" s="52"/>
      <c r="F67" s="52"/>
      <c r="G67" s="53"/>
      <c r="H67" s="53"/>
    </row>
    <row r="68" customFormat="false" ht="13.2" hidden="false" customHeight="false" outlineLevel="0" collapsed="false">
      <c r="A68" s="47" t="n">
        <v>3</v>
      </c>
      <c r="B68" s="50" t="n">
        <v>1040</v>
      </c>
      <c r="C68" s="51" t="s">
        <v>371</v>
      </c>
      <c r="D68" s="52" t="s">
        <v>372</v>
      </c>
      <c r="E68" s="52" t="s">
        <v>373</v>
      </c>
      <c r="F68" s="52" t="s">
        <v>32</v>
      </c>
      <c r="G68" s="53" t="s">
        <v>374</v>
      </c>
    </row>
    <row r="69" customFormat="false" ht="13.2" hidden="false" customHeight="false" outlineLevel="0" collapsed="false">
      <c r="A69" s="47" t="n">
        <v>2</v>
      </c>
      <c r="B69" s="50" t="n">
        <v>1040</v>
      </c>
      <c r="C69" s="51" t="s">
        <v>216</v>
      </c>
      <c r="D69" s="52" t="s">
        <v>217</v>
      </c>
      <c r="E69" s="52" t="s">
        <v>218</v>
      </c>
      <c r="F69" s="52" t="s">
        <v>32</v>
      </c>
      <c r="G69" s="53" t="s">
        <v>219</v>
      </c>
    </row>
    <row r="70" customFormat="false" ht="13.2" hidden="false" customHeight="false" outlineLevel="0" collapsed="false">
      <c r="A70" s="47" t="n">
        <v>4</v>
      </c>
      <c r="B70" s="50" t="n">
        <v>1040</v>
      </c>
      <c r="C70" s="51" t="s">
        <v>543</v>
      </c>
      <c r="D70" s="52" t="s">
        <v>544</v>
      </c>
      <c r="E70" s="52" t="s">
        <v>545</v>
      </c>
      <c r="F70" s="52" t="s">
        <v>32</v>
      </c>
      <c r="G70" s="53" t="s">
        <v>546</v>
      </c>
    </row>
    <row r="71" customFormat="false" ht="13.2" hidden="false" customHeight="false" outlineLevel="0" collapsed="false">
      <c r="A71" s="47" t="n">
        <v>6</v>
      </c>
      <c r="B71" s="50" t="n">
        <v>1040</v>
      </c>
      <c r="C71" s="51" t="s">
        <v>899</v>
      </c>
      <c r="D71" s="52" t="s">
        <v>900</v>
      </c>
      <c r="E71" s="52" t="s">
        <v>901</v>
      </c>
      <c r="F71" s="52" t="s">
        <v>43</v>
      </c>
      <c r="G71" s="53" t="s">
        <v>902</v>
      </c>
      <c r="H71" s="53" t="s">
        <v>903</v>
      </c>
    </row>
    <row r="72" customFormat="false" ht="13.2" hidden="false" customHeight="false" outlineLevel="0" collapsed="false">
      <c r="A72" s="47" t="n">
        <v>3</v>
      </c>
      <c r="B72" s="50" t="n">
        <v>1040</v>
      </c>
      <c r="C72" s="51" t="s">
        <v>375</v>
      </c>
      <c r="D72" s="52" t="s">
        <v>376</v>
      </c>
      <c r="E72" s="52" t="s">
        <v>377</v>
      </c>
      <c r="F72" s="52" t="s">
        <v>32</v>
      </c>
      <c r="G72" s="53" t="s">
        <v>378</v>
      </c>
    </row>
    <row r="73" customFormat="false" ht="13.2" hidden="false" customHeight="false" outlineLevel="0" collapsed="false">
      <c r="A73" s="47" t="n">
        <v>8</v>
      </c>
      <c r="B73" s="50" t="n">
        <v>1040</v>
      </c>
      <c r="C73" s="51" t="s">
        <v>1216</v>
      </c>
      <c r="D73" s="52" t="s">
        <v>1217</v>
      </c>
      <c r="E73" s="52" t="s">
        <v>1218</v>
      </c>
      <c r="F73" s="52" t="s">
        <v>92</v>
      </c>
      <c r="G73" s="53" t="s">
        <v>1219</v>
      </c>
    </row>
    <row r="74" customFormat="false" ht="13.2" hidden="false" customHeight="false" outlineLevel="0" collapsed="false">
      <c r="A74" s="47" t="n">
        <v>7</v>
      </c>
      <c r="B74" s="50" t="n">
        <v>1040</v>
      </c>
      <c r="C74" s="51" t="s">
        <v>444</v>
      </c>
      <c r="D74" s="52" t="s">
        <v>1061</v>
      </c>
      <c r="E74" s="52" t="s">
        <v>1062</v>
      </c>
      <c r="F74" s="52" t="s">
        <v>43</v>
      </c>
      <c r="G74" s="53" t="s">
        <v>1063</v>
      </c>
      <c r="H74" s="53" t="s">
        <v>1064</v>
      </c>
    </row>
    <row r="75" customFormat="false" ht="13.2" hidden="false" customHeight="false" outlineLevel="0" collapsed="false">
      <c r="A75" s="47" t="n">
        <v>1</v>
      </c>
      <c r="B75" s="50" t="n">
        <v>1040</v>
      </c>
      <c r="C75" s="51" t="s">
        <v>57</v>
      </c>
      <c r="D75" s="52" t="s">
        <v>58</v>
      </c>
      <c r="E75" s="52" t="s">
        <v>59</v>
      </c>
      <c r="F75" s="52" t="s">
        <v>32</v>
      </c>
      <c r="G75" s="53" t="s">
        <v>60</v>
      </c>
    </row>
    <row r="76" customFormat="false" ht="13.2" hidden="false" customHeight="false" outlineLevel="0" collapsed="false">
      <c r="A76" s="47"/>
      <c r="B76" s="50"/>
      <c r="C76" s="51"/>
      <c r="D76" s="52"/>
      <c r="E76" s="52"/>
      <c r="F76" s="52"/>
      <c r="G76" s="53"/>
    </row>
    <row r="77" customFormat="false" ht="13.2" hidden="false" customHeight="false" outlineLevel="0" collapsed="false">
      <c r="A77" s="47"/>
      <c r="B77" s="50"/>
      <c r="C77" s="64" t="s">
        <v>1545</v>
      </c>
      <c r="D77" s="52"/>
      <c r="E77" s="52"/>
      <c r="F77" s="52"/>
      <c r="G77" s="53"/>
    </row>
    <row r="78" customFormat="false" ht="13.2" hidden="false" customHeight="false" outlineLevel="0" collapsed="false">
      <c r="A78" s="47" t="n">
        <v>7</v>
      </c>
      <c r="B78" s="50" t="n">
        <v>1050</v>
      </c>
      <c r="C78" s="51" t="s">
        <v>1065</v>
      </c>
      <c r="D78" s="52" t="s">
        <v>1066</v>
      </c>
      <c r="E78" s="52" t="s">
        <v>1067</v>
      </c>
      <c r="F78" s="52" t="s">
        <v>43</v>
      </c>
      <c r="G78" s="53" t="s">
        <v>1068</v>
      </c>
      <c r="H78" s="53" t="s">
        <v>1069</v>
      </c>
    </row>
    <row r="79" customFormat="false" ht="13.2" hidden="false" customHeight="false" outlineLevel="0" collapsed="false">
      <c r="A79" s="47" t="n">
        <v>1</v>
      </c>
      <c r="B79" s="50" t="n">
        <v>1050</v>
      </c>
      <c r="C79" s="51" t="s">
        <v>61</v>
      </c>
      <c r="D79" s="52" t="s">
        <v>62</v>
      </c>
      <c r="E79" s="52" t="s">
        <v>63</v>
      </c>
      <c r="F79" s="52" t="s">
        <v>32</v>
      </c>
      <c r="G79" s="53" t="s">
        <v>64</v>
      </c>
    </row>
    <row r="80" customFormat="false" ht="13.2" hidden="false" customHeight="false" outlineLevel="0" collapsed="false">
      <c r="A80" s="47" t="n">
        <v>1</v>
      </c>
      <c r="B80" s="50" t="n">
        <v>1050</v>
      </c>
      <c r="C80" s="51" t="s">
        <v>65</v>
      </c>
      <c r="D80" s="52" t="s">
        <v>66</v>
      </c>
      <c r="E80" s="52" t="s">
        <v>67</v>
      </c>
      <c r="F80" s="52" t="s">
        <v>32</v>
      </c>
      <c r="G80" s="53" t="s">
        <v>68</v>
      </c>
    </row>
    <row r="81" customFormat="false" ht="13.2" hidden="false" customHeight="false" outlineLevel="0" collapsed="false">
      <c r="A81" s="47" t="n">
        <v>9</v>
      </c>
      <c r="B81" s="50" t="n">
        <v>1050</v>
      </c>
      <c r="C81" s="51" t="s">
        <v>1386</v>
      </c>
      <c r="D81" s="52" t="s">
        <v>1387</v>
      </c>
      <c r="E81" s="52" t="s">
        <v>1388</v>
      </c>
      <c r="F81" s="52" t="s">
        <v>32</v>
      </c>
      <c r="G81" s="53" t="s">
        <v>1389</v>
      </c>
      <c r="H81" s="53" t="s">
        <v>1390</v>
      </c>
    </row>
    <row r="82" customFormat="false" ht="13.2" hidden="false" customHeight="false" outlineLevel="0" collapsed="false">
      <c r="A82" s="47" t="n">
        <v>5</v>
      </c>
      <c r="B82" s="50" t="n">
        <v>1050</v>
      </c>
      <c r="C82" s="51" t="s">
        <v>731</v>
      </c>
      <c r="D82" s="52" t="s">
        <v>732</v>
      </c>
      <c r="E82" s="52" t="s">
        <v>733</v>
      </c>
      <c r="F82" s="52" t="s">
        <v>92</v>
      </c>
      <c r="G82" s="53" t="s">
        <v>734</v>
      </c>
      <c r="H82" s="53" t="s">
        <v>735</v>
      </c>
    </row>
    <row r="83" customFormat="false" ht="13.2" hidden="false" customHeight="false" outlineLevel="0" collapsed="false">
      <c r="A83" s="47" t="n">
        <v>4</v>
      </c>
      <c r="B83" s="50" t="n">
        <v>1050</v>
      </c>
      <c r="C83" s="51" t="s">
        <v>547</v>
      </c>
      <c r="D83" s="52" t="s">
        <v>548</v>
      </c>
      <c r="E83" s="52" t="s">
        <v>549</v>
      </c>
      <c r="F83" s="52" t="s">
        <v>32</v>
      </c>
      <c r="G83" s="53" t="s">
        <v>550</v>
      </c>
      <c r="H83" s="53" t="s">
        <v>551</v>
      </c>
    </row>
    <row r="84" customFormat="false" ht="13.2" hidden="false" customHeight="false" outlineLevel="0" collapsed="false">
      <c r="A84" s="47" t="n">
        <v>8</v>
      </c>
      <c r="B84" s="50" t="n">
        <v>1050</v>
      </c>
      <c r="C84" s="51" t="s">
        <v>1220</v>
      </c>
      <c r="D84" s="52" t="s">
        <v>1221</v>
      </c>
      <c r="E84" s="52" t="s">
        <v>1222</v>
      </c>
      <c r="F84" s="52" t="s">
        <v>43</v>
      </c>
      <c r="G84" s="53" t="s">
        <v>1223</v>
      </c>
      <c r="H84" s="53" t="s">
        <v>1224</v>
      </c>
    </row>
    <row r="85" customFormat="false" ht="13.2" hidden="false" customHeight="false" outlineLevel="0" collapsed="false">
      <c r="A85" s="47" t="n">
        <v>4</v>
      </c>
      <c r="B85" s="50" t="n">
        <v>1050</v>
      </c>
      <c r="C85" s="51" t="s">
        <v>552</v>
      </c>
      <c r="D85" s="52" t="s">
        <v>553</v>
      </c>
      <c r="E85" s="52" t="s">
        <v>554</v>
      </c>
      <c r="F85" s="52" t="s">
        <v>32</v>
      </c>
      <c r="G85" s="53" t="s">
        <v>555</v>
      </c>
      <c r="H85" s="53" t="s">
        <v>556</v>
      </c>
    </row>
    <row r="86" customFormat="false" ht="13.2" hidden="false" customHeight="false" outlineLevel="0" collapsed="false">
      <c r="A86" s="47" t="n">
        <v>6</v>
      </c>
      <c r="B86" s="50" t="n">
        <v>1050</v>
      </c>
      <c r="C86" s="51" t="s">
        <v>904</v>
      </c>
      <c r="D86" s="52" t="s">
        <v>905</v>
      </c>
      <c r="E86" s="52" t="s">
        <v>906</v>
      </c>
      <c r="F86" s="52" t="s">
        <v>43</v>
      </c>
      <c r="G86" s="53" t="s">
        <v>907</v>
      </c>
    </row>
    <row r="87" customFormat="false" ht="13.2" hidden="false" customHeight="false" outlineLevel="0" collapsed="false">
      <c r="A87" s="47"/>
      <c r="B87" s="50"/>
      <c r="C87" s="51"/>
      <c r="D87" s="52"/>
      <c r="E87" s="52"/>
      <c r="F87" s="52"/>
      <c r="G87" s="53"/>
    </row>
    <row r="88" customFormat="false" ht="13.2" hidden="false" customHeight="false" outlineLevel="0" collapsed="false">
      <c r="A88" s="47"/>
      <c r="B88" s="50"/>
      <c r="C88" s="64" t="s">
        <v>1546</v>
      </c>
      <c r="D88" s="52"/>
      <c r="E88" s="52"/>
      <c r="F88" s="52"/>
      <c r="G88" s="53"/>
    </row>
    <row r="89" customFormat="false" ht="13.2" hidden="false" customHeight="false" outlineLevel="0" collapsed="false">
      <c r="A89" s="47" t="n">
        <v>8</v>
      </c>
      <c r="B89" s="50" t="n">
        <v>1060</v>
      </c>
      <c r="C89" s="51" t="s">
        <v>1225</v>
      </c>
      <c r="D89" s="52" t="s">
        <v>1226</v>
      </c>
      <c r="E89" s="52" t="s">
        <v>1227</v>
      </c>
      <c r="F89" s="52" t="s">
        <v>32</v>
      </c>
      <c r="G89" s="53" t="s">
        <v>1228</v>
      </c>
    </row>
    <row r="90" customFormat="false" ht="13.2" hidden="false" customHeight="false" outlineLevel="0" collapsed="false">
      <c r="A90" s="47" t="n">
        <v>9</v>
      </c>
      <c r="B90" s="50" t="n">
        <v>1060</v>
      </c>
      <c r="C90" s="51" t="s">
        <v>1391</v>
      </c>
      <c r="D90" s="52" t="s">
        <v>1392</v>
      </c>
      <c r="E90" s="52" t="s">
        <v>1393</v>
      </c>
      <c r="F90" s="52" t="s">
        <v>32</v>
      </c>
      <c r="G90" s="53" t="s">
        <v>1394</v>
      </c>
    </row>
    <row r="91" customFormat="false" ht="13.2" hidden="false" customHeight="false" outlineLevel="0" collapsed="false">
      <c r="A91" s="47" t="n">
        <v>2</v>
      </c>
      <c r="B91" s="50" t="n">
        <v>1060</v>
      </c>
      <c r="C91" s="51" t="s">
        <v>220</v>
      </c>
      <c r="D91" s="52" t="s">
        <v>221</v>
      </c>
      <c r="E91" s="52" t="s">
        <v>222</v>
      </c>
      <c r="F91" s="52" t="s">
        <v>223</v>
      </c>
      <c r="G91" s="53" t="s">
        <v>224</v>
      </c>
    </row>
    <row r="92" customFormat="false" ht="13.2" hidden="false" customHeight="false" outlineLevel="0" collapsed="false">
      <c r="A92" s="47" t="n">
        <v>4</v>
      </c>
      <c r="B92" s="50" t="n">
        <v>1060</v>
      </c>
      <c r="C92" s="51" t="s">
        <v>557</v>
      </c>
      <c r="D92" s="52" t="s">
        <v>558</v>
      </c>
      <c r="E92" s="52" t="s">
        <v>559</v>
      </c>
      <c r="F92" s="52" t="s">
        <v>424</v>
      </c>
      <c r="G92" s="53" t="s">
        <v>560</v>
      </c>
    </row>
    <row r="93" customFormat="false" ht="13.2" hidden="false" customHeight="false" outlineLevel="0" collapsed="false">
      <c r="A93" s="47" t="n">
        <v>7</v>
      </c>
      <c r="B93" s="50" t="n">
        <v>1060</v>
      </c>
      <c r="C93" s="51" t="s">
        <v>815</v>
      </c>
      <c r="D93" s="52" t="s">
        <v>1070</v>
      </c>
      <c r="E93" s="52" t="s">
        <v>1071</v>
      </c>
      <c r="F93" s="52" t="s">
        <v>1040</v>
      </c>
      <c r="G93" s="53" t="s">
        <v>1072</v>
      </c>
      <c r="H93" s="53" t="s">
        <v>1073</v>
      </c>
    </row>
    <row r="94" customFormat="false" ht="13.2" hidden="false" customHeight="false" outlineLevel="0" collapsed="false">
      <c r="A94" s="47" t="n">
        <v>6</v>
      </c>
      <c r="B94" s="50" t="n">
        <v>1060</v>
      </c>
      <c r="C94" s="51" t="s">
        <v>908</v>
      </c>
      <c r="D94" s="52" t="s">
        <v>909</v>
      </c>
      <c r="E94" s="52" t="s">
        <v>910</v>
      </c>
      <c r="F94" s="52" t="s">
        <v>92</v>
      </c>
      <c r="G94" s="53" t="s">
        <v>911</v>
      </c>
      <c r="H94" s="53" t="s">
        <v>912</v>
      </c>
    </row>
    <row r="95" customFormat="false" ht="13.2" hidden="false" customHeight="false" outlineLevel="0" collapsed="false">
      <c r="A95" s="47" t="n">
        <v>4</v>
      </c>
      <c r="B95" s="50" t="n">
        <v>1060</v>
      </c>
      <c r="C95" s="51" t="s">
        <v>561</v>
      </c>
      <c r="D95" s="52" t="s">
        <v>562</v>
      </c>
      <c r="E95" s="52" t="s">
        <v>563</v>
      </c>
      <c r="F95" s="52" t="s">
        <v>564</v>
      </c>
      <c r="G95" s="53" t="s">
        <v>565</v>
      </c>
    </row>
    <row r="96" customFormat="false" ht="13.2" hidden="false" customHeight="false" outlineLevel="0" collapsed="false">
      <c r="A96" s="47"/>
      <c r="B96" s="50"/>
      <c r="C96" s="51"/>
      <c r="D96" s="52"/>
      <c r="E96" s="52"/>
      <c r="F96" s="52"/>
      <c r="G96" s="53"/>
    </row>
    <row r="97" customFormat="false" ht="13.2" hidden="false" customHeight="false" outlineLevel="0" collapsed="false">
      <c r="A97" s="47"/>
      <c r="B97" s="50"/>
      <c r="C97" s="64" t="s">
        <v>1547</v>
      </c>
      <c r="D97" s="52"/>
      <c r="E97" s="52"/>
      <c r="F97" s="52"/>
      <c r="G97" s="53"/>
    </row>
    <row r="98" customFormat="false" ht="13.2" hidden="false" customHeight="false" outlineLevel="0" collapsed="false">
      <c r="A98" s="47" t="n">
        <v>1</v>
      </c>
      <c r="B98" s="50" t="n">
        <v>1070</v>
      </c>
      <c r="C98" s="51" t="s">
        <v>69</v>
      </c>
      <c r="D98" s="52" t="s">
        <v>70</v>
      </c>
      <c r="E98" s="52" t="s">
        <v>71</v>
      </c>
      <c r="F98" s="52" t="s">
        <v>32</v>
      </c>
      <c r="G98" s="53" t="s">
        <v>72</v>
      </c>
    </row>
    <row r="99" customFormat="false" ht="13.2" hidden="false" customHeight="false" outlineLevel="0" collapsed="false">
      <c r="A99" s="47" t="n">
        <v>8</v>
      </c>
      <c r="B99" s="50" t="n">
        <v>1070</v>
      </c>
      <c r="C99" s="51" t="s">
        <v>1229</v>
      </c>
      <c r="D99" s="52" t="s">
        <v>1230</v>
      </c>
      <c r="E99" s="52" t="s">
        <v>1231</v>
      </c>
      <c r="F99" s="52" t="s">
        <v>32</v>
      </c>
      <c r="G99" s="53" t="s">
        <v>1232</v>
      </c>
    </row>
    <row r="100" customFormat="false" ht="13.2" hidden="false" customHeight="false" outlineLevel="0" collapsed="false">
      <c r="A100" s="47" t="n">
        <v>2</v>
      </c>
      <c r="B100" s="50" t="n">
        <v>1070</v>
      </c>
      <c r="C100" s="51" t="s">
        <v>225</v>
      </c>
      <c r="D100" s="52" t="s">
        <v>226</v>
      </c>
      <c r="E100" s="52" t="s">
        <v>227</v>
      </c>
      <c r="F100" s="52" t="s">
        <v>37</v>
      </c>
      <c r="G100" s="53" t="s">
        <v>228</v>
      </c>
    </row>
    <row r="101" customFormat="false" ht="13.2" hidden="false" customHeight="false" outlineLevel="0" collapsed="false">
      <c r="A101" s="47" t="n">
        <v>6</v>
      </c>
      <c r="B101" s="50" t="n">
        <v>1070</v>
      </c>
      <c r="C101" s="51" t="s">
        <v>913</v>
      </c>
      <c r="D101" s="52" t="s">
        <v>914</v>
      </c>
      <c r="E101" s="52" t="s">
        <v>915</v>
      </c>
      <c r="F101" s="52" t="s">
        <v>424</v>
      </c>
      <c r="G101" s="53" t="s">
        <v>916</v>
      </c>
      <c r="H101" s="53" t="s">
        <v>917</v>
      </c>
    </row>
    <row r="102" customFormat="false" ht="13.2" hidden="false" customHeight="false" outlineLevel="0" collapsed="false">
      <c r="A102" s="47" t="n">
        <v>1</v>
      </c>
      <c r="B102" s="50" t="n">
        <v>1070</v>
      </c>
      <c r="C102" s="51" t="s">
        <v>73</v>
      </c>
      <c r="D102" s="52" t="s">
        <v>74</v>
      </c>
      <c r="E102" s="52" t="s">
        <v>75</v>
      </c>
      <c r="F102" s="52" t="s">
        <v>37</v>
      </c>
      <c r="G102" s="53" t="s">
        <v>76</v>
      </c>
    </row>
    <row r="103" customFormat="false" ht="13.2" hidden="false" customHeight="false" outlineLevel="0" collapsed="false">
      <c r="A103" s="47" t="n">
        <v>5</v>
      </c>
      <c r="B103" s="50" t="n">
        <v>1070</v>
      </c>
      <c r="C103" s="51" t="s">
        <v>736</v>
      </c>
      <c r="D103" s="52" t="s">
        <v>737</v>
      </c>
      <c r="E103" s="52" t="s">
        <v>738</v>
      </c>
      <c r="F103" s="52" t="s">
        <v>739</v>
      </c>
      <c r="G103" s="53" t="s">
        <v>740</v>
      </c>
      <c r="H103" s="53" t="s">
        <v>741</v>
      </c>
    </row>
    <row r="104" customFormat="false" ht="13.2" hidden="false" customHeight="false" outlineLevel="0" collapsed="false">
      <c r="A104" s="47" t="n">
        <v>3</v>
      </c>
      <c r="B104" s="50" t="n">
        <v>1070</v>
      </c>
      <c r="C104" s="51" t="s">
        <v>379</v>
      </c>
      <c r="D104" s="52" t="s">
        <v>380</v>
      </c>
      <c r="E104" s="52" t="s">
        <v>381</v>
      </c>
      <c r="F104" s="52" t="s">
        <v>382</v>
      </c>
      <c r="G104" s="53" t="s">
        <v>383</v>
      </c>
    </row>
    <row r="105" customFormat="false" ht="13.2" hidden="false" customHeight="false" outlineLevel="0" collapsed="false">
      <c r="A105" s="47" t="n">
        <v>9</v>
      </c>
      <c r="B105" s="50" t="n">
        <v>1070</v>
      </c>
      <c r="C105" s="51" t="s">
        <v>1395</v>
      </c>
      <c r="D105" s="52" t="s">
        <v>1396</v>
      </c>
      <c r="E105" s="52" t="s">
        <v>1397</v>
      </c>
      <c r="F105" s="52" t="s">
        <v>1305</v>
      </c>
      <c r="G105" s="53" t="s">
        <v>1398</v>
      </c>
    </row>
    <row r="106" customFormat="false" ht="13.2" hidden="false" customHeight="false" outlineLevel="0" collapsed="false">
      <c r="A106" s="47" t="n">
        <v>7</v>
      </c>
      <c r="B106" s="50" t="n">
        <v>1070</v>
      </c>
      <c r="C106" s="51" t="s">
        <v>1074</v>
      </c>
      <c r="D106" s="52" t="s">
        <v>1075</v>
      </c>
      <c r="E106" s="52" t="s">
        <v>1076</v>
      </c>
      <c r="F106" s="52" t="s">
        <v>32</v>
      </c>
      <c r="G106" s="53" t="s">
        <v>1077</v>
      </c>
    </row>
    <row r="107" customFormat="false" ht="13.2" hidden="false" customHeight="false" outlineLevel="0" collapsed="false">
      <c r="A107" s="47"/>
      <c r="B107" s="50"/>
      <c r="C107" s="51"/>
      <c r="D107" s="52"/>
      <c r="E107" s="52"/>
      <c r="F107" s="52"/>
      <c r="G107" s="53"/>
    </row>
    <row r="108" customFormat="false" ht="13.2" hidden="false" customHeight="false" outlineLevel="0" collapsed="false">
      <c r="A108" s="47"/>
      <c r="B108" s="50"/>
      <c r="C108" s="64" t="s">
        <v>1548</v>
      </c>
      <c r="D108" s="52"/>
      <c r="E108" s="52"/>
      <c r="F108" s="52"/>
      <c r="G108" s="53"/>
    </row>
    <row r="109" customFormat="false" ht="13.2" hidden="false" customHeight="false" outlineLevel="0" collapsed="false">
      <c r="A109" s="47" t="n">
        <v>4</v>
      </c>
      <c r="B109" s="50" t="n">
        <v>1080</v>
      </c>
      <c r="C109" s="51" t="s">
        <v>566</v>
      </c>
      <c r="D109" s="52" t="s">
        <v>567</v>
      </c>
      <c r="E109" s="52" t="s">
        <v>568</v>
      </c>
      <c r="F109" s="52" t="s">
        <v>32</v>
      </c>
      <c r="G109" s="53" t="s">
        <v>569</v>
      </c>
    </row>
    <row r="110" customFormat="false" ht="13.2" hidden="false" customHeight="false" outlineLevel="0" collapsed="false">
      <c r="A110" s="47" t="n">
        <v>2</v>
      </c>
      <c r="B110" s="50" t="n">
        <v>1080</v>
      </c>
      <c r="C110" s="51" t="s">
        <v>229</v>
      </c>
      <c r="D110" s="52" t="s">
        <v>230</v>
      </c>
      <c r="E110" s="52" t="s">
        <v>231</v>
      </c>
      <c r="F110" s="52" t="s">
        <v>32</v>
      </c>
      <c r="G110" s="53" t="s">
        <v>232</v>
      </c>
    </row>
    <row r="111" customFormat="false" ht="13.2" hidden="false" customHeight="false" outlineLevel="0" collapsed="false">
      <c r="A111" s="47" t="n">
        <v>1</v>
      </c>
      <c r="B111" s="50" t="n">
        <v>1080</v>
      </c>
      <c r="C111" s="51" t="s">
        <v>77</v>
      </c>
      <c r="D111" s="52" t="s">
        <v>78</v>
      </c>
      <c r="E111" s="52" t="s">
        <v>79</v>
      </c>
      <c r="F111" s="52" t="s">
        <v>32</v>
      </c>
      <c r="G111" s="53" t="s">
        <v>80</v>
      </c>
    </row>
    <row r="112" customFormat="false" ht="13.2" hidden="false" customHeight="false" outlineLevel="0" collapsed="false">
      <c r="A112" s="47" t="n">
        <v>3</v>
      </c>
      <c r="B112" s="50" t="n">
        <v>1080</v>
      </c>
      <c r="C112" s="51" t="s">
        <v>384</v>
      </c>
      <c r="D112" s="52" t="s">
        <v>385</v>
      </c>
      <c r="E112" s="52" t="s">
        <v>386</v>
      </c>
      <c r="F112" s="52" t="s">
        <v>32</v>
      </c>
      <c r="G112" s="53" t="s">
        <v>387</v>
      </c>
    </row>
    <row r="113" customFormat="false" ht="13.2" hidden="false" customHeight="false" outlineLevel="0" collapsed="false">
      <c r="A113" s="47" t="n">
        <v>5</v>
      </c>
      <c r="B113" s="50" t="n">
        <v>1080</v>
      </c>
      <c r="C113" s="51" t="s">
        <v>742</v>
      </c>
      <c r="D113" s="52" t="s">
        <v>743</v>
      </c>
      <c r="E113" s="52" t="s">
        <v>744</v>
      </c>
      <c r="F113" s="52" t="s">
        <v>32</v>
      </c>
      <c r="G113" s="53" t="s">
        <v>745</v>
      </c>
      <c r="H113" s="53" t="s">
        <v>746</v>
      </c>
    </row>
    <row r="114" customFormat="false" ht="13.2" hidden="false" customHeight="false" outlineLevel="0" collapsed="false">
      <c r="A114" s="47"/>
      <c r="B114" s="50"/>
      <c r="C114" s="51"/>
      <c r="D114" s="52"/>
      <c r="E114" s="52"/>
      <c r="F114" s="52"/>
      <c r="G114" s="53"/>
      <c r="H114" s="53"/>
    </row>
    <row r="115" customFormat="false" ht="13.2" hidden="false" customHeight="false" outlineLevel="0" collapsed="false">
      <c r="A115" s="47"/>
      <c r="B115" s="50"/>
      <c r="C115" s="64" t="s">
        <v>1549</v>
      </c>
      <c r="D115" s="52"/>
      <c r="E115" s="52"/>
      <c r="F115" s="52"/>
      <c r="G115" s="53"/>
      <c r="H115" s="53"/>
    </row>
    <row r="116" customFormat="false" ht="13.2" hidden="false" customHeight="false" outlineLevel="0" collapsed="false">
      <c r="A116" s="47" t="n">
        <v>9</v>
      </c>
      <c r="B116" s="50" t="n">
        <v>1090</v>
      </c>
      <c r="C116" s="51" t="s">
        <v>1399</v>
      </c>
      <c r="D116" s="52" t="s">
        <v>1400</v>
      </c>
      <c r="E116" s="52" t="s">
        <v>1401</v>
      </c>
      <c r="F116" s="52" t="s">
        <v>43</v>
      </c>
      <c r="G116" s="53" t="s">
        <v>1402</v>
      </c>
      <c r="H116" s="53" t="s">
        <v>1403</v>
      </c>
    </row>
    <row r="117" customFormat="false" ht="13.2" hidden="false" customHeight="false" outlineLevel="0" collapsed="false">
      <c r="A117" s="47" t="n">
        <v>3</v>
      </c>
      <c r="B117" s="50" t="n">
        <v>1090</v>
      </c>
      <c r="C117" s="51" t="s">
        <v>388</v>
      </c>
      <c r="D117" s="52" t="s">
        <v>389</v>
      </c>
      <c r="E117" s="52" t="s">
        <v>390</v>
      </c>
      <c r="F117" s="52" t="s">
        <v>32</v>
      </c>
      <c r="G117" s="53" t="s">
        <v>391</v>
      </c>
      <c r="H117" s="53" t="s">
        <v>392</v>
      </c>
    </row>
    <row r="118" customFormat="false" ht="13.2" hidden="false" customHeight="false" outlineLevel="0" collapsed="false">
      <c r="A118" s="47" t="n">
        <v>4</v>
      </c>
      <c r="B118" s="50" t="n">
        <v>1090</v>
      </c>
      <c r="C118" s="51" t="s">
        <v>570</v>
      </c>
      <c r="D118" s="52" t="s">
        <v>571</v>
      </c>
      <c r="E118" s="52" t="s">
        <v>572</v>
      </c>
      <c r="F118" s="52" t="s">
        <v>32</v>
      </c>
      <c r="G118" s="53" t="s">
        <v>573</v>
      </c>
    </row>
    <row r="119" customFormat="false" ht="13.2" hidden="false" customHeight="false" outlineLevel="0" collapsed="false">
      <c r="A119" s="47" t="n">
        <v>3</v>
      </c>
      <c r="B119" s="50" t="n">
        <v>1090</v>
      </c>
      <c r="C119" s="51" t="s">
        <v>393</v>
      </c>
      <c r="D119" s="52" t="s">
        <v>394</v>
      </c>
      <c r="E119" s="52" t="s">
        <v>395</v>
      </c>
      <c r="F119" s="52" t="s">
        <v>32</v>
      </c>
      <c r="G119" s="53" t="s">
        <v>396</v>
      </c>
      <c r="H119" s="53" t="s">
        <v>397</v>
      </c>
    </row>
    <row r="120" customFormat="false" ht="13.2" hidden="false" customHeight="false" outlineLevel="0" collapsed="false">
      <c r="A120" s="47" t="n">
        <v>9</v>
      </c>
      <c r="B120" s="50" t="n">
        <v>1090</v>
      </c>
      <c r="C120" s="51" t="s">
        <v>1404</v>
      </c>
      <c r="D120" s="52" t="s">
        <v>1405</v>
      </c>
      <c r="E120" s="52" t="s">
        <v>1406</v>
      </c>
      <c r="F120" s="52" t="s">
        <v>92</v>
      </c>
      <c r="G120" s="53" t="s">
        <v>1407</v>
      </c>
    </row>
    <row r="121" customFormat="false" ht="13.2" hidden="false" customHeight="false" outlineLevel="0" collapsed="false">
      <c r="A121" s="47" t="n">
        <v>7</v>
      </c>
      <c r="B121" s="50" t="n">
        <v>1090</v>
      </c>
      <c r="C121" s="51" t="s">
        <v>1078</v>
      </c>
      <c r="D121" s="52" t="s">
        <v>1079</v>
      </c>
      <c r="E121" s="52" t="s">
        <v>1080</v>
      </c>
      <c r="F121" s="52" t="s">
        <v>32</v>
      </c>
      <c r="G121" s="53" t="s">
        <v>1081</v>
      </c>
    </row>
    <row r="122" customFormat="false" ht="13.2" hidden="false" customHeight="false" outlineLevel="0" collapsed="false">
      <c r="A122" s="47" t="n">
        <v>1</v>
      </c>
      <c r="B122" s="50" t="n">
        <v>1090</v>
      </c>
      <c r="C122" s="51" t="s">
        <v>81</v>
      </c>
      <c r="D122" s="52" t="s">
        <v>82</v>
      </c>
      <c r="E122" s="52" t="s">
        <v>83</v>
      </c>
      <c r="F122" s="52" t="s">
        <v>32</v>
      </c>
      <c r="G122" s="53" t="s">
        <v>84</v>
      </c>
    </row>
    <row r="123" customFormat="false" ht="13.2" hidden="false" customHeight="false" outlineLevel="0" collapsed="false">
      <c r="A123" s="47" t="n">
        <v>6</v>
      </c>
      <c r="B123" s="50" t="n">
        <v>1090</v>
      </c>
      <c r="C123" s="51" t="s">
        <v>918</v>
      </c>
      <c r="D123" s="52" t="s">
        <v>919</v>
      </c>
      <c r="E123" s="52" t="s">
        <v>920</v>
      </c>
      <c r="F123" s="52" t="s">
        <v>32</v>
      </c>
      <c r="G123" s="53" t="s">
        <v>921</v>
      </c>
      <c r="H123" s="53" t="s">
        <v>922</v>
      </c>
    </row>
    <row r="124" customFormat="false" ht="13.2" hidden="false" customHeight="false" outlineLevel="0" collapsed="false">
      <c r="A124" s="47" t="n">
        <v>5</v>
      </c>
      <c r="B124" s="50" t="n">
        <v>1090</v>
      </c>
      <c r="C124" s="51" t="s">
        <v>747</v>
      </c>
      <c r="D124" s="52" t="s">
        <v>748</v>
      </c>
      <c r="E124" s="52" t="s">
        <v>749</v>
      </c>
      <c r="F124" s="52" t="s">
        <v>32</v>
      </c>
      <c r="G124" s="53" t="s">
        <v>750</v>
      </c>
    </row>
    <row r="125" customFormat="false" ht="13.2" hidden="false" customHeight="false" outlineLevel="0" collapsed="false">
      <c r="A125" s="47" t="n">
        <v>5</v>
      </c>
      <c r="B125" s="50" t="n">
        <v>1090</v>
      </c>
      <c r="C125" s="51" t="s">
        <v>751</v>
      </c>
      <c r="D125" s="52" t="s">
        <v>752</v>
      </c>
      <c r="E125" s="52" t="s">
        <v>753</v>
      </c>
      <c r="F125" s="52" t="s">
        <v>32</v>
      </c>
      <c r="G125" s="53" t="s">
        <v>754</v>
      </c>
      <c r="H125" s="53" t="s">
        <v>755</v>
      </c>
    </row>
    <row r="126" customFormat="false" ht="13.2" hidden="false" customHeight="false" outlineLevel="0" collapsed="false">
      <c r="A126" s="47" t="n">
        <v>2</v>
      </c>
      <c r="B126" s="50" t="n">
        <v>1090</v>
      </c>
      <c r="C126" s="51" t="s">
        <v>233</v>
      </c>
      <c r="D126" s="52" t="s">
        <v>234</v>
      </c>
      <c r="E126" s="52" t="s">
        <v>235</v>
      </c>
      <c r="F126" s="52" t="s">
        <v>32</v>
      </c>
      <c r="G126" s="53" t="s">
        <v>236</v>
      </c>
    </row>
    <row r="127" customFormat="false" ht="13.2" hidden="false" customHeight="false" outlineLevel="0" collapsed="false">
      <c r="A127" s="47" t="n">
        <v>6</v>
      </c>
      <c r="B127" s="50" t="n">
        <v>1090</v>
      </c>
      <c r="C127" s="51" t="s">
        <v>923</v>
      </c>
      <c r="D127" s="52" t="s">
        <v>924</v>
      </c>
      <c r="E127" s="52" t="s">
        <v>925</v>
      </c>
      <c r="F127" s="52" t="s">
        <v>32</v>
      </c>
      <c r="G127" s="53" t="s">
        <v>926</v>
      </c>
      <c r="H127" s="53" t="s">
        <v>927</v>
      </c>
    </row>
    <row r="128" customFormat="false" ht="13.2" hidden="false" customHeight="false" outlineLevel="0" collapsed="false">
      <c r="A128" s="47" t="n">
        <v>8</v>
      </c>
      <c r="B128" s="50" t="n">
        <v>1090</v>
      </c>
      <c r="C128" s="51" t="s">
        <v>1233</v>
      </c>
      <c r="D128" s="52" t="s">
        <v>1234</v>
      </c>
      <c r="E128" s="52" t="s">
        <v>1235</v>
      </c>
      <c r="F128" s="52" t="s">
        <v>32</v>
      </c>
      <c r="G128" s="53" t="s">
        <v>1236</v>
      </c>
      <c r="H128" s="53" t="s">
        <v>1237</v>
      </c>
    </row>
    <row r="129" customFormat="false" ht="13.2" hidden="false" customHeight="false" outlineLevel="0" collapsed="false">
      <c r="A129" s="47"/>
      <c r="B129" s="50"/>
      <c r="C129" s="51"/>
      <c r="D129" s="52"/>
      <c r="E129" s="52"/>
      <c r="F129" s="52"/>
      <c r="G129" s="53"/>
      <c r="H129" s="53"/>
    </row>
    <row r="130" customFormat="false" ht="13.2" hidden="false" customHeight="false" outlineLevel="0" collapsed="false">
      <c r="A130" s="47"/>
      <c r="B130" s="50"/>
      <c r="C130" s="64" t="s">
        <v>1550</v>
      </c>
      <c r="D130" s="52"/>
      <c r="E130" s="52"/>
      <c r="F130" s="52"/>
      <c r="G130" s="53"/>
      <c r="H130" s="53"/>
    </row>
    <row r="131" customFormat="false" ht="13.2" hidden="false" customHeight="false" outlineLevel="0" collapsed="false">
      <c r="A131" s="47" t="n">
        <v>7</v>
      </c>
      <c r="B131" s="50" t="n">
        <v>1100</v>
      </c>
      <c r="C131" s="51" t="s">
        <v>1082</v>
      </c>
      <c r="D131" s="52" t="s">
        <v>1083</v>
      </c>
      <c r="E131" s="52" t="s">
        <v>1084</v>
      </c>
      <c r="F131" s="52" t="s">
        <v>43</v>
      </c>
      <c r="G131" s="53" t="s">
        <v>1085</v>
      </c>
    </row>
    <row r="132" customFormat="false" ht="13.2" hidden="false" customHeight="false" outlineLevel="0" collapsed="false">
      <c r="A132" s="47" t="n">
        <v>9</v>
      </c>
      <c r="B132" s="50" t="n">
        <v>1100</v>
      </c>
      <c r="C132" s="51" t="s">
        <v>969</v>
      </c>
      <c r="D132" s="52" t="s">
        <v>1408</v>
      </c>
      <c r="E132" s="52" t="s">
        <v>1409</v>
      </c>
      <c r="F132" s="52" t="s">
        <v>32</v>
      </c>
      <c r="G132" s="53" t="s">
        <v>972</v>
      </c>
    </row>
    <row r="133" customFormat="false" ht="13.2" hidden="false" customHeight="false" outlineLevel="0" collapsed="false">
      <c r="A133" s="47" t="n">
        <v>1</v>
      </c>
      <c r="B133" s="50" t="n">
        <v>1100</v>
      </c>
      <c r="C133" s="51" t="s">
        <v>85</v>
      </c>
      <c r="D133" s="52" t="s">
        <v>86</v>
      </c>
      <c r="E133" s="52" t="s">
        <v>87</v>
      </c>
      <c r="F133" s="52" t="s">
        <v>43</v>
      </c>
      <c r="G133" s="53" t="s">
        <v>88</v>
      </c>
    </row>
    <row r="134" customFormat="false" ht="13.2" hidden="false" customHeight="false" outlineLevel="0" collapsed="false">
      <c r="A134" s="47" t="n">
        <v>5</v>
      </c>
      <c r="B134" s="50" t="n">
        <v>1100</v>
      </c>
      <c r="C134" s="51" t="s">
        <v>756</v>
      </c>
      <c r="D134" s="52" t="s">
        <v>757</v>
      </c>
      <c r="E134" s="52" t="s">
        <v>758</v>
      </c>
      <c r="F134" s="52" t="s">
        <v>32</v>
      </c>
      <c r="G134" s="53" t="s">
        <v>759</v>
      </c>
    </row>
    <row r="135" customFormat="false" ht="13.2" hidden="false" customHeight="false" outlineLevel="0" collapsed="false">
      <c r="A135" s="47" t="n">
        <v>7</v>
      </c>
      <c r="B135" s="50" t="n">
        <v>1100</v>
      </c>
      <c r="C135" s="51" t="s">
        <v>1086</v>
      </c>
      <c r="D135" s="52" t="s">
        <v>1087</v>
      </c>
      <c r="E135" s="52" t="s">
        <v>1088</v>
      </c>
      <c r="F135" s="52" t="s">
        <v>32</v>
      </c>
      <c r="G135" s="53" t="s">
        <v>1089</v>
      </c>
    </row>
    <row r="136" customFormat="false" ht="13.2" hidden="false" customHeight="false" outlineLevel="0" collapsed="false">
      <c r="A136" s="47" t="n">
        <v>1</v>
      </c>
      <c r="B136" s="50" t="n">
        <v>1100</v>
      </c>
      <c r="C136" s="51" t="s">
        <v>89</v>
      </c>
      <c r="D136" s="52" t="s">
        <v>90</v>
      </c>
      <c r="E136" s="52" t="s">
        <v>91</v>
      </c>
      <c r="F136" s="52" t="s">
        <v>92</v>
      </c>
      <c r="G136" s="53" t="s">
        <v>93</v>
      </c>
    </row>
    <row r="137" customFormat="false" ht="13.2" hidden="false" customHeight="false" outlineLevel="0" collapsed="false">
      <c r="A137" s="47" t="n">
        <v>9</v>
      </c>
      <c r="B137" s="50" t="n">
        <v>1100</v>
      </c>
      <c r="C137" s="51" t="s">
        <v>1410</v>
      </c>
      <c r="D137" s="52" t="s">
        <v>1411</v>
      </c>
      <c r="E137" s="52" t="s">
        <v>1412</v>
      </c>
      <c r="F137" s="52" t="s">
        <v>32</v>
      </c>
      <c r="G137" s="53" t="s">
        <v>1413</v>
      </c>
      <c r="H137" s="53" t="s">
        <v>1414</v>
      </c>
    </row>
    <row r="138" customFormat="false" ht="13.2" hidden="false" customHeight="false" outlineLevel="0" collapsed="false">
      <c r="A138" s="47" t="n">
        <v>3</v>
      </c>
      <c r="B138" s="50" t="n">
        <v>1100</v>
      </c>
      <c r="C138" s="51" t="s">
        <v>398</v>
      </c>
      <c r="D138" s="52" t="s">
        <v>399</v>
      </c>
      <c r="E138" s="52" t="s">
        <v>400</v>
      </c>
      <c r="F138" s="52" t="s">
        <v>32</v>
      </c>
      <c r="G138" s="53" t="s">
        <v>401</v>
      </c>
      <c r="H138" s="53" t="s">
        <v>402</v>
      </c>
    </row>
    <row r="139" customFormat="false" ht="13.2" hidden="false" customHeight="false" outlineLevel="0" collapsed="false">
      <c r="A139" s="47" t="n">
        <v>6</v>
      </c>
      <c r="B139" s="50" t="n">
        <v>1100</v>
      </c>
      <c r="C139" s="51" t="s">
        <v>928</v>
      </c>
      <c r="D139" s="52" t="s">
        <v>929</v>
      </c>
      <c r="E139" s="52" t="s">
        <v>930</v>
      </c>
      <c r="F139" s="52" t="s">
        <v>32</v>
      </c>
      <c r="G139" s="53" t="s">
        <v>931</v>
      </c>
    </row>
    <row r="140" customFormat="false" ht="13.2" hidden="false" customHeight="false" outlineLevel="0" collapsed="false">
      <c r="A140" s="47" t="n">
        <v>3</v>
      </c>
      <c r="B140" s="50" t="n">
        <v>1100</v>
      </c>
      <c r="C140" s="51" t="s">
        <v>403</v>
      </c>
      <c r="D140" s="52" t="s">
        <v>404</v>
      </c>
      <c r="E140" s="52" t="s">
        <v>405</v>
      </c>
      <c r="F140" s="52" t="s">
        <v>32</v>
      </c>
      <c r="G140" s="53" t="s">
        <v>406</v>
      </c>
      <c r="H140" s="53" t="s">
        <v>407</v>
      </c>
    </row>
    <row r="141" customFormat="false" ht="13.2" hidden="false" customHeight="false" outlineLevel="0" collapsed="false">
      <c r="A141" s="47" t="n">
        <v>8</v>
      </c>
      <c r="B141" s="50" t="n">
        <v>1100</v>
      </c>
      <c r="C141" s="51" t="s">
        <v>1238</v>
      </c>
      <c r="D141" s="52" t="s">
        <v>1239</v>
      </c>
      <c r="E141" s="52" t="s">
        <v>1240</v>
      </c>
      <c r="F141" s="52" t="s">
        <v>32</v>
      </c>
      <c r="G141" s="53" t="s">
        <v>1241</v>
      </c>
    </row>
    <row r="142" customFormat="false" ht="13.2" hidden="false" customHeight="false" outlineLevel="0" collapsed="false">
      <c r="A142" s="47" t="n">
        <v>2</v>
      </c>
      <c r="B142" s="50" t="n">
        <v>1100</v>
      </c>
      <c r="C142" s="51" t="s">
        <v>237</v>
      </c>
      <c r="D142" s="52" t="s">
        <v>238</v>
      </c>
      <c r="E142" s="52" t="s">
        <v>239</v>
      </c>
      <c r="F142" s="52" t="s">
        <v>32</v>
      </c>
      <c r="G142" s="53" t="s">
        <v>240</v>
      </c>
    </row>
    <row r="143" customFormat="false" ht="13.2" hidden="false" customHeight="false" outlineLevel="0" collapsed="false">
      <c r="A143" s="47" t="n">
        <v>3</v>
      </c>
      <c r="B143" s="50" t="n">
        <v>1100</v>
      </c>
      <c r="C143" s="51" t="s">
        <v>408</v>
      </c>
      <c r="D143" s="52" t="s">
        <v>409</v>
      </c>
      <c r="E143" s="52" t="s">
        <v>410</v>
      </c>
      <c r="F143" s="52" t="s">
        <v>411</v>
      </c>
      <c r="G143" s="53" t="s">
        <v>412</v>
      </c>
    </row>
    <row r="144" customFormat="false" ht="13.2" hidden="false" customHeight="false" outlineLevel="0" collapsed="false">
      <c r="A144" s="47" t="n">
        <v>4</v>
      </c>
      <c r="B144" s="50" t="n">
        <v>1100</v>
      </c>
      <c r="C144" s="51" t="s">
        <v>574</v>
      </c>
      <c r="D144" s="52" t="s">
        <v>575</v>
      </c>
      <c r="E144" s="52" t="s">
        <v>576</v>
      </c>
      <c r="F144" s="52" t="s">
        <v>32</v>
      </c>
      <c r="G144" s="53" t="s">
        <v>577</v>
      </c>
      <c r="H144" s="53" t="s">
        <v>578</v>
      </c>
    </row>
    <row r="145" customFormat="false" ht="13.2" hidden="false" customHeight="false" outlineLevel="0" collapsed="false">
      <c r="A145" s="47" t="n">
        <v>8</v>
      </c>
      <c r="B145" s="50" t="n">
        <v>1100</v>
      </c>
      <c r="C145" s="51" t="s">
        <v>1242</v>
      </c>
      <c r="D145" s="52" t="s">
        <v>1243</v>
      </c>
      <c r="E145" s="52" t="s">
        <v>1244</v>
      </c>
      <c r="F145" s="52" t="s">
        <v>32</v>
      </c>
      <c r="G145" s="53" t="s">
        <v>1245</v>
      </c>
      <c r="H145" s="53" t="s">
        <v>1246</v>
      </c>
    </row>
    <row r="146" customFormat="false" ht="12.75" hidden="false" customHeight="true" outlineLevel="0" collapsed="false">
      <c r="A146" s="47" t="n">
        <v>6</v>
      </c>
      <c r="B146" s="50" t="n">
        <v>1100</v>
      </c>
      <c r="C146" s="51" t="s">
        <v>932</v>
      </c>
      <c r="D146" s="52" t="s">
        <v>933</v>
      </c>
      <c r="E146" s="52" t="s">
        <v>934</v>
      </c>
      <c r="F146" s="52" t="s">
        <v>32</v>
      </c>
      <c r="G146" s="53" t="s">
        <v>935</v>
      </c>
      <c r="H146" s="56" t="s">
        <v>936</v>
      </c>
    </row>
    <row r="147" customFormat="false" ht="13.2" hidden="false" customHeight="false" outlineLevel="0" collapsed="false">
      <c r="A147" s="47" t="n">
        <v>4</v>
      </c>
      <c r="B147" s="50" t="n">
        <v>1100</v>
      </c>
      <c r="C147" s="51" t="s">
        <v>579</v>
      </c>
      <c r="D147" s="52" t="s">
        <v>580</v>
      </c>
      <c r="E147" s="52" t="s">
        <v>581</v>
      </c>
      <c r="F147" s="52" t="s">
        <v>92</v>
      </c>
      <c r="G147" s="53" t="s">
        <v>582</v>
      </c>
    </row>
    <row r="148" customFormat="false" ht="13.2" hidden="false" customHeight="false" outlineLevel="0" collapsed="false">
      <c r="A148" s="47" t="n">
        <v>9</v>
      </c>
      <c r="B148" s="50" t="n">
        <v>1100</v>
      </c>
      <c r="C148" s="51" t="s">
        <v>1415</v>
      </c>
      <c r="D148" s="52" t="s">
        <v>1416</v>
      </c>
      <c r="E148" s="52" t="s">
        <v>1417</v>
      </c>
      <c r="F148" s="52" t="s">
        <v>32</v>
      </c>
      <c r="G148" s="53" t="s">
        <v>1418</v>
      </c>
    </row>
    <row r="149" customFormat="false" ht="13.2" hidden="false" customHeight="false" outlineLevel="0" collapsed="false">
      <c r="A149" s="47" t="n">
        <v>7</v>
      </c>
      <c r="B149" s="50" t="n">
        <v>1100</v>
      </c>
      <c r="C149" s="51" t="s">
        <v>1090</v>
      </c>
      <c r="D149" s="52" t="s">
        <v>1091</v>
      </c>
      <c r="E149" s="52" t="s">
        <v>1092</v>
      </c>
      <c r="F149" s="52" t="s">
        <v>32</v>
      </c>
      <c r="G149" s="53" t="s">
        <v>1093</v>
      </c>
    </row>
    <row r="150" customFormat="false" ht="13.2" hidden="false" customHeight="false" outlineLevel="0" collapsed="false">
      <c r="A150" s="47" t="n">
        <v>2</v>
      </c>
      <c r="B150" s="50" t="n">
        <v>1100</v>
      </c>
      <c r="C150" s="51" t="s">
        <v>246</v>
      </c>
      <c r="D150" s="52" t="s">
        <v>247</v>
      </c>
      <c r="E150" s="52" t="s">
        <v>248</v>
      </c>
      <c r="F150" s="52" t="s">
        <v>32</v>
      </c>
      <c r="G150" s="53" t="s">
        <v>249</v>
      </c>
    </row>
    <row r="151" customFormat="false" ht="13.2" hidden="false" customHeight="false" outlineLevel="0" collapsed="false">
      <c r="A151" s="47" t="n">
        <v>2</v>
      </c>
      <c r="B151" s="50" t="n">
        <v>1100</v>
      </c>
      <c r="C151" s="51" t="s">
        <v>241</v>
      </c>
      <c r="D151" s="52" t="s">
        <v>242</v>
      </c>
      <c r="E151" s="52" t="s">
        <v>243</v>
      </c>
      <c r="F151" s="52" t="s">
        <v>244</v>
      </c>
      <c r="G151" s="53" t="s">
        <v>245</v>
      </c>
    </row>
    <row r="152" customFormat="false" ht="13.2" hidden="false" customHeight="false" outlineLevel="0" collapsed="false">
      <c r="A152" s="47" t="n">
        <v>1</v>
      </c>
      <c r="B152" s="50" t="n">
        <v>1100</v>
      </c>
      <c r="C152" s="51" t="s">
        <v>94</v>
      </c>
      <c r="D152" s="52" t="s">
        <v>95</v>
      </c>
      <c r="E152" s="52" t="s">
        <v>96</v>
      </c>
      <c r="F152" s="52" t="s">
        <v>32</v>
      </c>
      <c r="G152" s="53" t="s">
        <v>97</v>
      </c>
    </row>
    <row r="153" customFormat="false" ht="13.2" hidden="false" customHeight="false" outlineLevel="0" collapsed="false">
      <c r="A153" s="47" t="n">
        <v>8</v>
      </c>
      <c r="B153" s="50" t="n">
        <v>1100</v>
      </c>
      <c r="C153" s="51" t="s">
        <v>1247</v>
      </c>
      <c r="D153" s="52" t="s">
        <v>1248</v>
      </c>
      <c r="E153" s="52" t="s">
        <v>1249</v>
      </c>
      <c r="F153" s="52" t="s">
        <v>32</v>
      </c>
      <c r="G153" s="53" t="s">
        <v>1250</v>
      </c>
    </row>
    <row r="154" customFormat="false" ht="13.2" hidden="false" customHeight="false" outlineLevel="0" collapsed="false">
      <c r="A154" s="47" t="n">
        <v>4</v>
      </c>
      <c r="B154" s="50" t="n">
        <v>1100</v>
      </c>
      <c r="C154" s="51" t="s">
        <v>583</v>
      </c>
      <c r="D154" s="52" t="s">
        <v>584</v>
      </c>
      <c r="E154" s="52" t="s">
        <v>585</v>
      </c>
      <c r="F154" s="52" t="s">
        <v>32</v>
      </c>
      <c r="G154" s="53" t="s">
        <v>586</v>
      </c>
      <c r="H154" s="53" t="s">
        <v>587</v>
      </c>
    </row>
    <row r="155" customFormat="false" ht="13.2" hidden="false" customHeight="false" outlineLevel="0" collapsed="false">
      <c r="A155" s="47" t="n">
        <v>5</v>
      </c>
      <c r="B155" s="50" t="n">
        <v>1100</v>
      </c>
      <c r="C155" s="51" t="s">
        <v>760</v>
      </c>
      <c r="D155" s="52" t="s">
        <v>761</v>
      </c>
      <c r="E155" s="52" t="s">
        <v>762</v>
      </c>
      <c r="F155" s="52" t="s">
        <v>32</v>
      </c>
      <c r="G155" s="53" t="s">
        <v>763</v>
      </c>
    </row>
    <row r="156" customFormat="false" ht="13.2" hidden="false" customHeight="false" outlineLevel="0" collapsed="false">
      <c r="A156" s="47" t="n">
        <v>3</v>
      </c>
      <c r="B156" s="50" t="n">
        <v>1100</v>
      </c>
      <c r="C156" s="51" t="s">
        <v>413</v>
      </c>
      <c r="D156" s="52" t="s">
        <v>414</v>
      </c>
      <c r="E156" s="52" t="s">
        <v>415</v>
      </c>
      <c r="F156" s="52" t="s">
        <v>43</v>
      </c>
      <c r="G156" s="53" t="s">
        <v>416</v>
      </c>
    </row>
    <row r="157" customFormat="false" ht="13.2" hidden="false" customHeight="false" outlineLevel="0" collapsed="false">
      <c r="A157" s="47" t="n">
        <v>5</v>
      </c>
      <c r="B157" s="50" t="n">
        <v>1100</v>
      </c>
      <c r="C157" s="51" t="s">
        <v>764</v>
      </c>
      <c r="D157" s="52" t="s">
        <v>765</v>
      </c>
      <c r="E157" s="52" t="s">
        <v>766</v>
      </c>
      <c r="F157" s="52" t="s">
        <v>43</v>
      </c>
      <c r="G157" s="53" t="s">
        <v>767</v>
      </c>
      <c r="H157" s="53" t="s">
        <v>768</v>
      </c>
    </row>
    <row r="158" customFormat="false" ht="13.2" hidden="false" customHeight="false" outlineLevel="0" collapsed="false">
      <c r="A158" s="47"/>
      <c r="B158" s="50"/>
      <c r="C158" s="51"/>
      <c r="D158" s="52"/>
      <c r="E158" s="52"/>
      <c r="F158" s="52"/>
      <c r="G158" s="53"/>
      <c r="H158" s="53"/>
    </row>
    <row r="159" customFormat="false" ht="13.2" hidden="false" customHeight="false" outlineLevel="0" collapsed="false">
      <c r="A159" s="47"/>
      <c r="B159" s="50"/>
      <c r="C159" s="64" t="s">
        <v>1551</v>
      </c>
      <c r="D159" s="52"/>
      <c r="E159" s="52"/>
      <c r="F159" s="52"/>
      <c r="G159" s="53"/>
      <c r="H159" s="53"/>
    </row>
    <row r="160" customFormat="false" ht="12.75" hidden="false" customHeight="true" outlineLevel="0" collapsed="false">
      <c r="A160" s="47" t="n">
        <v>3</v>
      </c>
      <c r="B160" s="50" t="n">
        <v>1110</v>
      </c>
      <c r="C160" s="51" t="s">
        <v>417</v>
      </c>
      <c r="D160" s="52" t="s">
        <v>418</v>
      </c>
      <c r="E160" s="52" t="s">
        <v>419</v>
      </c>
      <c r="F160" s="52" t="s">
        <v>92</v>
      </c>
      <c r="G160" s="53" t="s">
        <v>420</v>
      </c>
      <c r="H160" s="56" t="s">
        <v>421</v>
      </c>
      <c r="I160" s="47" t="n">
        <v>3</v>
      </c>
      <c r="J160" s="50" t="n">
        <v>1110</v>
      </c>
      <c r="K160" s="51" t="s">
        <v>417</v>
      </c>
      <c r="L160" s="52" t="s">
        <v>418</v>
      </c>
      <c r="M160" s="52" t="s">
        <v>419</v>
      </c>
      <c r="N160" s="52" t="s">
        <v>92</v>
      </c>
      <c r="O160" s="53" t="s">
        <v>420</v>
      </c>
      <c r="P160" s="56" t="s">
        <v>421</v>
      </c>
      <c r="Q160" s="47" t="n">
        <v>3</v>
      </c>
      <c r="R160" s="50" t="n">
        <v>1110</v>
      </c>
      <c r="S160" s="51" t="s">
        <v>417</v>
      </c>
      <c r="T160" s="52" t="s">
        <v>418</v>
      </c>
      <c r="U160" s="52" t="s">
        <v>419</v>
      </c>
      <c r="V160" s="52" t="s">
        <v>92</v>
      </c>
      <c r="W160" s="53" t="s">
        <v>420</v>
      </c>
      <c r="X160" s="56" t="s">
        <v>421</v>
      </c>
      <c r="Y160" s="47" t="n">
        <v>3</v>
      </c>
      <c r="Z160" s="50" t="n">
        <v>1110</v>
      </c>
      <c r="AA160" s="51" t="s">
        <v>417</v>
      </c>
      <c r="AB160" s="52" t="s">
        <v>418</v>
      </c>
      <c r="AC160" s="52" t="s">
        <v>419</v>
      </c>
      <c r="AD160" s="52" t="s">
        <v>92</v>
      </c>
      <c r="AE160" s="53" t="s">
        <v>420</v>
      </c>
      <c r="AF160" s="56" t="s">
        <v>421</v>
      </c>
      <c r="AG160" s="47" t="n">
        <v>3</v>
      </c>
      <c r="AH160" s="50" t="n">
        <v>1110</v>
      </c>
      <c r="AI160" s="51" t="s">
        <v>417</v>
      </c>
      <c r="AJ160" s="52" t="s">
        <v>418</v>
      </c>
      <c r="AK160" s="52" t="s">
        <v>419</v>
      </c>
      <c r="AL160" s="52" t="s">
        <v>92</v>
      </c>
      <c r="AM160" s="53" t="s">
        <v>420</v>
      </c>
      <c r="AN160" s="56" t="s">
        <v>421</v>
      </c>
      <c r="AO160" s="47" t="n">
        <v>3</v>
      </c>
      <c r="AP160" s="50" t="n">
        <v>1110</v>
      </c>
      <c r="AQ160" s="51" t="s">
        <v>417</v>
      </c>
      <c r="AR160" s="52" t="s">
        <v>418</v>
      </c>
      <c r="AS160" s="52" t="s">
        <v>419</v>
      </c>
      <c r="AT160" s="52" t="s">
        <v>92</v>
      </c>
      <c r="AU160" s="53" t="s">
        <v>420</v>
      </c>
      <c r="AV160" s="56" t="s">
        <v>421</v>
      </c>
      <c r="AW160" s="47" t="n">
        <v>3</v>
      </c>
      <c r="AX160" s="50" t="n">
        <v>1110</v>
      </c>
      <c r="AY160" s="51" t="s">
        <v>417</v>
      </c>
      <c r="AZ160" s="52" t="s">
        <v>418</v>
      </c>
      <c r="BA160" s="52" t="s">
        <v>419</v>
      </c>
      <c r="BB160" s="52" t="s">
        <v>92</v>
      </c>
      <c r="BC160" s="53" t="s">
        <v>420</v>
      </c>
      <c r="BD160" s="56" t="s">
        <v>421</v>
      </c>
      <c r="BE160" s="47" t="n">
        <v>3</v>
      </c>
      <c r="BF160" s="50" t="n">
        <v>1110</v>
      </c>
      <c r="BG160" s="51" t="s">
        <v>417</v>
      </c>
      <c r="BH160" s="52" t="s">
        <v>418</v>
      </c>
      <c r="BI160" s="52" t="s">
        <v>419</v>
      </c>
      <c r="BJ160" s="52" t="s">
        <v>92</v>
      </c>
      <c r="BK160" s="53" t="s">
        <v>420</v>
      </c>
      <c r="BL160" s="56" t="s">
        <v>421</v>
      </c>
      <c r="BM160" s="47" t="n">
        <v>3</v>
      </c>
      <c r="BN160" s="50" t="n">
        <v>1110</v>
      </c>
      <c r="BO160" s="51" t="s">
        <v>417</v>
      </c>
      <c r="BP160" s="52" t="s">
        <v>418</v>
      </c>
      <c r="BQ160" s="52" t="s">
        <v>419</v>
      </c>
      <c r="BR160" s="52" t="s">
        <v>92</v>
      </c>
      <c r="BS160" s="53" t="s">
        <v>420</v>
      </c>
      <c r="BT160" s="56" t="s">
        <v>421</v>
      </c>
      <c r="BU160" s="47" t="n">
        <v>3</v>
      </c>
      <c r="BV160" s="50" t="n">
        <v>1110</v>
      </c>
      <c r="BW160" s="51" t="s">
        <v>417</v>
      </c>
      <c r="BX160" s="52" t="s">
        <v>418</v>
      </c>
      <c r="BY160" s="52" t="s">
        <v>419</v>
      </c>
      <c r="BZ160" s="52" t="s">
        <v>92</v>
      </c>
      <c r="CA160" s="53" t="s">
        <v>420</v>
      </c>
      <c r="CB160" s="56" t="s">
        <v>421</v>
      </c>
      <c r="CC160" s="47" t="n">
        <v>3</v>
      </c>
      <c r="CD160" s="50" t="n">
        <v>1110</v>
      </c>
      <c r="CE160" s="51" t="s">
        <v>417</v>
      </c>
      <c r="CF160" s="52" t="s">
        <v>418</v>
      </c>
      <c r="CG160" s="52" t="s">
        <v>419</v>
      </c>
      <c r="CH160" s="52" t="s">
        <v>92</v>
      </c>
      <c r="CI160" s="53" t="s">
        <v>420</v>
      </c>
      <c r="CJ160" s="56" t="s">
        <v>421</v>
      </c>
      <c r="CK160" s="47" t="n">
        <v>3</v>
      </c>
      <c r="CL160" s="50" t="n">
        <v>1110</v>
      </c>
      <c r="CM160" s="51" t="s">
        <v>417</v>
      </c>
      <c r="CN160" s="52" t="s">
        <v>418</v>
      </c>
      <c r="CO160" s="52" t="s">
        <v>419</v>
      </c>
      <c r="CP160" s="52" t="s">
        <v>92</v>
      </c>
      <c r="CQ160" s="53" t="s">
        <v>420</v>
      </c>
      <c r="CR160" s="56" t="s">
        <v>421</v>
      </c>
      <c r="CS160" s="47" t="n">
        <v>3</v>
      </c>
      <c r="CT160" s="50" t="n">
        <v>1110</v>
      </c>
      <c r="CU160" s="51" t="s">
        <v>417</v>
      </c>
      <c r="CV160" s="52" t="s">
        <v>418</v>
      </c>
      <c r="CW160" s="52" t="s">
        <v>419</v>
      </c>
      <c r="CX160" s="52" t="s">
        <v>92</v>
      </c>
      <c r="CY160" s="53" t="s">
        <v>420</v>
      </c>
      <c r="CZ160" s="56" t="s">
        <v>421</v>
      </c>
      <c r="DA160" s="47" t="n">
        <v>3</v>
      </c>
      <c r="DB160" s="50" t="n">
        <v>1110</v>
      </c>
      <c r="DC160" s="51" t="s">
        <v>417</v>
      </c>
      <c r="DD160" s="52" t="s">
        <v>418</v>
      </c>
      <c r="DE160" s="52" t="s">
        <v>419</v>
      </c>
      <c r="DF160" s="52" t="s">
        <v>92</v>
      </c>
      <c r="DG160" s="53" t="s">
        <v>420</v>
      </c>
      <c r="DH160" s="56" t="s">
        <v>421</v>
      </c>
      <c r="DI160" s="47" t="n">
        <v>3</v>
      </c>
      <c r="DJ160" s="50" t="n">
        <v>1110</v>
      </c>
      <c r="DK160" s="51" t="s">
        <v>417</v>
      </c>
      <c r="DL160" s="52" t="s">
        <v>418</v>
      </c>
      <c r="DM160" s="52" t="s">
        <v>419</v>
      </c>
      <c r="DN160" s="52" t="s">
        <v>92</v>
      </c>
      <c r="DO160" s="53" t="s">
        <v>420</v>
      </c>
      <c r="DP160" s="56" t="s">
        <v>421</v>
      </c>
      <c r="DQ160" s="47" t="n">
        <v>3</v>
      </c>
      <c r="DR160" s="50" t="n">
        <v>1110</v>
      </c>
      <c r="DS160" s="51" t="s">
        <v>417</v>
      </c>
      <c r="DT160" s="52" t="s">
        <v>418</v>
      </c>
      <c r="DU160" s="52" t="s">
        <v>419</v>
      </c>
      <c r="DV160" s="52" t="s">
        <v>92</v>
      </c>
      <c r="DW160" s="53" t="s">
        <v>420</v>
      </c>
      <c r="DX160" s="56" t="s">
        <v>421</v>
      </c>
      <c r="DY160" s="47" t="n">
        <v>3</v>
      </c>
      <c r="DZ160" s="50" t="n">
        <v>1110</v>
      </c>
      <c r="EA160" s="51" t="s">
        <v>417</v>
      </c>
      <c r="EB160" s="52" t="s">
        <v>418</v>
      </c>
      <c r="EC160" s="52" t="s">
        <v>419</v>
      </c>
      <c r="ED160" s="52" t="s">
        <v>92</v>
      </c>
      <c r="EE160" s="53" t="s">
        <v>420</v>
      </c>
      <c r="EF160" s="56" t="s">
        <v>421</v>
      </c>
      <c r="EG160" s="47" t="n">
        <v>3</v>
      </c>
      <c r="EH160" s="50" t="n">
        <v>1110</v>
      </c>
      <c r="EI160" s="51" t="s">
        <v>417</v>
      </c>
      <c r="EJ160" s="52" t="s">
        <v>418</v>
      </c>
      <c r="EK160" s="52" t="s">
        <v>419</v>
      </c>
      <c r="EL160" s="52" t="s">
        <v>92</v>
      </c>
      <c r="EM160" s="53" t="s">
        <v>420</v>
      </c>
      <c r="EN160" s="56" t="s">
        <v>421</v>
      </c>
      <c r="EO160" s="47" t="n">
        <v>3</v>
      </c>
      <c r="EP160" s="50" t="n">
        <v>1110</v>
      </c>
      <c r="EQ160" s="51" t="s">
        <v>417</v>
      </c>
      <c r="ER160" s="52" t="s">
        <v>418</v>
      </c>
      <c r="ES160" s="52" t="s">
        <v>419</v>
      </c>
      <c r="ET160" s="52" t="s">
        <v>92</v>
      </c>
      <c r="EU160" s="53" t="s">
        <v>420</v>
      </c>
      <c r="EV160" s="56" t="s">
        <v>421</v>
      </c>
      <c r="EW160" s="47" t="n">
        <v>3</v>
      </c>
      <c r="EX160" s="50" t="n">
        <v>1110</v>
      </c>
      <c r="EY160" s="51" t="s">
        <v>417</v>
      </c>
      <c r="EZ160" s="52" t="s">
        <v>418</v>
      </c>
      <c r="FA160" s="52" t="s">
        <v>419</v>
      </c>
      <c r="FB160" s="52" t="s">
        <v>92</v>
      </c>
      <c r="FC160" s="53" t="s">
        <v>420</v>
      </c>
      <c r="FD160" s="56" t="s">
        <v>421</v>
      </c>
      <c r="FE160" s="47" t="n">
        <v>3</v>
      </c>
      <c r="FF160" s="50" t="n">
        <v>1110</v>
      </c>
      <c r="FG160" s="51" t="s">
        <v>417</v>
      </c>
      <c r="FH160" s="52" t="s">
        <v>418</v>
      </c>
      <c r="FI160" s="52" t="s">
        <v>419</v>
      </c>
      <c r="FJ160" s="52" t="s">
        <v>92</v>
      </c>
      <c r="FK160" s="53" t="s">
        <v>420</v>
      </c>
      <c r="FL160" s="56" t="s">
        <v>421</v>
      </c>
      <c r="FM160" s="47" t="n">
        <v>3</v>
      </c>
      <c r="FN160" s="50" t="n">
        <v>1110</v>
      </c>
      <c r="FO160" s="51" t="s">
        <v>417</v>
      </c>
      <c r="FP160" s="52" t="s">
        <v>418</v>
      </c>
      <c r="FQ160" s="52" t="s">
        <v>419</v>
      </c>
      <c r="FR160" s="52" t="s">
        <v>92</v>
      </c>
      <c r="FS160" s="53" t="s">
        <v>420</v>
      </c>
      <c r="FT160" s="56" t="s">
        <v>421</v>
      </c>
      <c r="FU160" s="47" t="n">
        <v>3</v>
      </c>
      <c r="FV160" s="50" t="n">
        <v>1110</v>
      </c>
      <c r="FW160" s="51" t="s">
        <v>417</v>
      </c>
      <c r="FX160" s="52" t="s">
        <v>418</v>
      </c>
      <c r="FY160" s="52" t="s">
        <v>419</v>
      </c>
      <c r="FZ160" s="52" t="s">
        <v>92</v>
      </c>
      <c r="GA160" s="53" t="s">
        <v>420</v>
      </c>
      <c r="GB160" s="56" t="s">
        <v>421</v>
      </c>
      <c r="GC160" s="47" t="n">
        <v>3</v>
      </c>
      <c r="GD160" s="50" t="n">
        <v>1110</v>
      </c>
      <c r="GE160" s="51" t="s">
        <v>417</v>
      </c>
      <c r="GF160" s="52" t="s">
        <v>418</v>
      </c>
      <c r="GG160" s="52" t="s">
        <v>419</v>
      </c>
      <c r="GH160" s="52" t="s">
        <v>92</v>
      </c>
      <c r="GI160" s="53" t="s">
        <v>420</v>
      </c>
      <c r="GJ160" s="56" t="s">
        <v>421</v>
      </c>
      <c r="GK160" s="47" t="n">
        <v>3</v>
      </c>
      <c r="GL160" s="50" t="n">
        <v>1110</v>
      </c>
      <c r="GM160" s="51" t="s">
        <v>417</v>
      </c>
      <c r="GN160" s="52" t="s">
        <v>418</v>
      </c>
      <c r="GO160" s="52" t="s">
        <v>419</v>
      </c>
      <c r="GP160" s="52" t="s">
        <v>92</v>
      </c>
      <c r="GQ160" s="53" t="s">
        <v>420</v>
      </c>
      <c r="GR160" s="56" t="s">
        <v>421</v>
      </c>
      <c r="GS160" s="47" t="n">
        <v>3</v>
      </c>
      <c r="GT160" s="50" t="n">
        <v>1110</v>
      </c>
      <c r="GU160" s="51" t="s">
        <v>417</v>
      </c>
      <c r="GV160" s="52" t="s">
        <v>418</v>
      </c>
      <c r="GW160" s="52" t="s">
        <v>419</v>
      </c>
      <c r="GX160" s="52" t="s">
        <v>92</v>
      </c>
      <c r="GY160" s="53" t="s">
        <v>420</v>
      </c>
      <c r="GZ160" s="56" t="s">
        <v>421</v>
      </c>
      <c r="HA160" s="47" t="n">
        <v>3</v>
      </c>
      <c r="HB160" s="50" t="n">
        <v>1110</v>
      </c>
      <c r="HC160" s="51" t="s">
        <v>417</v>
      </c>
      <c r="HD160" s="52" t="s">
        <v>418</v>
      </c>
      <c r="HE160" s="52" t="s">
        <v>419</v>
      </c>
      <c r="HF160" s="52" t="s">
        <v>92</v>
      </c>
      <c r="HG160" s="53" t="s">
        <v>420</v>
      </c>
      <c r="HH160" s="56" t="s">
        <v>421</v>
      </c>
      <c r="HI160" s="47" t="n">
        <v>3</v>
      </c>
      <c r="HJ160" s="50" t="n">
        <v>1110</v>
      </c>
      <c r="HK160" s="51" t="s">
        <v>417</v>
      </c>
      <c r="HL160" s="52" t="s">
        <v>418</v>
      </c>
      <c r="HM160" s="52" t="s">
        <v>419</v>
      </c>
      <c r="HN160" s="52" t="s">
        <v>92</v>
      </c>
      <c r="HO160" s="53" t="s">
        <v>420</v>
      </c>
      <c r="HP160" s="56" t="s">
        <v>421</v>
      </c>
      <c r="HQ160" s="47" t="n">
        <v>3</v>
      </c>
      <c r="HR160" s="50" t="n">
        <v>1110</v>
      </c>
      <c r="HS160" s="51" t="s">
        <v>417</v>
      </c>
      <c r="HT160" s="52" t="s">
        <v>418</v>
      </c>
      <c r="HU160" s="52" t="s">
        <v>419</v>
      </c>
      <c r="HV160" s="52" t="s">
        <v>92</v>
      </c>
      <c r="HW160" s="53" t="s">
        <v>420</v>
      </c>
      <c r="HX160" s="56" t="s">
        <v>421</v>
      </c>
      <c r="HY160" s="47" t="n">
        <v>3</v>
      </c>
      <c r="HZ160" s="50" t="n">
        <v>1110</v>
      </c>
      <c r="IA160" s="51" t="s">
        <v>417</v>
      </c>
      <c r="IB160" s="52" t="s">
        <v>418</v>
      </c>
      <c r="IC160" s="52" t="s">
        <v>419</v>
      </c>
      <c r="ID160" s="52" t="s">
        <v>92</v>
      </c>
      <c r="IE160" s="53" t="s">
        <v>420</v>
      </c>
      <c r="IF160" s="56" t="s">
        <v>421</v>
      </c>
      <c r="IG160" s="47" t="n">
        <v>3</v>
      </c>
      <c r="IH160" s="50" t="n">
        <v>1110</v>
      </c>
      <c r="II160" s="51" t="s">
        <v>417</v>
      </c>
      <c r="IJ160" s="52" t="s">
        <v>418</v>
      </c>
      <c r="IK160" s="52" t="s">
        <v>419</v>
      </c>
      <c r="IL160" s="52" t="s">
        <v>92</v>
      </c>
      <c r="IM160" s="53" t="s">
        <v>420</v>
      </c>
      <c r="IN160" s="56" t="s">
        <v>421</v>
      </c>
      <c r="IO160" s="47" t="n">
        <v>3</v>
      </c>
      <c r="IP160" s="50" t="n">
        <v>1110</v>
      </c>
      <c r="IQ160" s="51" t="s">
        <v>417</v>
      </c>
      <c r="IR160" s="52" t="s">
        <v>418</v>
      </c>
      <c r="IS160" s="52" t="s">
        <v>419</v>
      </c>
      <c r="IT160" s="52" t="s">
        <v>92</v>
      </c>
      <c r="IU160" s="53" t="s">
        <v>420</v>
      </c>
      <c r="IV160" s="56" t="s">
        <v>421</v>
      </c>
    </row>
    <row r="161" customFormat="false" ht="13.2" hidden="false" customHeight="false" outlineLevel="0" collapsed="false">
      <c r="A161" s="47" t="n">
        <v>5</v>
      </c>
      <c r="B161" s="50" t="n">
        <v>1110</v>
      </c>
      <c r="C161" s="51" t="s">
        <v>769</v>
      </c>
      <c r="D161" s="52" t="s">
        <v>770</v>
      </c>
      <c r="E161" s="52" t="s">
        <v>771</v>
      </c>
      <c r="F161" s="52" t="s">
        <v>32</v>
      </c>
      <c r="G161" s="53" t="s">
        <v>772</v>
      </c>
      <c r="H161" s="53" t="s">
        <v>773</v>
      </c>
    </row>
    <row r="162" customFormat="false" ht="13.2" hidden="false" customHeight="false" outlineLevel="0" collapsed="false">
      <c r="A162" s="47" t="n">
        <v>3</v>
      </c>
      <c r="B162" s="50" t="n">
        <v>1110</v>
      </c>
      <c r="C162" s="51" t="s">
        <v>310</v>
      </c>
      <c r="D162" s="52" t="s">
        <v>422</v>
      </c>
      <c r="E162" s="52" t="s">
        <v>423</v>
      </c>
      <c r="F162" s="52" t="s">
        <v>424</v>
      </c>
      <c r="G162" s="53" t="s">
        <v>425</v>
      </c>
    </row>
    <row r="163" customFormat="false" ht="13.2" hidden="false" customHeight="false" outlineLevel="0" collapsed="false">
      <c r="A163" s="47" t="n">
        <v>8</v>
      </c>
      <c r="B163" s="50" t="n">
        <v>1110</v>
      </c>
      <c r="C163" s="51" t="s">
        <v>341</v>
      </c>
      <c r="D163" s="52" t="s">
        <v>1251</v>
      </c>
      <c r="E163" s="52" t="s">
        <v>1252</v>
      </c>
      <c r="F163" s="52" t="s">
        <v>223</v>
      </c>
      <c r="G163" s="53" t="s">
        <v>1253</v>
      </c>
      <c r="H163" s="53" t="s">
        <v>1254</v>
      </c>
    </row>
    <row r="164" customFormat="false" ht="13.2" hidden="false" customHeight="false" outlineLevel="0" collapsed="false">
      <c r="A164" s="47" t="n">
        <v>7</v>
      </c>
      <c r="B164" s="50" t="n">
        <v>1110</v>
      </c>
      <c r="C164" s="51" t="s">
        <v>1094</v>
      </c>
      <c r="D164" s="52" t="s">
        <v>1095</v>
      </c>
      <c r="E164" s="52" t="s">
        <v>1096</v>
      </c>
      <c r="F164" s="52" t="s">
        <v>32</v>
      </c>
      <c r="G164" s="53" t="s">
        <v>1097</v>
      </c>
      <c r="H164" s="53" t="s">
        <v>1098</v>
      </c>
    </row>
    <row r="165" customFormat="false" ht="13.2" hidden="false" customHeight="false" outlineLevel="0" collapsed="false">
      <c r="A165" s="47" t="n">
        <v>3</v>
      </c>
      <c r="B165" s="50" t="n">
        <v>1110</v>
      </c>
      <c r="C165" s="51" t="s">
        <v>426</v>
      </c>
      <c r="D165" s="52" t="s">
        <v>427</v>
      </c>
      <c r="E165" s="52" t="s">
        <v>428</v>
      </c>
      <c r="F165" s="52" t="s">
        <v>429</v>
      </c>
      <c r="G165" s="53" t="s">
        <v>430</v>
      </c>
    </row>
    <row r="166" customFormat="false" ht="13.2" hidden="false" customHeight="false" outlineLevel="0" collapsed="false">
      <c r="A166" s="47" t="n">
        <v>9</v>
      </c>
      <c r="B166" s="50" t="n">
        <v>1110</v>
      </c>
      <c r="C166" s="51" t="s">
        <v>1419</v>
      </c>
      <c r="D166" s="52" t="s">
        <v>1420</v>
      </c>
      <c r="E166" s="52" t="s">
        <v>1421</v>
      </c>
      <c r="F166" s="52" t="s">
        <v>43</v>
      </c>
      <c r="G166" s="53" t="s">
        <v>1422</v>
      </c>
      <c r="H166" s="53" t="s">
        <v>1423</v>
      </c>
    </row>
    <row r="167" customFormat="false" ht="13.2" hidden="false" customHeight="false" outlineLevel="0" collapsed="false">
      <c r="A167" s="47" t="n">
        <v>2</v>
      </c>
      <c r="B167" s="50" t="n">
        <v>1110</v>
      </c>
      <c r="C167" s="51" t="s">
        <v>250</v>
      </c>
      <c r="D167" s="52" t="s">
        <v>251</v>
      </c>
      <c r="E167" s="52" t="s">
        <v>252</v>
      </c>
      <c r="F167" s="52" t="s">
        <v>43</v>
      </c>
      <c r="G167" s="53" t="s">
        <v>253</v>
      </c>
    </row>
    <row r="168" customFormat="false" ht="13.2" hidden="false" customHeight="false" outlineLevel="0" collapsed="false">
      <c r="A168" s="47" t="n">
        <v>1</v>
      </c>
      <c r="B168" s="50" t="n">
        <v>1110</v>
      </c>
      <c r="C168" s="51" t="s">
        <v>98</v>
      </c>
      <c r="D168" s="52" t="s">
        <v>99</v>
      </c>
      <c r="E168" s="52" t="s">
        <v>100</v>
      </c>
      <c r="F168" s="52" t="s">
        <v>32</v>
      </c>
      <c r="G168" s="53" t="s">
        <v>101</v>
      </c>
    </row>
    <row r="169" customFormat="false" ht="13.2" hidden="false" customHeight="false" outlineLevel="0" collapsed="false">
      <c r="A169" s="47" t="n">
        <v>4</v>
      </c>
      <c r="B169" s="50" t="n">
        <v>1110</v>
      </c>
      <c r="C169" s="51" t="s">
        <v>588</v>
      </c>
      <c r="D169" s="52" t="s">
        <v>589</v>
      </c>
      <c r="E169" s="52" t="s">
        <v>590</v>
      </c>
      <c r="F169" s="52" t="s">
        <v>32</v>
      </c>
      <c r="G169" s="53" t="s">
        <v>591</v>
      </c>
    </row>
    <row r="170" customFormat="false" ht="13.2" hidden="false" customHeight="false" outlineLevel="0" collapsed="false">
      <c r="A170" s="47" t="n">
        <v>6</v>
      </c>
      <c r="B170" s="50" t="n">
        <v>1110</v>
      </c>
      <c r="C170" s="51" t="s">
        <v>937</v>
      </c>
      <c r="D170" s="52" t="s">
        <v>938</v>
      </c>
      <c r="E170" s="52" t="s">
        <v>939</v>
      </c>
      <c r="F170" s="52" t="s">
        <v>32</v>
      </c>
      <c r="G170" s="53" t="s">
        <v>940</v>
      </c>
    </row>
    <row r="171" customFormat="false" ht="13.2" hidden="false" customHeight="false" outlineLevel="0" collapsed="false">
      <c r="A171" s="47" t="n">
        <v>9</v>
      </c>
      <c r="B171" s="50" t="n">
        <v>1110</v>
      </c>
      <c r="C171" s="51" t="s">
        <v>1424</v>
      </c>
      <c r="D171" s="52" t="s">
        <v>1425</v>
      </c>
      <c r="E171" s="52" t="s">
        <v>1426</v>
      </c>
      <c r="F171" s="52" t="s">
        <v>1427</v>
      </c>
      <c r="G171" s="53" t="s">
        <v>1428</v>
      </c>
      <c r="H171" s="53" t="s">
        <v>1429</v>
      </c>
    </row>
    <row r="172" customFormat="false" ht="13.2" hidden="false" customHeight="false" outlineLevel="0" collapsed="false">
      <c r="A172" s="47" t="n">
        <v>6</v>
      </c>
      <c r="B172" s="50" t="n">
        <v>1110</v>
      </c>
      <c r="C172" s="51" t="s">
        <v>941</v>
      </c>
      <c r="D172" s="52" t="s">
        <v>942</v>
      </c>
      <c r="E172" s="52" t="s">
        <v>943</v>
      </c>
      <c r="F172" s="52" t="s">
        <v>43</v>
      </c>
      <c r="G172" s="53" t="s">
        <v>944</v>
      </c>
    </row>
    <row r="173" customFormat="false" ht="13.2" hidden="false" customHeight="false" outlineLevel="0" collapsed="false">
      <c r="A173" s="47"/>
      <c r="B173" s="50"/>
      <c r="C173" s="51"/>
      <c r="D173" s="52"/>
      <c r="E173" s="52"/>
      <c r="F173" s="52"/>
      <c r="G173" s="53"/>
    </row>
    <row r="174" customFormat="false" ht="13.2" hidden="false" customHeight="false" outlineLevel="0" collapsed="false">
      <c r="A174" s="47"/>
      <c r="B174" s="50"/>
      <c r="C174" s="64" t="s">
        <v>1552</v>
      </c>
      <c r="D174" s="52"/>
      <c r="E174" s="52"/>
      <c r="F174" s="52"/>
      <c r="G174" s="53"/>
    </row>
    <row r="175" customFormat="false" ht="13.2" hidden="false" customHeight="false" outlineLevel="0" collapsed="false">
      <c r="A175" s="47" t="n">
        <v>4</v>
      </c>
      <c r="B175" s="50" t="n">
        <v>1120</v>
      </c>
      <c r="C175" s="51" t="s">
        <v>592</v>
      </c>
      <c r="D175" s="52" t="s">
        <v>593</v>
      </c>
      <c r="E175" s="52" t="s">
        <v>594</v>
      </c>
      <c r="F175" s="52" t="s">
        <v>595</v>
      </c>
      <c r="G175" s="53" t="s">
        <v>596</v>
      </c>
      <c r="H175" s="53" t="s">
        <v>597</v>
      </c>
    </row>
    <row r="176" customFormat="false" ht="13.2" hidden="false" customHeight="false" outlineLevel="0" collapsed="false">
      <c r="A176" s="47" t="n">
        <v>8</v>
      </c>
      <c r="B176" s="50" t="n">
        <v>1120</v>
      </c>
      <c r="C176" s="51" t="s">
        <v>1259</v>
      </c>
      <c r="D176" s="52" t="s">
        <v>1260</v>
      </c>
      <c r="E176" s="52" t="s">
        <v>1261</v>
      </c>
      <c r="F176" s="52" t="s">
        <v>32</v>
      </c>
      <c r="G176" s="53" t="s">
        <v>1262</v>
      </c>
      <c r="H176" s="53" t="s">
        <v>1263</v>
      </c>
    </row>
    <row r="177" customFormat="false" ht="13.2" hidden="false" customHeight="false" outlineLevel="0" collapsed="false">
      <c r="A177" s="47" t="n">
        <v>5</v>
      </c>
      <c r="B177" s="50" t="n">
        <v>1120</v>
      </c>
      <c r="C177" s="51" t="s">
        <v>779</v>
      </c>
      <c r="D177" s="52" t="s">
        <v>780</v>
      </c>
      <c r="E177" s="52" t="s">
        <v>781</v>
      </c>
      <c r="F177" s="52" t="s">
        <v>92</v>
      </c>
      <c r="G177" s="53" t="s">
        <v>782</v>
      </c>
    </row>
    <row r="178" customFormat="false" ht="13.2" hidden="false" customHeight="false" outlineLevel="0" collapsed="false">
      <c r="A178" s="47" t="n">
        <v>9</v>
      </c>
      <c r="B178" s="50" t="n">
        <v>1120</v>
      </c>
      <c r="C178" s="51" t="s">
        <v>1430</v>
      </c>
      <c r="D178" s="52" t="s">
        <v>1431</v>
      </c>
      <c r="E178" s="52" t="s">
        <v>1432</v>
      </c>
      <c r="F178" s="52" t="s">
        <v>32</v>
      </c>
      <c r="G178" s="53" t="s">
        <v>1433</v>
      </c>
    </row>
    <row r="179" customFormat="false" ht="13.2" hidden="false" customHeight="false" outlineLevel="0" collapsed="false">
      <c r="A179" s="47" t="n">
        <v>1</v>
      </c>
      <c r="B179" s="50" t="n">
        <v>1120</v>
      </c>
      <c r="C179" s="51" t="s">
        <v>102</v>
      </c>
      <c r="D179" s="52" t="s">
        <v>103</v>
      </c>
      <c r="E179" s="52" t="s">
        <v>104</v>
      </c>
      <c r="F179" s="52" t="s">
        <v>43</v>
      </c>
      <c r="G179" s="53" t="s">
        <v>105</v>
      </c>
    </row>
    <row r="180" customFormat="false" ht="13.2" hidden="false" customHeight="false" outlineLevel="0" collapsed="false">
      <c r="A180" s="47" t="n">
        <v>2</v>
      </c>
      <c r="B180" s="50" t="n">
        <v>1120</v>
      </c>
      <c r="C180" s="51" t="s">
        <v>258</v>
      </c>
      <c r="D180" s="52" t="s">
        <v>259</v>
      </c>
      <c r="E180" s="52" t="s">
        <v>260</v>
      </c>
      <c r="F180" s="52" t="s">
        <v>223</v>
      </c>
      <c r="G180" s="53" t="s">
        <v>261</v>
      </c>
    </row>
    <row r="181" customFormat="false" ht="13.2" hidden="false" customHeight="false" outlineLevel="0" collapsed="false">
      <c r="A181" s="47" t="n">
        <v>6</v>
      </c>
      <c r="B181" s="50" t="n">
        <v>1120</v>
      </c>
      <c r="C181" s="51" t="s">
        <v>945</v>
      </c>
      <c r="D181" s="52" t="s">
        <v>946</v>
      </c>
      <c r="E181" s="52" t="s">
        <v>947</v>
      </c>
      <c r="F181" s="52" t="s">
        <v>32</v>
      </c>
      <c r="G181" s="53" t="s">
        <v>948</v>
      </c>
      <c r="H181" s="53" t="s">
        <v>949</v>
      </c>
    </row>
    <row r="182" customFormat="false" ht="13.2" hidden="false" customHeight="false" outlineLevel="0" collapsed="false">
      <c r="A182" s="47" t="n">
        <v>8</v>
      </c>
      <c r="B182" s="50" t="n">
        <v>1120</v>
      </c>
      <c r="C182" s="51" t="s">
        <v>1255</v>
      </c>
      <c r="D182" s="52" t="s">
        <v>1256</v>
      </c>
      <c r="E182" s="52" t="s">
        <v>1257</v>
      </c>
      <c r="F182" s="52" t="s">
        <v>32</v>
      </c>
      <c r="G182" s="53" t="s">
        <v>1258</v>
      </c>
    </row>
    <row r="183" customFormat="false" ht="13.2" hidden="false" customHeight="false" outlineLevel="0" collapsed="false">
      <c r="A183" s="47" t="n">
        <v>6</v>
      </c>
      <c r="B183" s="50" t="n">
        <v>1120</v>
      </c>
      <c r="C183" s="51" t="s">
        <v>950</v>
      </c>
      <c r="D183" s="52" t="s">
        <v>951</v>
      </c>
      <c r="E183" s="52" t="s">
        <v>952</v>
      </c>
      <c r="F183" s="52" t="s">
        <v>32</v>
      </c>
      <c r="G183" s="53" t="s">
        <v>953</v>
      </c>
      <c r="H183" s="53" t="s">
        <v>954</v>
      </c>
    </row>
    <row r="184" customFormat="false" ht="13.2" hidden="false" customHeight="false" outlineLevel="0" collapsed="false">
      <c r="A184" s="47" t="n">
        <v>7</v>
      </c>
      <c r="B184" s="50" t="n">
        <v>1120</v>
      </c>
      <c r="C184" s="51" t="s">
        <v>1099</v>
      </c>
      <c r="D184" s="52" t="s">
        <v>1100</v>
      </c>
      <c r="E184" s="52" t="s">
        <v>1101</v>
      </c>
      <c r="F184" s="52" t="s">
        <v>32</v>
      </c>
      <c r="G184" s="53" t="s">
        <v>1102</v>
      </c>
    </row>
    <row r="185" customFormat="false" ht="13.2" hidden="false" customHeight="false" outlineLevel="0" collapsed="false">
      <c r="A185" s="47" t="n">
        <v>3</v>
      </c>
      <c r="B185" s="50" t="n">
        <v>1120</v>
      </c>
      <c r="C185" s="51" t="s">
        <v>431</v>
      </c>
      <c r="D185" s="52" t="s">
        <v>432</v>
      </c>
      <c r="E185" s="52" t="s">
        <v>433</v>
      </c>
      <c r="F185" s="52" t="s">
        <v>32</v>
      </c>
      <c r="G185" s="53" t="s">
        <v>434</v>
      </c>
    </row>
    <row r="186" customFormat="false" ht="13.2" hidden="false" customHeight="false" outlineLevel="0" collapsed="false">
      <c r="A186" s="47" t="n">
        <v>4</v>
      </c>
      <c r="B186" s="50" t="n">
        <v>1120</v>
      </c>
      <c r="C186" s="51" t="s">
        <v>598</v>
      </c>
      <c r="D186" s="52" t="s">
        <v>599</v>
      </c>
      <c r="E186" s="52" t="s">
        <v>600</v>
      </c>
      <c r="F186" s="52" t="s">
        <v>32</v>
      </c>
      <c r="G186" s="53" t="s">
        <v>601</v>
      </c>
      <c r="H186" s="53" t="s">
        <v>602</v>
      </c>
    </row>
    <row r="187" customFormat="false" ht="13.2" hidden="false" customHeight="false" outlineLevel="0" collapsed="false">
      <c r="A187" s="47" t="n">
        <v>2</v>
      </c>
      <c r="B187" s="50" t="n">
        <v>1120</v>
      </c>
      <c r="C187" s="51" t="s">
        <v>262</v>
      </c>
      <c r="D187" s="52" t="s">
        <v>263</v>
      </c>
      <c r="E187" s="52" t="s">
        <v>264</v>
      </c>
      <c r="F187" s="52" t="s">
        <v>43</v>
      </c>
      <c r="G187" s="53" t="s">
        <v>265</v>
      </c>
    </row>
    <row r="188" customFormat="false" ht="13.2" hidden="false" customHeight="false" outlineLevel="0" collapsed="false">
      <c r="A188" s="47" t="n">
        <v>7</v>
      </c>
      <c r="B188" s="50" t="n">
        <v>1120</v>
      </c>
      <c r="C188" s="51" t="s">
        <v>1103</v>
      </c>
      <c r="D188" s="52" t="s">
        <v>1104</v>
      </c>
      <c r="E188" s="52" t="s">
        <v>1105</v>
      </c>
      <c r="F188" s="52" t="s">
        <v>32</v>
      </c>
      <c r="G188" s="53" t="s">
        <v>1106</v>
      </c>
    </row>
    <row r="189" customFormat="false" ht="13.2" hidden="false" customHeight="false" outlineLevel="0" collapsed="false">
      <c r="A189" s="47" t="n">
        <v>5</v>
      </c>
      <c r="B189" s="50" t="n">
        <v>1120</v>
      </c>
      <c r="C189" s="51" t="s">
        <v>233</v>
      </c>
      <c r="D189" s="52" t="s">
        <v>783</v>
      </c>
      <c r="E189" s="52" t="s">
        <v>784</v>
      </c>
      <c r="F189" s="52" t="s">
        <v>32</v>
      </c>
      <c r="G189" s="53" t="s">
        <v>785</v>
      </c>
      <c r="H189" s="53" t="s">
        <v>786</v>
      </c>
    </row>
    <row r="190" customFormat="false" ht="13.2" hidden="false" customHeight="false" outlineLevel="0" collapsed="false">
      <c r="A190" s="47" t="n">
        <v>9</v>
      </c>
      <c r="B190" s="50" t="n">
        <v>1120</v>
      </c>
      <c r="C190" s="51" t="s">
        <v>1434</v>
      </c>
      <c r="D190" s="52" t="s">
        <v>1435</v>
      </c>
      <c r="E190" s="52" t="s">
        <v>1436</v>
      </c>
      <c r="F190" s="52" t="s">
        <v>32</v>
      </c>
      <c r="G190" s="53" t="s">
        <v>1437</v>
      </c>
    </row>
    <row r="191" customFormat="false" ht="13.2" hidden="false" customHeight="false" outlineLevel="0" collapsed="false">
      <c r="A191" s="47"/>
      <c r="B191" s="50"/>
      <c r="C191" s="51"/>
      <c r="D191" s="52"/>
      <c r="E191" s="52"/>
      <c r="F191" s="52"/>
      <c r="G191" s="53"/>
    </row>
    <row r="192" customFormat="false" ht="13.2" hidden="false" customHeight="false" outlineLevel="0" collapsed="false">
      <c r="A192" s="47"/>
      <c r="B192" s="50"/>
      <c r="C192" s="64" t="s">
        <v>1553</v>
      </c>
      <c r="D192" s="52"/>
      <c r="E192" s="52"/>
      <c r="F192" s="52"/>
      <c r="G192" s="53"/>
    </row>
    <row r="193" customFormat="false" ht="13.2" hidden="false" customHeight="false" outlineLevel="0" collapsed="false">
      <c r="A193" s="47" t="n">
        <v>4</v>
      </c>
      <c r="B193" s="50" t="n">
        <v>1130</v>
      </c>
      <c r="C193" s="51" t="s">
        <v>603</v>
      </c>
      <c r="D193" s="52" t="s">
        <v>604</v>
      </c>
      <c r="E193" s="52" t="s">
        <v>605</v>
      </c>
      <c r="F193" s="52" t="s">
        <v>32</v>
      </c>
      <c r="G193" s="53" t="s">
        <v>606</v>
      </c>
      <c r="H193" s="53" t="s">
        <v>607</v>
      </c>
    </row>
    <row r="194" customFormat="false" ht="13.2" hidden="false" customHeight="false" outlineLevel="0" collapsed="false">
      <c r="A194" s="47" t="n">
        <v>9</v>
      </c>
      <c r="B194" s="50" t="n">
        <v>1130</v>
      </c>
      <c r="C194" s="51" t="s">
        <v>1438</v>
      </c>
      <c r="D194" s="52" t="s">
        <v>1439</v>
      </c>
      <c r="E194" s="52" t="s">
        <v>1440</v>
      </c>
      <c r="F194" s="52" t="s">
        <v>92</v>
      </c>
      <c r="G194" s="53" t="s">
        <v>1441</v>
      </c>
      <c r="H194" s="53" t="s">
        <v>1442</v>
      </c>
    </row>
    <row r="195" customFormat="false" ht="13.2" hidden="false" customHeight="false" outlineLevel="0" collapsed="false">
      <c r="A195" s="47" t="n">
        <v>1</v>
      </c>
      <c r="B195" s="50" t="n">
        <v>1130</v>
      </c>
      <c r="C195" s="51" t="s">
        <v>106</v>
      </c>
      <c r="D195" s="52" t="s">
        <v>107</v>
      </c>
      <c r="E195" s="52" t="s">
        <v>108</v>
      </c>
      <c r="F195" s="52" t="s">
        <v>32</v>
      </c>
      <c r="G195" s="53" t="s">
        <v>109</v>
      </c>
    </row>
    <row r="196" customFormat="false" ht="13.2" hidden="false" customHeight="false" outlineLevel="0" collapsed="false">
      <c r="A196" s="47" t="n">
        <v>8</v>
      </c>
      <c r="B196" s="50" t="n">
        <v>1130</v>
      </c>
      <c r="C196" s="51" t="s">
        <v>1264</v>
      </c>
      <c r="D196" s="52" t="s">
        <v>1265</v>
      </c>
      <c r="E196" s="52" t="s">
        <v>1266</v>
      </c>
      <c r="F196" s="52" t="s">
        <v>32</v>
      </c>
      <c r="G196" s="53" t="s">
        <v>1267</v>
      </c>
    </row>
    <row r="197" customFormat="false" ht="13.2" hidden="false" customHeight="false" outlineLevel="0" collapsed="false">
      <c r="A197" s="47" t="n">
        <v>6</v>
      </c>
      <c r="B197" s="50" t="n">
        <v>1130</v>
      </c>
      <c r="C197" s="51" t="s">
        <v>955</v>
      </c>
      <c r="D197" s="52" t="s">
        <v>956</v>
      </c>
      <c r="E197" s="52" t="s">
        <v>957</v>
      </c>
      <c r="F197" s="52" t="s">
        <v>92</v>
      </c>
      <c r="G197" s="53" t="s">
        <v>958</v>
      </c>
      <c r="H197" s="53" t="s">
        <v>959</v>
      </c>
    </row>
    <row r="198" customFormat="false" ht="13.2" hidden="false" customHeight="false" outlineLevel="0" collapsed="false">
      <c r="A198" s="47" t="n">
        <v>7</v>
      </c>
      <c r="B198" s="50" t="n">
        <v>1130</v>
      </c>
      <c r="C198" s="51" t="s">
        <v>1107</v>
      </c>
      <c r="D198" s="52" t="s">
        <v>1108</v>
      </c>
      <c r="E198" s="52" t="s">
        <v>1109</v>
      </c>
      <c r="F198" s="52" t="s">
        <v>43</v>
      </c>
      <c r="G198" s="53" t="s">
        <v>1110</v>
      </c>
      <c r="H198" s="53" t="s">
        <v>1111</v>
      </c>
    </row>
    <row r="199" customFormat="false" ht="13.2" hidden="false" customHeight="false" outlineLevel="0" collapsed="false">
      <c r="A199" s="47" t="n">
        <v>3</v>
      </c>
      <c r="B199" s="50" t="n">
        <v>1130</v>
      </c>
      <c r="C199" s="51" t="s">
        <v>435</v>
      </c>
      <c r="D199" s="52" t="s">
        <v>436</v>
      </c>
      <c r="E199" s="52" t="s">
        <v>437</v>
      </c>
      <c r="F199" s="52" t="s">
        <v>43</v>
      </c>
      <c r="G199" s="53" t="s">
        <v>438</v>
      </c>
      <c r="H199" s="53" t="s">
        <v>439</v>
      </c>
    </row>
    <row r="200" customFormat="false" ht="13.2" hidden="false" customHeight="false" outlineLevel="0" collapsed="false">
      <c r="A200" s="47" t="n">
        <v>5</v>
      </c>
      <c r="B200" s="50" t="n">
        <v>1130</v>
      </c>
      <c r="C200" s="51" t="s">
        <v>787</v>
      </c>
      <c r="D200" s="52" t="s">
        <v>788</v>
      </c>
      <c r="E200" s="52" t="s">
        <v>789</v>
      </c>
      <c r="F200" s="52" t="s">
        <v>32</v>
      </c>
      <c r="G200" s="53" t="s">
        <v>790</v>
      </c>
      <c r="H200" s="53" t="s">
        <v>791</v>
      </c>
    </row>
    <row r="201" customFormat="false" ht="13.2" hidden="false" customHeight="false" outlineLevel="0" collapsed="false">
      <c r="A201" s="47"/>
      <c r="B201" s="50"/>
      <c r="C201" s="51"/>
      <c r="D201" s="52"/>
      <c r="E201" s="52"/>
      <c r="F201" s="52"/>
      <c r="G201" s="53"/>
      <c r="H201" s="53"/>
    </row>
    <row r="202" customFormat="false" ht="13.2" hidden="false" customHeight="false" outlineLevel="0" collapsed="false">
      <c r="A202" s="47"/>
      <c r="B202" s="50"/>
      <c r="C202" s="64" t="s">
        <v>1554</v>
      </c>
      <c r="D202" s="52"/>
      <c r="E202" s="52"/>
      <c r="F202" s="52"/>
      <c r="G202" s="53"/>
      <c r="H202" s="53"/>
    </row>
    <row r="203" customFormat="false" ht="13.2" hidden="false" customHeight="false" outlineLevel="0" collapsed="false">
      <c r="A203" s="47" t="n">
        <v>4</v>
      </c>
      <c r="B203" s="50" t="n">
        <v>1140</v>
      </c>
      <c r="C203" s="51" t="s">
        <v>608</v>
      </c>
      <c r="D203" s="52" t="s">
        <v>609</v>
      </c>
      <c r="E203" s="52" t="s">
        <v>610</v>
      </c>
      <c r="F203" s="52" t="s">
        <v>32</v>
      </c>
      <c r="G203" s="53" t="s">
        <v>611</v>
      </c>
      <c r="H203" s="53" t="s">
        <v>612</v>
      </c>
    </row>
    <row r="204" customFormat="false" ht="13.2" hidden="false" customHeight="false" outlineLevel="0" collapsed="false">
      <c r="A204" s="47" t="n">
        <v>5</v>
      </c>
      <c r="B204" s="50" t="n">
        <v>1140</v>
      </c>
      <c r="C204" s="51" t="s">
        <v>792</v>
      </c>
      <c r="D204" s="52" t="s">
        <v>793</v>
      </c>
      <c r="E204" s="52" t="s">
        <v>794</v>
      </c>
      <c r="F204" s="52" t="s">
        <v>43</v>
      </c>
      <c r="G204" s="53" t="s">
        <v>795</v>
      </c>
    </row>
    <row r="205" customFormat="false" ht="13.2" hidden="false" customHeight="false" outlineLevel="0" collapsed="false">
      <c r="A205" s="47" t="n">
        <v>1</v>
      </c>
      <c r="B205" s="50" t="n">
        <v>1140</v>
      </c>
      <c r="C205" s="51" t="s">
        <v>114</v>
      </c>
      <c r="D205" s="52" t="s">
        <v>115</v>
      </c>
      <c r="E205" s="52" t="s">
        <v>116</v>
      </c>
      <c r="F205" s="52" t="s">
        <v>32</v>
      </c>
      <c r="G205" s="53" t="s">
        <v>117</v>
      </c>
    </row>
    <row r="206" customFormat="false" ht="13.2" hidden="false" customHeight="false" outlineLevel="0" collapsed="false">
      <c r="A206" s="47" t="n">
        <v>3</v>
      </c>
      <c r="B206" s="50" t="n">
        <v>1140</v>
      </c>
      <c r="C206" s="51" t="s">
        <v>440</v>
      </c>
      <c r="D206" s="52" t="s">
        <v>441</v>
      </c>
      <c r="E206" s="52" t="s">
        <v>442</v>
      </c>
      <c r="F206" s="52" t="s">
        <v>32</v>
      </c>
      <c r="G206" s="53" t="s">
        <v>443</v>
      </c>
    </row>
    <row r="207" customFormat="false" ht="13.2" hidden="false" customHeight="false" outlineLevel="0" collapsed="false">
      <c r="A207" s="47" t="n">
        <v>2</v>
      </c>
      <c r="B207" s="50" t="n">
        <v>1140</v>
      </c>
      <c r="C207" s="57" t="s">
        <v>266</v>
      </c>
      <c r="D207" s="52" t="s">
        <v>267</v>
      </c>
      <c r="E207" s="52" t="s">
        <v>268</v>
      </c>
      <c r="F207" s="52" t="s">
        <v>269</v>
      </c>
      <c r="G207" s="53" t="s">
        <v>270</v>
      </c>
    </row>
    <row r="208" customFormat="false" ht="13.2" hidden="false" customHeight="false" outlineLevel="0" collapsed="false">
      <c r="A208" s="47" t="n">
        <v>1</v>
      </c>
      <c r="B208" s="50" t="n">
        <v>1140</v>
      </c>
      <c r="C208" s="51" t="s">
        <v>110</v>
      </c>
      <c r="D208" s="52" t="s">
        <v>111</v>
      </c>
      <c r="E208" s="52" t="s">
        <v>112</v>
      </c>
      <c r="F208" s="52" t="s">
        <v>32</v>
      </c>
      <c r="G208" s="53" t="s">
        <v>113</v>
      </c>
    </row>
    <row r="209" customFormat="false" ht="13.2" hidden="false" customHeight="false" outlineLevel="0" collapsed="false">
      <c r="A209" s="47" t="n">
        <v>6</v>
      </c>
      <c r="B209" s="50" t="n">
        <v>1140</v>
      </c>
      <c r="C209" s="51" t="s">
        <v>960</v>
      </c>
      <c r="D209" s="52" t="s">
        <v>961</v>
      </c>
      <c r="E209" s="52" t="s">
        <v>962</v>
      </c>
      <c r="F209" s="52" t="s">
        <v>32</v>
      </c>
      <c r="G209" s="53" t="s">
        <v>963</v>
      </c>
      <c r="H209" s="53" t="s">
        <v>964</v>
      </c>
    </row>
    <row r="210" customFormat="false" ht="13.2" hidden="false" customHeight="false" outlineLevel="0" collapsed="false">
      <c r="A210" s="47" t="n">
        <v>5</v>
      </c>
      <c r="B210" s="50" t="n">
        <v>1140</v>
      </c>
      <c r="C210" s="51" t="s">
        <v>796</v>
      </c>
      <c r="D210" s="52" t="s">
        <v>797</v>
      </c>
      <c r="E210" s="52" t="s">
        <v>798</v>
      </c>
      <c r="F210" s="52" t="s">
        <v>32</v>
      </c>
      <c r="G210" s="53" t="s">
        <v>799</v>
      </c>
    </row>
    <row r="211" customFormat="false" ht="12.75" hidden="false" customHeight="true" outlineLevel="0" collapsed="false">
      <c r="A211" s="47" t="n">
        <v>9</v>
      </c>
      <c r="B211" s="50" t="n">
        <v>1140</v>
      </c>
      <c r="C211" s="51" t="s">
        <v>1443</v>
      </c>
      <c r="D211" s="52" t="s">
        <v>1444</v>
      </c>
      <c r="E211" s="52" t="s">
        <v>1445</v>
      </c>
      <c r="F211" s="52" t="s">
        <v>32</v>
      </c>
      <c r="G211" s="53" t="s">
        <v>1446</v>
      </c>
      <c r="H211" s="53" t="s">
        <v>1447</v>
      </c>
    </row>
    <row r="212" customFormat="false" ht="13.2" hidden="false" customHeight="false" outlineLevel="0" collapsed="false">
      <c r="A212" s="47" t="n">
        <v>7</v>
      </c>
      <c r="B212" s="50" t="n">
        <v>1140</v>
      </c>
      <c r="C212" s="51" t="s">
        <v>815</v>
      </c>
      <c r="D212" s="52" t="s">
        <v>1112</v>
      </c>
      <c r="E212" s="52" t="s">
        <v>1113</v>
      </c>
      <c r="F212" s="52" t="s">
        <v>32</v>
      </c>
      <c r="G212" s="53" t="s">
        <v>1114</v>
      </c>
      <c r="H212" s="53" t="s">
        <v>1115</v>
      </c>
    </row>
    <row r="213" customFormat="false" ht="13.2" hidden="false" customHeight="false" outlineLevel="0" collapsed="false">
      <c r="A213" s="47" t="n">
        <v>8</v>
      </c>
      <c r="B213" s="50" t="n">
        <v>1140</v>
      </c>
      <c r="C213" s="51" t="s">
        <v>1268</v>
      </c>
      <c r="D213" s="52" t="s">
        <v>1269</v>
      </c>
      <c r="E213" s="52" t="s">
        <v>1270</v>
      </c>
      <c r="F213" s="52" t="s">
        <v>32</v>
      </c>
      <c r="G213" s="53" t="s">
        <v>1271</v>
      </c>
    </row>
    <row r="214" customFormat="false" ht="13.2" hidden="false" customHeight="false" outlineLevel="0" collapsed="false">
      <c r="A214" s="47" t="n">
        <v>3</v>
      </c>
      <c r="B214" s="50" t="n">
        <v>1140</v>
      </c>
      <c r="C214" s="51" t="s">
        <v>444</v>
      </c>
      <c r="D214" s="52" t="s">
        <v>445</v>
      </c>
      <c r="E214" s="52" t="s">
        <v>446</v>
      </c>
      <c r="F214" s="52" t="s">
        <v>32</v>
      </c>
      <c r="G214" s="53" t="s">
        <v>447</v>
      </c>
    </row>
    <row r="215" customFormat="false" ht="13.2" hidden="false" customHeight="false" outlineLevel="0" collapsed="false">
      <c r="A215" s="47" t="n">
        <v>2</v>
      </c>
      <c r="B215" s="50" t="n">
        <v>1140</v>
      </c>
      <c r="C215" s="51" t="s">
        <v>233</v>
      </c>
      <c r="D215" s="52" t="s">
        <v>271</v>
      </c>
      <c r="E215" s="52" t="s">
        <v>272</v>
      </c>
      <c r="F215" s="52" t="s">
        <v>32</v>
      </c>
      <c r="G215" s="53" t="s">
        <v>273</v>
      </c>
    </row>
    <row r="216" customFormat="false" ht="13.2" hidden="false" customHeight="false" outlineLevel="0" collapsed="false">
      <c r="A216" s="47" t="n">
        <v>7</v>
      </c>
      <c r="B216" s="50" t="n">
        <v>1140</v>
      </c>
      <c r="C216" s="51" t="s">
        <v>1116</v>
      </c>
      <c r="D216" s="52" t="s">
        <v>1117</v>
      </c>
      <c r="E216" s="52" t="s">
        <v>1118</v>
      </c>
      <c r="F216" s="52" t="s">
        <v>32</v>
      </c>
      <c r="G216" s="53" t="s">
        <v>1119</v>
      </c>
    </row>
    <row r="217" customFormat="false" ht="13.2" hidden="false" customHeight="false" outlineLevel="0" collapsed="false">
      <c r="A217" s="47" t="n">
        <v>4</v>
      </c>
      <c r="B217" s="50" t="n">
        <v>1140</v>
      </c>
      <c r="C217" s="51" t="s">
        <v>613</v>
      </c>
      <c r="D217" s="52" t="s">
        <v>614</v>
      </c>
      <c r="E217" s="52" t="s">
        <v>615</v>
      </c>
      <c r="F217" s="52" t="s">
        <v>564</v>
      </c>
      <c r="G217" s="53" t="s">
        <v>616</v>
      </c>
    </row>
    <row r="218" customFormat="false" ht="13.2" hidden="false" customHeight="false" outlineLevel="0" collapsed="false">
      <c r="A218" s="47"/>
      <c r="B218" s="50"/>
      <c r="C218" s="51"/>
      <c r="D218" s="52"/>
      <c r="E218" s="52"/>
      <c r="F218" s="52"/>
      <c r="G218" s="53"/>
    </row>
    <row r="219" customFormat="false" ht="13.2" hidden="false" customHeight="false" outlineLevel="0" collapsed="false">
      <c r="A219" s="47"/>
      <c r="B219" s="50"/>
      <c r="C219" s="64" t="s">
        <v>1555</v>
      </c>
      <c r="D219" s="52"/>
      <c r="E219" s="52"/>
      <c r="F219" s="52"/>
      <c r="G219" s="53"/>
    </row>
    <row r="220" customFormat="false" ht="13.2" hidden="false" customHeight="false" outlineLevel="0" collapsed="false">
      <c r="A220" s="47" t="n">
        <v>9</v>
      </c>
      <c r="B220" s="50" t="n">
        <v>1150</v>
      </c>
      <c r="C220" s="51" t="s">
        <v>1453</v>
      </c>
      <c r="D220" s="52" t="s">
        <v>1454</v>
      </c>
      <c r="E220" s="52" t="s">
        <v>1455</v>
      </c>
      <c r="F220" s="52" t="s">
        <v>43</v>
      </c>
      <c r="G220" s="53" t="s">
        <v>1456</v>
      </c>
      <c r="H220" s="53" t="s">
        <v>1457</v>
      </c>
    </row>
    <row r="221" customFormat="false" ht="13.2" hidden="false" customHeight="false" outlineLevel="0" collapsed="false">
      <c r="A221" s="47" t="n">
        <v>2</v>
      </c>
      <c r="B221" s="50" t="n">
        <v>1150</v>
      </c>
      <c r="C221" s="51" t="s">
        <v>274</v>
      </c>
      <c r="D221" s="52" t="s">
        <v>275</v>
      </c>
      <c r="E221" s="52" t="s">
        <v>276</v>
      </c>
      <c r="F221" s="52" t="s">
        <v>32</v>
      </c>
      <c r="G221" s="53" t="s">
        <v>277</v>
      </c>
    </row>
    <row r="222" customFormat="false" ht="13.2" hidden="false" customHeight="false" outlineLevel="0" collapsed="false">
      <c r="A222" s="47" t="n">
        <v>3</v>
      </c>
      <c r="B222" s="50" t="n">
        <v>1150</v>
      </c>
      <c r="C222" s="51" t="s">
        <v>453</v>
      </c>
      <c r="D222" s="52" t="s">
        <v>454</v>
      </c>
      <c r="E222" s="52" t="s">
        <v>455</v>
      </c>
      <c r="F222" s="52" t="s">
        <v>181</v>
      </c>
      <c r="G222" s="53" t="s">
        <v>456</v>
      </c>
    </row>
    <row r="223" customFormat="false" ht="13.2" hidden="false" customHeight="false" outlineLevel="0" collapsed="false">
      <c r="A223" s="47" t="n">
        <v>5</v>
      </c>
      <c r="B223" s="50" t="n">
        <v>1150</v>
      </c>
      <c r="C223" s="51" t="s">
        <v>800</v>
      </c>
      <c r="D223" s="52" t="s">
        <v>801</v>
      </c>
      <c r="E223" s="52" t="s">
        <v>802</v>
      </c>
      <c r="F223" s="52" t="s">
        <v>43</v>
      </c>
      <c r="G223" s="53" t="s">
        <v>803</v>
      </c>
    </row>
    <row r="224" customFormat="false" ht="13.2" hidden="false" customHeight="false" outlineLevel="0" collapsed="false">
      <c r="A224" s="47" t="n">
        <v>8</v>
      </c>
      <c r="B224" s="50" t="n">
        <v>1150</v>
      </c>
      <c r="C224" s="51" t="s">
        <v>1272</v>
      </c>
      <c r="D224" s="52" t="s">
        <v>1273</v>
      </c>
      <c r="E224" s="52" t="s">
        <v>1274</v>
      </c>
      <c r="F224" s="52" t="s">
        <v>32</v>
      </c>
      <c r="G224" s="53" t="s">
        <v>1275</v>
      </c>
    </row>
    <row r="225" customFormat="false" ht="13.2" hidden="false" customHeight="false" outlineLevel="0" collapsed="false">
      <c r="A225" s="47" t="n">
        <v>1</v>
      </c>
      <c r="B225" s="50" t="n">
        <v>1150</v>
      </c>
      <c r="C225" s="51" t="s">
        <v>118</v>
      </c>
      <c r="D225" s="52" t="s">
        <v>119</v>
      </c>
      <c r="E225" s="52" t="s">
        <v>120</v>
      </c>
      <c r="F225" s="52" t="s">
        <v>43</v>
      </c>
      <c r="G225" s="53" t="s">
        <v>121</v>
      </c>
    </row>
    <row r="226" customFormat="false" ht="13.2" hidden="false" customHeight="false" outlineLevel="0" collapsed="false">
      <c r="A226" s="47" t="n">
        <v>4</v>
      </c>
      <c r="B226" s="50" t="n">
        <v>1150</v>
      </c>
      <c r="C226" s="51" t="s">
        <v>617</v>
      </c>
      <c r="D226" s="52" t="s">
        <v>618</v>
      </c>
      <c r="E226" s="52" t="s">
        <v>619</v>
      </c>
      <c r="F226" s="52" t="s">
        <v>620</v>
      </c>
      <c r="G226" s="54" t="s">
        <v>621</v>
      </c>
      <c r="H226" s="53" t="s">
        <v>622</v>
      </c>
    </row>
    <row r="227" customFormat="false" ht="13.2" hidden="false" customHeight="false" outlineLevel="0" collapsed="false">
      <c r="A227" s="47" t="n">
        <v>7</v>
      </c>
      <c r="B227" s="50" t="n">
        <v>1150</v>
      </c>
      <c r="C227" s="51" t="s">
        <v>1120</v>
      </c>
      <c r="D227" s="52" t="s">
        <v>1121</v>
      </c>
      <c r="E227" s="52" t="s">
        <v>1122</v>
      </c>
      <c r="F227" s="52" t="s">
        <v>1123</v>
      </c>
      <c r="G227" s="53" t="s">
        <v>1124</v>
      </c>
      <c r="H227" s="53" t="s">
        <v>1125</v>
      </c>
    </row>
    <row r="228" customFormat="false" ht="13.2" hidden="false" customHeight="false" outlineLevel="0" collapsed="false">
      <c r="A228" s="47" t="n">
        <v>1</v>
      </c>
      <c r="B228" s="50" t="n">
        <v>1150</v>
      </c>
      <c r="C228" s="51" t="s">
        <v>122</v>
      </c>
      <c r="D228" s="52" t="s">
        <v>123</v>
      </c>
      <c r="E228" s="52" t="s">
        <v>124</v>
      </c>
      <c r="F228" s="52" t="s">
        <v>43</v>
      </c>
      <c r="G228" s="53" t="s">
        <v>125</v>
      </c>
    </row>
    <row r="229" customFormat="false" ht="13.2" hidden="false" customHeight="false" outlineLevel="0" collapsed="false">
      <c r="A229" s="47" t="n">
        <v>8</v>
      </c>
      <c r="B229" s="50" t="n">
        <v>1150</v>
      </c>
      <c r="C229" s="51" t="s">
        <v>1276</v>
      </c>
      <c r="D229" s="52" t="s">
        <v>1277</v>
      </c>
      <c r="E229" s="52" t="s">
        <v>1278</v>
      </c>
      <c r="F229" s="52" t="s">
        <v>32</v>
      </c>
      <c r="G229" s="53" t="s">
        <v>1279</v>
      </c>
      <c r="H229" s="53" t="s">
        <v>1280</v>
      </c>
    </row>
    <row r="230" customFormat="false" ht="13.2" hidden="false" customHeight="false" outlineLevel="0" collapsed="false">
      <c r="A230" s="47" t="n">
        <v>7</v>
      </c>
      <c r="B230" s="50" t="n">
        <v>1150</v>
      </c>
      <c r="C230" s="51" t="s">
        <v>1126</v>
      </c>
      <c r="D230" s="52" t="s">
        <v>1127</v>
      </c>
      <c r="E230" s="52" t="s">
        <v>1128</v>
      </c>
      <c r="F230" s="52" t="s">
        <v>32</v>
      </c>
      <c r="G230" s="53" t="s">
        <v>1129</v>
      </c>
      <c r="H230" s="53" t="s">
        <v>1130</v>
      </c>
    </row>
    <row r="231" customFormat="false" ht="13.2" hidden="false" customHeight="false" outlineLevel="0" collapsed="false">
      <c r="A231" s="47" t="n">
        <v>4</v>
      </c>
      <c r="B231" s="50" t="n">
        <v>1150</v>
      </c>
      <c r="C231" s="51" t="s">
        <v>623</v>
      </c>
      <c r="D231" s="52" t="s">
        <v>624</v>
      </c>
      <c r="E231" s="52" t="s">
        <v>625</v>
      </c>
      <c r="F231" s="52" t="s">
        <v>43</v>
      </c>
      <c r="G231" s="53" t="s">
        <v>626</v>
      </c>
    </row>
    <row r="232" customFormat="false" ht="13.2" hidden="false" customHeight="false" outlineLevel="0" collapsed="false">
      <c r="A232" s="47" t="n">
        <v>2</v>
      </c>
      <c r="B232" s="50" t="n">
        <v>1150</v>
      </c>
      <c r="C232" s="51" t="s">
        <v>278</v>
      </c>
      <c r="D232" s="52" t="s">
        <v>279</v>
      </c>
      <c r="E232" s="52" t="s">
        <v>280</v>
      </c>
      <c r="F232" s="52" t="s">
        <v>32</v>
      </c>
      <c r="G232" s="53" t="s">
        <v>281</v>
      </c>
    </row>
    <row r="233" customFormat="false" ht="13.2" hidden="false" customHeight="false" outlineLevel="0" collapsed="false">
      <c r="A233" s="47" t="n">
        <v>6</v>
      </c>
      <c r="B233" s="50" t="n">
        <v>1150</v>
      </c>
      <c r="C233" s="51" t="s">
        <v>965</v>
      </c>
      <c r="D233" s="52" t="s">
        <v>966</v>
      </c>
      <c r="E233" s="52" t="s">
        <v>967</v>
      </c>
      <c r="F233" s="52" t="s">
        <v>32</v>
      </c>
      <c r="G233" s="53" t="s">
        <v>968</v>
      </c>
    </row>
    <row r="234" customFormat="false" ht="13.2" hidden="false" customHeight="false" outlineLevel="0" collapsed="false">
      <c r="A234" s="47"/>
      <c r="B234" s="50"/>
      <c r="C234" s="51"/>
      <c r="D234" s="52"/>
      <c r="E234" s="52"/>
      <c r="F234" s="52"/>
      <c r="G234" s="53"/>
    </row>
    <row r="235" customFormat="false" ht="13.2" hidden="false" customHeight="false" outlineLevel="0" collapsed="false">
      <c r="A235" s="47"/>
      <c r="B235" s="50"/>
      <c r="C235" s="64" t="s">
        <v>1556</v>
      </c>
      <c r="D235" s="52"/>
      <c r="E235" s="52"/>
      <c r="F235" s="52"/>
      <c r="G235" s="53"/>
    </row>
    <row r="236" customFormat="false" ht="13.2" hidden="false" customHeight="false" outlineLevel="0" collapsed="false">
      <c r="A236" s="47" t="n">
        <v>3</v>
      </c>
      <c r="B236" s="50" t="n">
        <v>1160</v>
      </c>
      <c r="C236" s="51" t="s">
        <v>457</v>
      </c>
      <c r="D236" s="52" t="s">
        <v>458</v>
      </c>
      <c r="E236" s="52" t="s">
        <v>459</v>
      </c>
      <c r="F236" s="52" t="s">
        <v>32</v>
      </c>
      <c r="G236" s="53" t="s">
        <v>460</v>
      </c>
    </row>
    <row r="237" customFormat="false" ht="13.2" hidden="false" customHeight="false" outlineLevel="0" collapsed="false">
      <c r="A237" s="47" t="n">
        <v>6</v>
      </c>
      <c r="B237" s="50" t="n">
        <v>1160</v>
      </c>
      <c r="C237" s="51" t="s">
        <v>969</v>
      </c>
      <c r="D237" s="52" t="s">
        <v>970</v>
      </c>
      <c r="E237" s="52" t="s">
        <v>971</v>
      </c>
      <c r="F237" s="52" t="s">
        <v>871</v>
      </c>
      <c r="G237" s="53" t="s">
        <v>972</v>
      </c>
    </row>
    <row r="238" customFormat="false" ht="13.2" hidden="false" customHeight="false" outlineLevel="0" collapsed="false">
      <c r="A238" s="47" t="n">
        <v>9</v>
      </c>
      <c r="B238" s="50" t="n">
        <v>1160</v>
      </c>
      <c r="C238" s="51" t="s">
        <v>1458</v>
      </c>
      <c r="D238" s="52" t="s">
        <v>1459</v>
      </c>
      <c r="E238" s="52" t="s">
        <v>1460</v>
      </c>
      <c r="F238" s="52" t="s">
        <v>32</v>
      </c>
      <c r="G238" s="53" t="s">
        <v>1461</v>
      </c>
      <c r="H238" s="56" t="s">
        <v>1462</v>
      </c>
    </row>
    <row r="239" customFormat="false" ht="13.2" hidden="false" customHeight="false" outlineLevel="0" collapsed="false">
      <c r="A239" s="47" t="n">
        <v>5</v>
      </c>
      <c r="B239" s="50" t="n">
        <v>1160</v>
      </c>
      <c r="C239" s="51" t="s">
        <v>804</v>
      </c>
      <c r="D239" s="52" t="s">
        <v>805</v>
      </c>
      <c r="E239" s="52" t="s">
        <v>806</v>
      </c>
      <c r="F239" s="52" t="s">
        <v>32</v>
      </c>
      <c r="G239" s="53" t="s">
        <v>807</v>
      </c>
      <c r="H239" s="53" t="s">
        <v>808</v>
      </c>
    </row>
    <row r="240" customFormat="false" ht="13.2" hidden="false" customHeight="false" outlineLevel="0" collapsed="false">
      <c r="A240" s="47" t="n">
        <v>7</v>
      </c>
      <c r="B240" s="50" t="n">
        <v>1160</v>
      </c>
      <c r="C240" s="51" t="s">
        <v>1131</v>
      </c>
      <c r="D240" s="52" t="s">
        <v>1132</v>
      </c>
      <c r="E240" s="52" t="s">
        <v>1133</v>
      </c>
      <c r="F240" s="52" t="s">
        <v>424</v>
      </c>
      <c r="G240" s="53" t="s">
        <v>1134</v>
      </c>
    </row>
    <row r="241" customFormat="false" ht="13.2" hidden="false" customHeight="false" outlineLevel="0" collapsed="false">
      <c r="A241" s="47" t="n">
        <v>9</v>
      </c>
      <c r="B241" s="50" t="n">
        <v>1160</v>
      </c>
      <c r="C241" s="51" t="s">
        <v>1463</v>
      </c>
      <c r="D241" s="52" t="s">
        <v>1464</v>
      </c>
      <c r="E241" s="52" t="s">
        <v>1465</v>
      </c>
      <c r="F241" s="52" t="s">
        <v>32</v>
      </c>
      <c r="G241" s="53" t="s">
        <v>1466</v>
      </c>
      <c r="H241" s="53" t="s">
        <v>1467</v>
      </c>
    </row>
    <row r="242" customFormat="false" ht="13.2" hidden="false" customHeight="false" outlineLevel="0" collapsed="false">
      <c r="A242" s="47" t="n">
        <v>4</v>
      </c>
      <c r="B242" s="50" t="n">
        <v>1160</v>
      </c>
      <c r="C242" s="51" t="s">
        <v>627</v>
      </c>
      <c r="D242" s="52" t="s">
        <v>628</v>
      </c>
      <c r="E242" s="52" t="s">
        <v>629</v>
      </c>
      <c r="F242" s="52" t="s">
        <v>32</v>
      </c>
      <c r="G242" s="53" t="s">
        <v>630</v>
      </c>
      <c r="H242" s="53" t="s">
        <v>631</v>
      </c>
    </row>
    <row r="243" customFormat="false" ht="13.2" hidden="false" customHeight="false" outlineLevel="0" collapsed="false">
      <c r="A243" s="47" t="n">
        <v>2</v>
      </c>
      <c r="B243" s="50" t="n">
        <v>1160</v>
      </c>
      <c r="C243" s="51" t="s">
        <v>282</v>
      </c>
      <c r="D243" s="52" t="s">
        <v>283</v>
      </c>
      <c r="E243" s="52" t="s">
        <v>284</v>
      </c>
      <c r="F243" s="52" t="s">
        <v>32</v>
      </c>
      <c r="G243" s="53" t="s">
        <v>285</v>
      </c>
    </row>
    <row r="244" customFormat="false" ht="13.2" hidden="false" customHeight="false" outlineLevel="0" collapsed="false">
      <c r="A244" s="47" t="n">
        <v>1</v>
      </c>
      <c r="B244" s="50" t="n">
        <v>1160</v>
      </c>
      <c r="C244" s="51" t="s">
        <v>126</v>
      </c>
      <c r="D244" s="52" t="s">
        <v>127</v>
      </c>
      <c r="E244" s="52" t="s">
        <v>128</v>
      </c>
      <c r="F244" s="52" t="s">
        <v>43</v>
      </c>
      <c r="G244" s="53" t="s">
        <v>129</v>
      </c>
    </row>
    <row r="245" customFormat="false" ht="13.2" hidden="false" customHeight="false" outlineLevel="0" collapsed="false">
      <c r="A245" s="47" t="n">
        <v>8</v>
      </c>
      <c r="B245" s="50" t="n">
        <v>1160</v>
      </c>
      <c r="C245" s="51" t="s">
        <v>815</v>
      </c>
      <c r="D245" s="52" t="s">
        <v>1281</v>
      </c>
      <c r="E245" s="52" t="s">
        <v>1282</v>
      </c>
      <c r="F245" s="52" t="s">
        <v>32</v>
      </c>
      <c r="G245" s="53" t="s">
        <v>1283</v>
      </c>
      <c r="H245" s="53" t="s">
        <v>1284</v>
      </c>
    </row>
    <row r="246" customFormat="false" ht="13.2" hidden="false" customHeight="false" outlineLevel="0" collapsed="false">
      <c r="A246" s="47" t="n">
        <v>7</v>
      </c>
      <c r="B246" s="50" t="n">
        <v>1160</v>
      </c>
      <c r="C246" s="51" t="s">
        <v>1135</v>
      </c>
      <c r="D246" s="52" t="s">
        <v>1136</v>
      </c>
      <c r="E246" s="52" t="s">
        <v>1137</v>
      </c>
      <c r="F246" s="52" t="s">
        <v>32</v>
      </c>
      <c r="G246" s="53" t="s">
        <v>1138</v>
      </c>
    </row>
    <row r="247" customFormat="false" ht="13.2" hidden="false" customHeight="false" outlineLevel="0" collapsed="false">
      <c r="A247" s="47" t="n">
        <v>2</v>
      </c>
      <c r="B247" s="50" t="n">
        <v>1160</v>
      </c>
      <c r="C247" s="51" t="s">
        <v>286</v>
      </c>
      <c r="D247" s="52" t="s">
        <v>287</v>
      </c>
      <c r="E247" s="52" t="s">
        <v>288</v>
      </c>
      <c r="F247" s="52" t="s">
        <v>32</v>
      </c>
      <c r="G247" s="53" t="s">
        <v>289</v>
      </c>
    </row>
    <row r="248" customFormat="false" ht="13.2" hidden="false" customHeight="false" outlineLevel="0" collapsed="false">
      <c r="A248" s="47" t="n">
        <v>1</v>
      </c>
      <c r="B248" s="50" t="n">
        <v>1160</v>
      </c>
      <c r="C248" s="51" t="s">
        <v>130</v>
      </c>
      <c r="D248" s="52" t="s">
        <v>131</v>
      </c>
      <c r="E248" s="52" t="s">
        <v>132</v>
      </c>
      <c r="F248" s="52" t="s">
        <v>32</v>
      </c>
      <c r="G248" s="53" t="s">
        <v>133</v>
      </c>
    </row>
    <row r="249" customFormat="false" ht="13.2" hidden="false" customHeight="false" outlineLevel="0" collapsed="false">
      <c r="A249" s="47" t="n">
        <v>8</v>
      </c>
      <c r="B249" s="50" t="n">
        <v>1160</v>
      </c>
      <c r="C249" s="51" t="s">
        <v>57</v>
      </c>
      <c r="D249" s="52" t="s">
        <v>1285</v>
      </c>
      <c r="E249" s="52" t="s">
        <v>1286</v>
      </c>
      <c r="F249" s="52" t="s">
        <v>92</v>
      </c>
      <c r="G249" s="53" t="s">
        <v>1287</v>
      </c>
      <c r="H249" s="53" t="s">
        <v>1288</v>
      </c>
    </row>
    <row r="250" customFormat="false" ht="13.2" hidden="false" customHeight="false" outlineLevel="0" collapsed="false">
      <c r="A250" s="47" t="n">
        <v>6</v>
      </c>
      <c r="B250" s="50" t="n">
        <v>1160</v>
      </c>
      <c r="C250" s="51" t="s">
        <v>973</v>
      </c>
      <c r="D250" s="52" t="s">
        <v>974</v>
      </c>
      <c r="E250" s="52" t="s">
        <v>975</v>
      </c>
      <c r="F250" s="52" t="s">
        <v>32</v>
      </c>
      <c r="G250" s="53" t="s">
        <v>976</v>
      </c>
    </row>
    <row r="251" customFormat="false" ht="13.2" hidden="false" customHeight="false" outlineLevel="0" collapsed="false">
      <c r="A251" s="47" t="n">
        <v>4</v>
      </c>
      <c r="B251" s="50" t="n">
        <v>1160</v>
      </c>
      <c r="C251" s="51" t="s">
        <v>632</v>
      </c>
      <c r="D251" s="52" t="s">
        <v>633</v>
      </c>
      <c r="E251" s="52" t="s">
        <v>634</v>
      </c>
      <c r="F251" s="52" t="s">
        <v>595</v>
      </c>
      <c r="G251" s="53" t="s">
        <v>635</v>
      </c>
    </row>
    <row r="252" customFormat="false" ht="13.2" hidden="false" customHeight="false" outlineLevel="0" collapsed="false">
      <c r="A252" s="47"/>
      <c r="B252" s="50"/>
      <c r="C252" s="51"/>
      <c r="D252" s="52"/>
      <c r="E252" s="52"/>
      <c r="F252" s="52"/>
      <c r="G252" s="53"/>
    </row>
    <row r="253" customFormat="false" ht="13.2" hidden="false" customHeight="false" outlineLevel="0" collapsed="false">
      <c r="A253" s="47"/>
      <c r="B253" s="50"/>
      <c r="C253" s="64" t="s">
        <v>1557</v>
      </c>
      <c r="D253" s="52"/>
      <c r="E253" s="52"/>
      <c r="F253" s="52"/>
      <c r="G253" s="53"/>
    </row>
    <row r="254" customFormat="false" ht="13.2" hidden="false" customHeight="false" outlineLevel="0" collapsed="false">
      <c r="A254" s="47" t="n">
        <v>3</v>
      </c>
      <c r="B254" s="50" t="n">
        <v>1170</v>
      </c>
      <c r="C254" s="51" t="s">
        <v>461</v>
      </c>
      <c r="D254" s="52" t="s">
        <v>462</v>
      </c>
      <c r="E254" s="52" t="s">
        <v>463</v>
      </c>
      <c r="F254" s="52" t="s">
        <v>32</v>
      </c>
      <c r="G254" s="53" t="s">
        <v>464</v>
      </c>
    </row>
    <row r="255" customFormat="false" ht="13.2" hidden="false" customHeight="false" outlineLevel="0" collapsed="false">
      <c r="A255" s="47" t="n">
        <v>9</v>
      </c>
      <c r="B255" s="50" t="n">
        <v>1170</v>
      </c>
      <c r="C255" s="51" t="s">
        <v>1468</v>
      </c>
      <c r="D255" s="52" t="s">
        <v>1469</v>
      </c>
      <c r="E255" s="52" t="s">
        <v>1470</v>
      </c>
      <c r="F255" s="52" t="s">
        <v>32</v>
      </c>
      <c r="G255" s="53" t="s">
        <v>1471</v>
      </c>
      <c r="H255" s="53" t="s">
        <v>1472</v>
      </c>
    </row>
    <row r="256" customFormat="false" ht="13.2" hidden="false" customHeight="false" outlineLevel="0" collapsed="false">
      <c r="A256" s="47" t="n">
        <v>6</v>
      </c>
      <c r="B256" s="50" t="n">
        <v>1170</v>
      </c>
      <c r="C256" s="51" t="s">
        <v>977</v>
      </c>
      <c r="D256" s="52" t="s">
        <v>978</v>
      </c>
      <c r="E256" s="52" t="s">
        <v>979</v>
      </c>
      <c r="F256" s="52" t="s">
        <v>181</v>
      </c>
      <c r="G256" s="53" t="s">
        <v>980</v>
      </c>
    </row>
    <row r="257" customFormat="false" ht="13.2" hidden="false" customHeight="false" outlineLevel="0" collapsed="false">
      <c r="A257" s="47" t="n">
        <v>7</v>
      </c>
      <c r="B257" s="50" t="n">
        <v>1170</v>
      </c>
      <c r="C257" s="51" t="s">
        <v>1139</v>
      </c>
      <c r="D257" s="52" t="s">
        <v>1140</v>
      </c>
      <c r="E257" s="52" t="s">
        <v>1141</v>
      </c>
      <c r="F257" s="52" t="s">
        <v>32</v>
      </c>
      <c r="G257" s="53" t="s">
        <v>1142</v>
      </c>
      <c r="H257" s="53" t="s">
        <v>1143</v>
      </c>
    </row>
    <row r="258" customFormat="false" ht="13.2" hidden="false" customHeight="false" outlineLevel="0" collapsed="false">
      <c r="A258" s="47" t="n">
        <v>4</v>
      </c>
      <c r="B258" s="50" t="n">
        <v>1170</v>
      </c>
      <c r="C258" s="51" t="s">
        <v>636</v>
      </c>
      <c r="D258" s="52" t="s">
        <v>637</v>
      </c>
      <c r="E258" s="52" t="s">
        <v>638</v>
      </c>
      <c r="F258" s="52" t="s">
        <v>92</v>
      </c>
      <c r="G258" s="53" t="s">
        <v>639</v>
      </c>
      <c r="H258" s="53" t="s">
        <v>640</v>
      </c>
    </row>
    <row r="259" customFormat="false" ht="13.2" hidden="false" customHeight="false" outlineLevel="0" collapsed="false">
      <c r="A259" s="47" t="n">
        <v>2</v>
      </c>
      <c r="B259" s="50" t="n">
        <v>1170</v>
      </c>
      <c r="C259" s="51" t="s">
        <v>290</v>
      </c>
      <c r="D259" s="52" t="s">
        <v>291</v>
      </c>
      <c r="E259" s="52" t="s">
        <v>292</v>
      </c>
      <c r="F259" s="52" t="s">
        <v>32</v>
      </c>
      <c r="G259" s="53" t="s">
        <v>293</v>
      </c>
    </row>
    <row r="260" customFormat="false" ht="13.2" hidden="false" customHeight="false" outlineLevel="0" collapsed="false">
      <c r="A260" s="47" t="n">
        <v>1</v>
      </c>
      <c r="B260" s="50" t="n">
        <v>1170</v>
      </c>
      <c r="C260" s="51" t="s">
        <v>134</v>
      </c>
      <c r="D260" s="52" t="s">
        <v>135</v>
      </c>
      <c r="E260" s="52" t="s">
        <v>136</v>
      </c>
      <c r="F260" s="52" t="s">
        <v>32</v>
      </c>
      <c r="G260" s="53" t="s">
        <v>137</v>
      </c>
    </row>
    <row r="261" customFormat="false" ht="13.2" hidden="false" customHeight="false" outlineLevel="0" collapsed="false">
      <c r="A261" s="47" t="n">
        <v>5</v>
      </c>
      <c r="B261" s="50" t="n">
        <v>1170</v>
      </c>
      <c r="C261" s="51" t="s">
        <v>809</v>
      </c>
      <c r="D261" s="52" t="s">
        <v>810</v>
      </c>
      <c r="E261" s="52" t="s">
        <v>811</v>
      </c>
      <c r="F261" s="52" t="s">
        <v>812</v>
      </c>
      <c r="G261" s="53" t="s">
        <v>813</v>
      </c>
      <c r="H261" s="53" t="s">
        <v>814</v>
      </c>
    </row>
    <row r="262" customFormat="false" ht="13.2" hidden="false" customHeight="false" outlineLevel="0" collapsed="false">
      <c r="A262" s="47"/>
      <c r="B262" s="50"/>
      <c r="C262" s="51"/>
      <c r="D262" s="52"/>
      <c r="E262" s="52"/>
      <c r="F262" s="52"/>
      <c r="G262" s="53"/>
      <c r="H262" s="53"/>
    </row>
    <row r="263" customFormat="false" ht="13.2" hidden="false" customHeight="false" outlineLevel="0" collapsed="false">
      <c r="A263" s="47"/>
      <c r="B263" s="50"/>
      <c r="C263" s="64" t="s">
        <v>1558</v>
      </c>
      <c r="D263" s="52"/>
      <c r="E263" s="52"/>
      <c r="F263" s="52"/>
      <c r="G263" s="53"/>
      <c r="H263" s="53"/>
    </row>
    <row r="264" customFormat="false" ht="13.2" hidden="false" customHeight="false" outlineLevel="0" collapsed="false">
      <c r="A264" s="47" t="n">
        <v>9</v>
      </c>
      <c r="B264" s="50" t="n">
        <v>1180</v>
      </c>
      <c r="C264" s="51" t="s">
        <v>1473</v>
      </c>
      <c r="D264" s="52" t="s">
        <v>1474</v>
      </c>
      <c r="E264" s="52" t="s">
        <v>1475</v>
      </c>
      <c r="F264" s="52" t="s">
        <v>32</v>
      </c>
      <c r="G264" s="53" t="s">
        <v>1476</v>
      </c>
      <c r="H264" s="53" t="s">
        <v>1477</v>
      </c>
    </row>
    <row r="265" customFormat="false" ht="13.2" hidden="false" customHeight="false" outlineLevel="0" collapsed="false">
      <c r="A265" s="47" t="n">
        <v>8</v>
      </c>
      <c r="B265" s="50" t="n">
        <v>1180</v>
      </c>
      <c r="C265" s="51" t="s">
        <v>1289</v>
      </c>
      <c r="D265" s="52" t="s">
        <v>1290</v>
      </c>
      <c r="E265" s="52" t="s">
        <v>1291</v>
      </c>
      <c r="F265" s="52" t="s">
        <v>32</v>
      </c>
      <c r="G265" s="53" t="s">
        <v>1292</v>
      </c>
    </row>
    <row r="266" customFormat="false" ht="13.2" hidden="false" customHeight="false" outlineLevel="0" collapsed="false">
      <c r="A266" s="47" t="n">
        <v>4</v>
      </c>
      <c r="B266" s="50" t="n">
        <v>1180</v>
      </c>
      <c r="C266" s="51" t="s">
        <v>258</v>
      </c>
      <c r="D266" s="52" t="s">
        <v>641</v>
      </c>
      <c r="E266" s="52" t="s">
        <v>642</v>
      </c>
      <c r="F266" s="52" t="s">
        <v>92</v>
      </c>
      <c r="G266" s="53" t="s">
        <v>643</v>
      </c>
    </row>
    <row r="267" customFormat="false" ht="13.2" hidden="false" customHeight="false" outlineLevel="0" collapsed="false">
      <c r="A267" s="47" t="n">
        <v>6</v>
      </c>
      <c r="B267" s="50" t="n">
        <v>1180</v>
      </c>
      <c r="C267" s="51" t="s">
        <v>981</v>
      </c>
      <c r="D267" s="52" t="s">
        <v>982</v>
      </c>
      <c r="E267" s="52" t="s">
        <v>983</v>
      </c>
      <c r="F267" s="52" t="s">
        <v>32</v>
      </c>
      <c r="G267" s="53" t="s">
        <v>984</v>
      </c>
    </row>
    <row r="268" customFormat="false" ht="13.2" hidden="false" customHeight="false" outlineLevel="0" collapsed="false">
      <c r="A268" s="47" t="n">
        <v>2</v>
      </c>
      <c r="B268" s="50" t="n">
        <v>1180</v>
      </c>
      <c r="C268" s="51" t="s">
        <v>294</v>
      </c>
      <c r="D268" s="52" t="s">
        <v>295</v>
      </c>
      <c r="E268" s="52" t="s">
        <v>296</v>
      </c>
      <c r="F268" s="52" t="s">
        <v>32</v>
      </c>
      <c r="G268" s="53" t="s">
        <v>297</v>
      </c>
    </row>
    <row r="269" customFormat="false" ht="13.2" hidden="false" customHeight="false" outlineLevel="0" collapsed="false">
      <c r="A269" s="47" t="n">
        <v>7</v>
      </c>
      <c r="B269" s="50" t="n">
        <v>1180</v>
      </c>
      <c r="C269" s="51" t="s">
        <v>1144</v>
      </c>
      <c r="D269" s="52" t="s">
        <v>1145</v>
      </c>
      <c r="E269" s="52" t="s">
        <v>1146</v>
      </c>
      <c r="F269" s="52" t="s">
        <v>32</v>
      </c>
      <c r="G269" s="53" t="s">
        <v>1147</v>
      </c>
    </row>
    <row r="270" customFormat="false" ht="13.2" hidden="false" customHeight="false" outlineLevel="0" collapsed="false">
      <c r="A270" s="47" t="n">
        <v>1</v>
      </c>
      <c r="B270" s="50" t="n">
        <v>1180</v>
      </c>
      <c r="C270" s="51" t="s">
        <v>138</v>
      </c>
      <c r="D270" s="52" t="s">
        <v>139</v>
      </c>
      <c r="E270" s="52" t="s">
        <v>140</v>
      </c>
      <c r="F270" s="52" t="s">
        <v>32</v>
      </c>
      <c r="G270" s="53" t="s">
        <v>141</v>
      </c>
    </row>
    <row r="271" customFormat="false" ht="13.2" hidden="false" customHeight="false" outlineLevel="0" collapsed="false">
      <c r="A271" s="47" t="n">
        <v>5</v>
      </c>
      <c r="B271" s="50" t="n">
        <v>1180</v>
      </c>
      <c r="C271" s="51" t="s">
        <v>815</v>
      </c>
      <c r="D271" s="52" t="s">
        <v>816</v>
      </c>
      <c r="E271" s="52" t="s">
        <v>817</v>
      </c>
      <c r="F271" s="52" t="s">
        <v>32</v>
      </c>
      <c r="G271" s="53" t="s">
        <v>818</v>
      </c>
    </row>
    <row r="272" customFormat="false" ht="13.2" hidden="false" customHeight="false" outlineLevel="0" collapsed="false">
      <c r="A272" s="47" t="n">
        <v>3</v>
      </c>
      <c r="B272" s="50" t="n">
        <v>1180</v>
      </c>
      <c r="C272" s="51" t="s">
        <v>469</v>
      </c>
      <c r="D272" s="52" t="s">
        <v>470</v>
      </c>
      <c r="E272" s="52" t="s">
        <v>471</v>
      </c>
      <c r="F272" s="52" t="s">
        <v>32</v>
      </c>
      <c r="G272" s="53" t="s">
        <v>472</v>
      </c>
    </row>
    <row r="273" customFormat="false" ht="13.2" hidden="false" customHeight="false" outlineLevel="0" collapsed="false">
      <c r="A273" s="47" t="n">
        <v>7</v>
      </c>
      <c r="B273" s="50" t="n">
        <v>1180</v>
      </c>
      <c r="C273" s="51" t="s">
        <v>1148</v>
      </c>
      <c r="D273" s="52" t="s">
        <v>1149</v>
      </c>
      <c r="E273" s="52" t="s">
        <v>1150</v>
      </c>
      <c r="F273" s="52" t="s">
        <v>32</v>
      </c>
      <c r="G273" s="53" t="s">
        <v>1151</v>
      </c>
      <c r="H273" s="53" t="s">
        <v>1152</v>
      </c>
    </row>
    <row r="274" customFormat="false" ht="13.2" hidden="false" customHeight="false" outlineLevel="0" collapsed="false">
      <c r="A274" s="47" t="n">
        <v>8</v>
      </c>
      <c r="B274" s="50" t="n">
        <v>1180</v>
      </c>
      <c r="C274" s="51" t="s">
        <v>1293</v>
      </c>
      <c r="D274" s="52" t="s">
        <v>1294</v>
      </c>
      <c r="E274" s="52" t="s">
        <v>1295</v>
      </c>
      <c r="F274" s="52" t="s">
        <v>32</v>
      </c>
      <c r="G274" s="53" t="s">
        <v>1296</v>
      </c>
      <c r="H274" s="53" t="s">
        <v>1297</v>
      </c>
    </row>
    <row r="275" customFormat="false" ht="13.2" hidden="false" customHeight="false" outlineLevel="0" collapsed="false">
      <c r="A275" s="47" t="n">
        <v>3</v>
      </c>
      <c r="B275" s="50" t="n">
        <v>1180</v>
      </c>
      <c r="C275" s="51" t="s">
        <v>465</v>
      </c>
      <c r="D275" s="52" t="s">
        <v>466</v>
      </c>
      <c r="E275" s="52" t="s">
        <v>467</v>
      </c>
      <c r="F275" s="52" t="s">
        <v>32</v>
      </c>
      <c r="G275" s="53" t="s">
        <v>468</v>
      </c>
    </row>
    <row r="276" customFormat="false" ht="13.2" hidden="false" customHeight="false" outlineLevel="0" collapsed="false">
      <c r="A276" s="47"/>
      <c r="B276" s="50"/>
      <c r="C276" s="51"/>
      <c r="D276" s="52"/>
      <c r="E276" s="52"/>
      <c r="F276" s="52"/>
      <c r="G276" s="53"/>
    </row>
    <row r="277" customFormat="false" ht="13.2" hidden="false" customHeight="false" outlineLevel="0" collapsed="false">
      <c r="A277" s="47"/>
      <c r="B277" s="50"/>
      <c r="C277" s="64" t="s">
        <v>1559</v>
      </c>
      <c r="D277" s="52"/>
      <c r="E277" s="52"/>
      <c r="F277" s="52"/>
      <c r="G277" s="53"/>
    </row>
    <row r="278" customFormat="false" ht="13.2" hidden="false" customHeight="false" outlineLevel="0" collapsed="false">
      <c r="A278" s="47" t="n">
        <v>3</v>
      </c>
      <c r="B278" s="50" t="n">
        <v>1190</v>
      </c>
      <c r="C278" s="51" t="s">
        <v>473</v>
      </c>
      <c r="D278" s="52" t="s">
        <v>474</v>
      </c>
      <c r="E278" s="52" t="s">
        <v>475</v>
      </c>
      <c r="F278" s="52" t="s">
        <v>32</v>
      </c>
      <c r="G278" s="53" t="s">
        <v>476</v>
      </c>
      <c r="H278" s="53" t="s">
        <v>477</v>
      </c>
    </row>
    <row r="279" customFormat="false" ht="13.2" hidden="false" customHeight="false" outlineLevel="0" collapsed="false">
      <c r="A279" s="47" t="n">
        <v>2</v>
      </c>
      <c r="B279" s="50" t="n">
        <v>1190</v>
      </c>
      <c r="C279" s="51" t="s">
        <v>302</v>
      </c>
      <c r="D279" s="52" t="s">
        <v>303</v>
      </c>
      <c r="E279" s="52" t="s">
        <v>304</v>
      </c>
      <c r="F279" s="52" t="s">
        <v>32</v>
      </c>
      <c r="G279" s="53" t="s">
        <v>305</v>
      </c>
    </row>
    <row r="280" customFormat="false" ht="13.2" hidden="false" customHeight="false" outlineLevel="0" collapsed="false">
      <c r="A280" s="47" t="n">
        <v>7</v>
      </c>
      <c r="B280" s="50" t="n">
        <v>1190</v>
      </c>
      <c r="C280" s="51" t="s">
        <v>779</v>
      </c>
      <c r="D280" s="52" t="s">
        <v>1153</v>
      </c>
      <c r="E280" s="52" t="s">
        <v>1154</v>
      </c>
      <c r="F280" s="52" t="s">
        <v>32</v>
      </c>
      <c r="G280" s="53" t="s">
        <v>1155</v>
      </c>
      <c r="H280" s="53" t="s">
        <v>1156</v>
      </c>
    </row>
    <row r="281" customFormat="false" ht="13.2" hidden="false" customHeight="false" outlineLevel="0" collapsed="false">
      <c r="A281" s="47" t="n">
        <v>5</v>
      </c>
      <c r="B281" s="50" t="n">
        <v>1190</v>
      </c>
      <c r="C281" s="51" t="s">
        <v>819</v>
      </c>
      <c r="D281" s="52" t="s">
        <v>820</v>
      </c>
      <c r="E281" s="52" t="s">
        <v>821</v>
      </c>
      <c r="F281" s="52" t="s">
        <v>32</v>
      </c>
      <c r="G281" s="53" t="s">
        <v>822</v>
      </c>
      <c r="H281" s="53" t="s">
        <v>823</v>
      </c>
    </row>
    <row r="282" customFormat="false" ht="13.2" hidden="false" customHeight="false" outlineLevel="0" collapsed="false">
      <c r="A282" s="47" t="n">
        <v>2</v>
      </c>
      <c r="B282" s="50" t="n">
        <v>1190</v>
      </c>
      <c r="C282" s="51" t="s">
        <v>298</v>
      </c>
      <c r="D282" s="52" t="s">
        <v>299</v>
      </c>
      <c r="E282" s="52" t="s">
        <v>300</v>
      </c>
      <c r="F282" s="52" t="s">
        <v>32</v>
      </c>
      <c r="G282" s="53" t="s">
        <v>301</v>
      </c>
    </row>
    <row r="283" customFormat="false" ht="13.2" hidden="false" customHeight="false" outlineLevel="0" collapsed="false">
      <c r="A283" s="47" t="n">
        <v>1</v>
      </c>
      <c r="B283" s="50" t="n">
        <v>1190</v>
      </c>
      <c r="C283" s="51" t="s">
        <v>142</v>
      </c>
      <c r="D283" s="52" t="s">
        <v>143</v>
      </c>
      <c r="E283" s="52" t="s">
        <v>144</v>
      </c>
      <c r="F283" s="52" t="s">
        <v>92</v>
      </c>
      <c r="G283" s="53" t="s">
        <v>145</v>
      </c>
    </row>
    <row r="284" customFormat="false" ht="13.2" hidden="false" customHeight="false" outlineLevel="0" collapsed="false">
      <c r="A284" s="47" t="n">
        <v>4</v>
      </c>
      <c r="B284" s="50" t="n">
        <v>1190</v>
      </c>
      <c r="C284" s="51" t="s">
        <v>644</v>
      </c>
      <c r="D284" s="52" t="s">
        <v>645</v>
      </c>
      <c r="E284" s="52" t="s">
        <v>646</v>
      </c>
      <c r="F284" s="52" t="s">
        <v>32</v>
      </c>
      <c r="G284" s="53" t="s">
        <v>647</v>
      </c>
      <c r="H284" s="53" t="s">
        <v>648</v>
      </c>
    </row>
    <row r="285" customFormat="false" ht="13.2" hidden="false" customHeight="false" outlineLevel="0" collapsed="false">
      <c r="A285" s="47" t="n">
        <v>6</v>
      </c>
      <c r="B285" s="50" t="n">
        <v>1190</v>
      </c>
      <c r="C285" s="51" t="s">
        <v>985</v>
      </c>
      <c r="D285" s="52" t="s">
        <v>986</v>
      </c>
      <c r="E285" s="52" t="s">
        <v>987</v>
      </c>
      <c r="F285" s="52" t="s">
        <v>32</v>
      </c>
      <c r="G285" s="53" t="s">
        <v>988</v>
      </c>
      <c r="H285" s="53" t="s">
        <v>989</v>
      </c>
    </row>
    <row r="286" customFormat="false" ht="13.2" hidden="false" customHeight="false" outlineLevel="0" collapsed="false">
      <c r="A286" s="47" t="n">
        <v>4</v>
      </c>
      <c r="B286" s="50" t="n">
        <v>1190</v>
      </c>
      <c r="C286" s="51" t="s">
        <v>649</v>
      </c>
      <c r="D286" s="52" t="s">
        <v>650</v>
      </c>
      <c r="E286" s="52" t="s">
        <v>651</v>
      </c>
      <c r="F286" s="52" t="s">
        <v>32</v>
      </c>
      <c r="G286" s="53" t="s">
        <v>652</v>
      </c>
    </row>
    <row r="287" customFormat="false" ht="13.2" hidden="false" customHeight="false" outlineLevel="0" collapsed="false">
      <c r="A287" s="47" t="n">
        <v>8</v>
      </c>
      <c r="B287" s="50" t="n">
        <v>1190</v>
      </c>
      <c r="C287" s="51" t="s">
        <v>1298</v>
      </c>
      <c r="D287" s="52" t="s">
        <v>1299</v>
      </c>
      <c r="E287" s="52" t="s">
        <v>1300</v>
      </c>
      <c r="F287" s="52" t="s">
        <v>32</v>
      </c>
      <c r="G287" s="53" t="s">
        <v>1301</v>
      </c>
    </row>
    <row r="288" customFormat="false" ht="13.2" hidden="false" customHeight="false" outlineLevel="0" collapsed="false">
      <c r="A288" s="47" t="n">
        <v>1</v>
      </c>
      <c r="B288" s="50" t="n">
        <v>1190</v>
      </c>
      <c r="C288" s="51" t="s">
        <v>146</v>
      </c>
      <c r="D288" s="52" t="s">
        <v>147</v>
      </c>
      <c r="E288" s="52" t="s">
        <v>148</v>
      </c>
      <c r="F288" s="52" t="s">
        <v>32</v>
      </c>
      <c r="G288" s="53" t="s">
        <v>149</v>
      </c>
    </row>
    <row r="289" customFormat="false" ht="13.2" hidden="false" customHeight="false" outlineLevel="0" collapsed="false">
      <c r="A289" s="47" t="n">
        <v>9</v>
      </c>
      <c r="B289" s="50" t="n">
        <v>1190</v>
      </c>
      <c r="C289" s="51" t="s">
        <v>1478</v>
      </c>
      <c r="D289" s="52" t="s">
        <v>1479</v>
      </c>
      <c r="E289" s="52" t="s">
        <v>1480</v>
      </c>
      <c r="F289" s="52" t="s">
        <v>92</v>
      </c>
      <c r="G289" s="53" t="s">
        <v>1481</v>
      </c>
      <c r="H289" s="53" t="s">
        <v>1482</v>
      </c>
    </row>
    <row r="290" customFormat="false" ht="13.2" hidden="false" customHeight="false" outlineLevel="0" collapsed="false">
      <c r="A290" s="47"/>
      <c r="B290" s="50"/>
      <c r="C290" s="51"/>
      <c r="D290" s="52"/>
      <c r="E290" s="52"/>
      <c r="F290" s="52"/>
      <c r="G290" s="53"/>
      <c r="H290" s="53"/>
    </row>
    <row r="291" customFormat="false" ht="13.2" hidden="false" customHeight="false" outlineLevel="0" collapsed="false">
      <c r="A291" s="47"/>
      <c r="B291" s="50"/>
      <c r="C291" s="64" t="s">
        <v>1560</v>
      </c>
      <c r="D291" s="52"/>
      <c r="E291" s="52"/>
      <c r="F291" s="52"/>
      <c r="G291" s="53"/>
      <c r="H291" s="53"/>
    </row>
    <row r="292" customFormat="false" ht="13.2" hidden="false" customHeight="false" outlineLevel="0" collapsed="false">
      <c r="A292" s="47" t="n">
        <v>1</v>
      </c>
      <c r="B292" s="50" t="n">
        <v>1200</v>
      </c>
      <c r="C292" s="51" t="s">
        <v>150</v>
      </c>
      <c r="D292" s="52" t="s">
        <v>151</v>
      </c>
      <c r="E292" s="52" t="s">
        <v>152</v>
      </c>
      <c r="F292" s="52" t="s">
        <v>32</v>
      </c>
      <c r="G292" s="53" t="s">
        <v>153</v>
      </c>
    </row>
    <row r="293" customFormat="false" ht="13.2" hidden="false" customHeight="false" outlineLevel="0" collapsed="false">
      <c r="A293" s="47" t="n">
        <v>8</v>
      </c>
      <c r="B293" s="50" t="n">
        <v>1200</v>
      </c>
      <c r="C293" s="51" t="s">
        <v>1302</v>
      </c>
      <c r="D293" s="52" t="s">
        <v>1303</v>
      </c>
      <c r="E293" s="52" t="s">
        <v>1304</v>
      </c>
      <c r="F293" s="52" t="s">
        <v>1305</v>
      </c>
      <c r="G293" s="53" t="s">
        <v>1306</v>
      </c>
    </row>
    <row r="294" customFormat="false" ht="13.2" hidden="false" customHeight="false" outlineLevel="0" collapsed="false">
      <c r="A294" s="47" t="n">
        <v>2</v>
      </c>
      <c r="B294" s="50" t="n">
        <v>1200</v>
      </c>
      <c r="C294" s="51" t="s">
        <v>310</v>
      </c>
      <c r="D294" s="52" t="s">
        <v>311</v>
      </c>
      <c r="E294" s="52" t="s">
        <v>312</v>
      </c>
      <c r="F294" s="52" t="s">
        <v>181</v>
      </c>
      <c r="G294" s="53" t="s">
        <v>313</v>
      </c>
    </row>
    <row r="295" customFormat="false" ht="13.2" hidden="false" customHeight="false" outlineLevel="0" collapsed="false">
      <c r="A295" s="47" t="n">
        <v>7</v>
      </c>
      <c r="B295" s="50" t="n">
        <v>1200</v>
      </c>
      <c r="C295" s="51" t="s">
        <v>1157</v>
      </c>
      <c r="D295" s="52" t="s">
        <v>1158</v>
      </c>
      <c r="E295" s="52" t="s">
        <v>1159</v>
      </c>
      <c r="F295" s="52" t="s">
        <v>43</v>
      </c>
      <c r="G295" s="53" t="s">
        <v>1160</v>
      </c>
    </row>
    <row r="296" customFormat="false" ht="13.2" hidden="false" customHeight="false" outlineLevel="0" collapsed="false">
      <c r="A296" s="47" t="n">
        <v>2</v>
      </c>
      <c r="B296" s="50" t="n">
        <v>1200</v>
      </c>
      <c r="C296" s="51" t="s">
        <v>306</v>
      </c>
      <c r="D296" s="52" t="s">
        <v>307</v>
      </c>
      <c r="E296" s="52" t="s">
        <v>308</v>
      </c>
      <c r="F296" s="52" t="s">
        <v>32</v>
      </c>
      <c r="G296" s="53" t="s">
        <v>309</v>
      </c>
    </row>
    <row r="297" customFormat="false" ht="13.2" hidden="false" customHeight="false" outlineLevel="0" collapsed="false">
      <c r="A297" s="47" t="n">
        <v>5</v>
      </c>
      <c r="B297" s="50" t="n">
        <v>1200</v>
      </c>
      <c r="C297" s="51" t="s">
        <v>824</v>
      </c>
      <c r="D297" s="52" t="s">
        <v>825</v>
      </c>
      <c r="E297" s="52" t="s">
        <v>826</v>
      </c>
      <c r="F297" s="52" t="s">
        <v>181</v>
      </c>
      <c r="G297" s="53" t="s">
        <v>827</v>
      </c>
    </row>
    <row r="298" customFormat="false" ht="13.2" hidden="false" customHeight="false" outlineLevel="0" collapsed="false">
      <c r="A298" s="47" t="n">
        <v>8</v>
      </c>
      <c r="B298" s="50" t="n">
        <v>1200</v>
      </c>
      <c r="C298" s="51" t="s">
        <v>1307</v>
      </c>
      <c r="D298" s="52" t="s">
        <v>1308</v>
      </c>
      <c r="E298" s="52" t="s">
        <v>1309</v>
      </c>
      <c r="F298" s="52" t="s">
        <v>1177</v>
      </c>
      <c r="G298" s="53" t="s">
        <v>1310</v>
      </c>
      <c r="H298" s="53" t="s">
        <v>1311</v>
      </c>
    </row>
    <row r="299" customFormat="false" ht="13.2" hidden="false" customHeight="false" outlineLevel="0" collapsed="false">
      <c r="A299" s="47" t="n">
        <v>6</v>
      </c>
      <c r="B299" s="50" t="n">
        <v>1200</v>
      </c>
      <c r="C299" s="51" t="s">
        <v>990</v>
      </c>
      <c r="D299" s="52" t="s">
        <v>991</v>
      </c>
      <c r="E299" s="52" t="s">
        <v>992</v>
      </c>
      <c r="F299" s="52" t="s">
        <v>43</v>
      </c>
      <c r="G299" s="53" t="s">
        <v>993</v>
      </c>
    </row>
    <row r="300" customFormat="false" ht="13.2" hidden="false" customHeight="false" outlineLevel="0" collapsed="false">
      <c r="A300" s="47" t="n">
        <v>4</v>
      </c>
      <c r="B300" s="50" t="n">
        <v>1200</v>
      </c>
      <c r="C300" s="51" t="s">
        <v>653</v>
      </c>
      <c r="D300" s="52" t="s">
        <v>654</v>
      </c>
      <c r="E300" s="52" t="s">
        <v>655</v>
      </c>
      <c r="F300" s="52" t="s">
        <v>32</v>
      </c>
      <c r="G300" s="53" t="s">
        <v>656</v>
      </c>
    </row>
    <row r="301" customFormat="false" ht="13.2" hidden="false" customHeight="false" outlineLevel="0" collapsed="false">
      <c r="A301" s="47" t="n">
        <v>3</v>
      </c>
      <c r="B301" s="50" t="n">
        <v>1200</v>
      </c>
      <c r="C301" s="51" t="s">
        <v>478</v>
      </c>
      <c r="D301" s="52" t="s">
        <v>479</v>
      </c>
      <c r="E301" s="52" t="s">
        <v>480</v>
      </c>
      <c r="F301" s="52" t="s">
        <v>32</v>
      </c>
      <c r="G301" s="53" t="s">
        <v>481</v>
      </c>
    </row>
    <row r="302" customFormat="false" ht="13.2" hidden="false" customHeight="false" outlineLevel="0" collapsed="false">
      <c r="A302" s="47" t="n">
        <v>9</v>
      </c>
      <c r="B302" s="50" t="n">
        <v>1200</v>
      </c>
      <c r="C302" s="51" t="s">
        <v>1483</v>
      </c>
      <c r="D302" s="52" t="s">
        <v>1484</v>
      </c>
      <c r="E302" s="52" t="s">
        <v>1485</v>
      </c>
      <c r="F302" s="52" t="s">
        <v>32</v>
      </c>
      <c r="G302" s="53" t="s">
        <v>1486</v>
      </c>
      <c r="H302" s="53" t="s">
        <v>1487</v>
      </c>
    </row>
    <row r="303" customFormat="false" ht="13.2" hidden="false" customHeight="false" outlineLevel="0" collapsed="false">
      <c r="A303" s="47" t="n">
        <v>4</v>
      </c>
      <c r="B303" s="50" t="n">
        <v>1200</v>
      </c>
      <c r="C303" s="51" t="s">
        <v>657</v>
      </c>
      <c r="D303" s="52" t="s">
        <v>658</v>
      </c>
      <c r="E303" s="52" t="s">
        <v>659</v>
      </c>
      <c r="F303" s="52" t="s">
        <v>424</v>
      </c>
      <c r="G303" s="53" t="s">
        <v>660</v>
      </c>
    </row>
    <row r="304" customFormat="false" ht="13.2" hidden="false" customHeight="false" outlineLevel="0" collapsed="false">
      <c r="A304" s="47"/>
      <c r="B304" s="50"/>
      <c r="C304" s="51"/>
      <c r="D304" s="52"/>
      <c r="E304" s="52"/>
      <c r="F304" s="52"/>
      <c r="G304" s="53"/>
    </row>
    <row r="305" customFormat="false" ht="13.2" hidden="false" customHeight="false" outlineLevel="0" collapsed="false">
      <c r="A305" s="47"/>
      <c r="B305" s="50"/>
      <c r="C305" s="64" t="s">
        <v>1561</v>
      </c>
      <c r="D305" s="52"/>
      <c r="E305" s="52"/>
      <c r="F305" s="52"/>
      <c r="G305" s="53"/>
    </row>
    <row r="306" customFormat="false" ht="13.2" hidden="false" customHeight="false" outlineLevel="0" collapsed="false">
      <c r="A306" s="47" t="n">
        <v>6</v>
      </c>
      <c r="B306" s="50" t="n">
        <v>1210</v>
      </c>
      <c r="C306" s="51" t="s">
        <v>994</v>
      </c>
      <c r="D306" s="52" t="s">
        <v>995</v>
      </c>
      <c r="E306" s="52" t="s">
        <v>996</v>
      </c>
      <c r="F306" s="52" t="s">
        <v>32</v>
      </c>
      <c r="G306" s="53" t="s">
        <v>997</v>
      </c>
      <c r="H306" s="53" t="s">
        <v>998</v>
      </c>
    </row>
    <row r="307" customFormat="false" ht="13.2" hidden="false" customHeight="false" outlineLevel="0" collapsed="false">
      <c r="A307" s="47" t="n">
        <v>7</v>
      </c>
      <c r="B307" s="50" t="n">
        <v>1210</v>
      </c>
      <c r="C307" s="51" t="s">
        <v>1161</v>
      </c>
      <c r="D307" s="52" t="s">
        <v>1162</v>
      </c>
      <c r="E307" s="52" t="s">
        <v>1163</v>
      </c>
      <c r="F307" s="52" t="s">
        <v>43</v>
      </c>
      <c r="G307" s="53" t="s">
        <v>1164</v>
      </c>
    </row>
    <row r="308" customFormat="false" ht="13.2" hidden="false" customHeight="false" outlineLevel="0" collapsed="false">
      <c r="A308" s="47" t="n">
        <v>8</v>
      </c>
      <c r="B308" s="50" t="n">
        <v>1210</v>
      </c>
      <c r="C308" s="51" t="s">
        <v>258</v>
      </c>
      <c r="D308" s="52" t="s">
        <v>1312</v>
      </c>
      <c r="E308" s="52" t="s">
        <v>1313</v>
      </c>
      <c r="F308" s="52" t="s">
        <v>32</v>
      </c>
      <c r="G308" s="53" t="s">
        <v>1314</v>
      </c>
    </row>
    <row r="309" customFormat="false" ht="13.2" hidden="false" customHeight="false" outlineLevel="0" collapsed="false">
      <c r="A309" s="47" t="n">
        <v>9</v>
      </c>
      <c r="B309" s="50" t="n">
        <v>1210</v>
      </c>
      <c r="C309" s="51" t="s">
        <v>1488</v>
      </c>
      <c r="D309" s="52" t="s">
        <v>1489</v>
      </c>
      <c r="E309" s="52" t="s">
        <v>1490</v>
      </c>
      <c r="F309" s="52" t="s">
        <v>32</v>
      </c>
      <c r="G309" s="53" t="s">
        <v>1491</v>
      </c>
    </row>
    <row r="310" customFormat="false" ht="13.2" hidden="false" customHeight="false" outlineLevel="0" collapsed="false">
      <c r="A310" s="47" t="n">
        <v>7</v>
      </c>
      <c r="B310" s="50" t="n">
        <v>1210</v>
      </c>
      <c r="C310" s="51" t="s">
        <v>1165</v>
      </c>
      <c r="D310" s="52" t="s">
        <v>1166</v>
      </c>
      <c r="E310" s="52" t="s">
        <v>1167</v>
      </c>
      <c r="F310" s="52" t="s">
        <v>43</v>
      </c>
      <c r="G310" s="53" t="s">
        <v>1168</v>
      </c>
    </row>
    <row r="311" customFormat="false" ht="13.2" hidden="false" customHeight="false" outlineLevel="0" collapsed="false">
      <c r="A311" s="47" t="n">
        <v>2</v>
      </c>
      <c r="B311" s="50" t="n">
        <v>1210</v>
      </c>
      <c r="C311" s="51" t="s">
        <v>318</v>
      </c>
      <c r="D311" s="52" t="s">
        <v>319</v>
      </c>
      <c r="E311" s="52" t="s">
        <v>320</v>
      </c>
      <c r="F311" s="52" t="s">
        <v>43</v>
      </c>
      <c r="G311" s="54" t="s">
        <v>321</v>
      </c>
    </row>
    <row r="312" customFormat="false" ht="13.2" hidden="false" customHeight="false" outlineLevel="0" collapsed="false">
      <c r="A312" s="47" t="n">
        <v>2</v>
      </c>
      <c r="B312" s="50" t="n">
        <v>1210</v>
      </c>
      <c r="C312" s="51" t="s">
        <v>322</v>
      </c>
      <c r="D312" s="52" t="s">
        <v>323</v>
      </c>
      <c r="E312" s="52" t="s">
        <v>324</v>
      </c>
      <c r="F312" s="52" t="s">
        <v>32</v>
      </c>
      <c r="G312" s="53" t="s">
        <v>325</v>
      </c>
    </row>
    <row r="313" customFormat="false" ht="13.2" hidden="false" customHeight="false" outlineLevel="0" collapsed="false">
      <c r="A313" s="47" t="n">
        <v>5</v>
      </c>
      <c r="B313" s="50" t="n">
        <v>1210</v>
      </c>
      <c r="C313" s="51" t="s">
        <v>828</v>
      </c>
      <c r="D313" s="52" t="s">
        <v>829</v>
      </c>
      <c r="E313" s="52" t="s">
        <v>830</v>
      </c>
      <c r="F313" s="52" t="s">
        <v>32</v>
      </c>
      <c r="G313" s="53" t="s">
        <v>831</v>
      </c>
      <c r="H313" s="53" t="s">
        <v>832</v>
      </c>
    </row>
    <row r="314" customFormat="false" ht="13.2" hidden="false" customHeight="false" outlineLevel="0" collapsed="false">
      <c r="A314" s="47" t="n">
        <v>2</v>
      </c>
      <c r="B314" s="50" t="n">
        <v>1210</v>
      </c>
      <c r="C314" s="51" t="s">
        <v>326</v>
      </c>
      <c r="D314" s="52" t="s">
        <v>327</v>
      </c>
      <c r="E314" s="52" t="s">
        <v>328</v>
      </c>
      <c r="F314" s="52" t="s">
        <v>32</v>
      </c>
      <c r="G314" s="53" t="s">
        <v>329</v>
      </c>
    </row>
    <row r="315" customFormat="false" ht="13.2" hidden="false" customHeight="false" outlineLevel="0" collapsed="false">
      <c r="A315" s="47" t="n">
        <v>4</v>
      </c>
      <c r="B315" s="50" t="n">
        <v>1210</v>
      </c>
      <c r="C315" s="51" t="s">
        <v>661</v>
      </c>
      <c r="D315" s="52" t="s">
        <v>662</v>
      </c>
      <c r="E315" s="52" t="s">
        <v>663</v>
      </c>
      <c r="F315" s="52" t="s">
        <v>32</v>
      </c>
      <c r="G315" s="53" t="s">
        <v>664</v>
      </c>
      <c r="H315" s="53" t="s">
        <v>665</v>
      </c>
    </row>
    <row r="316" customFormat="false" ht="13.2" hidden="false" customHeight="false" outlineLevel="0" collapsed="false">
      <c r="A316" s="47" t="n">
        <v>8</v>
      </c>
      <c r="B316" s="50" t="n">
        <v>1210</v>
      </c>
      <c r="C316" s="51" t="s">
        <v>1319</v>
      </c>
      <c r="D316" s="52" t="s">
        <v>1320</v>
      </c>
      <c r="E316" s="52" t="s">
        <v>1321</v>
      </c>
      <c r="F316" s="52" t="s">
        <v>32</v>
      </c>
      <c r="G316" s="53" t="s">
        <v>1322</v>
      </c>
    </row>
    <row r="317" customFormat="false" ht="13.2" hidden="false" customHeight="false" outlineLevel="0" collapsed="false">
      <c r="A317" s="47" t="n">
        <v>1</v>
      </c>
      <c r="B317" s="50" t="n">
        <v>1210</v>
      </c>
      <c r="C317" s="51" t="s">
        <v>154</v>
      </c>
      <c r="D317" s="52" t="s">
        <v>155</v>
      </c>
      <c r="E317" s="52" t="s">
        <v>156</v>
      </c>
      <c r="F317" s="52" t="s">
        <v>32</v>
      </c>
      <c r="G317" s="53" t="s">
        <v>157</v>
      </c>
    </row>
    <row r="318" customFormat="false" ht="13.2" hidden="false" customHeight="false" outlineLevel="0" collapsed="false">
      <c r="A318" s="47" t="n">
        <v>4</v>
      </c>
      <c r="B318" s="50" t="n">
        <v>1210</v>
      </c>
      <c r="C318" s="51" t="s">
        <v>666</v>
      </c>
      <c r="D318" s="52" t="s">
        <v>667</v>
      </c>
      <c r="E318" s="52" t="s">
        <v>668</v>
      </c>
      <c r="F318" s="52" t="s">
        <v>424</v>
      </c>
      <c r="G318" s="53" t="s">
        <v>669</v>
      </c>
      <c r="H318" s="53" t="s">
        <v>670</v>
      </c>
    </row>
    <row r="319" customFormat="false" ht="13.2" hidden="false" customHeight="false" outlineLevel="0" collapsed="false">
      <c r="A319" s="47" t="n">
        <v>4</v>
      </c>
      <c r="B319" s="50" t="n">
        <v>1210</v>
      </c>
      <c r="C319" s="51" t="s">
        <v>671</v>
      </c>
      <c r="D319" s="52" t="s">
        <v>672</v>
      </c>
      <c r="E319" s="52" t="s">
        <v>673</v>
      </c>
      <c r="F319" s="52" t="s">
        <v>43</v>
      </c>
      <c r="G319" s="53" t="s">
        <v>674</v>
      </c>
    </row>
    <row r="320" customFormat="false" ht="13.2" hidden="false" customHeight="false" outlineLevel="0" collapsed="false">
      <c r="A320" s="47" t="n">
        <v>8</v>
      </c>
      <c r="B320" s="50" t="n">
        <v>1210</v>
      </c>
      <c r="C320" s="51" t="s">
        <v>1315</v>
      </c>
      <c r="D320" s="52" t="s">
        <v>1316</v>
      </c>
      <c r="E320" s="52" t="s">
        <v>1317</v>
      </c>
      <c r="F320" s="52" t="s">
        <v>32</v>
      </c>
      <c r="G320" s="53" t="s">
        <v>1318</v>
      </c>
    </row>
    <row r="321" customFormat="false" ht="13.2" hidden="false" customHeight="false" outlineLevel="0" collapsed="false">
      <c r="A321" s="47" t="n">
        <v>3</v>
      </c>
      <c r="B321" s="50" t="n">
        <v>1210</v>
      </c>
      <c r="C321" s="51" t="s">
        <v>482</v>
      </c>
      <c r="D321" s="52" t="s">
        <v>1529</v>
      </c>
      <c r="E321" s="52" t="s">
        <v>484</v>
      </c>
      <c r="F321" s="52" t="s">
        <v>32</v>
      </c>
      <c r="G321" s="53" t="s">
        <v>485</v>
      </c>
    </row>
    <row r="322" customFormat="false" ht="13.2" hidden="false" customHeight="false" outlineLevel="0" collapsed="false">
      <c r="A322" s="47" t="n">
        <v>8</v>
      </c>
      <c r="B322" s="50" t="n">
        <v>1210</v>
      </c>
      <c r="C322" s="51" t="s">
        <v>1323</v>
      </c>
      <c r="D322" s="52" t="s">
        <v>1324</v>
      </c>
      <c r="E322" s="52" t="s">
        <v>1325</v>
      </c>
      <c r="F322" s="52" t="s">
        <v>32</v>
      </c>
      <c r="G322" s="53" t="s">
        <v>1326</v>
      </c>
      <c r="H322" s="53" t="s">
        <v>1327</v>
      </c>
    </row>
    <row r="323" customFormat="false" ht="13.2" hidden="false" customHeight="false" outlineLevel="0" collapsed="false">
      <c r="A323" s="47" t="n">
        <v>9</v>
      </c>
      <c r="B323" s="50" t="n">
        <v>1210</v>
      </c>
      <c r="C323" s="51" t="s">
        <v>1492</v>
      </c>
      <c r="D323" s="52" t="s">
        <v>1493</v>
      </c>
      <c r="E323" s="52" t="s">
        <v>1494</v>
      </c>
      <c r="F323" s="52" t="s">
        <v>32</v>
      </c>
      <c r="G323" s="53" t="s">
        <v>1495</v>
      </c>
      <c r="H323" s="53" t="s">
        <v>1496</v>
      </c>
    </row>
    <row r="324" customFormat="false" ht="13.2" hidden="false" customHeight="false" outlineLevel="0" collapsed="false">
      <c r="A324" s="47" t="n">
        <v>5</v>
      </c>
      <c r="B324" s="50" t="n">
        <v>1210</v>
      </c>
      <c r="C324" s="51" t="s">
        <v>833</v>
      </c>
      <c r="D324" s="52" t="s">
        <v>834</v>
      </c>
      <c r="E324" s="52" t="s">
        <v>835</v>
      </c>
      <c r="F324" s="52" t="s">
        <v>32</v>
      </c>
      <c r="G324" s="53" t="s">
        <v>836</v>
      </c>
      <c r="H324" s="53" t="s">
        <v>837</v>
      </c>
    </row>
    <row r="325" customFormat="false" ht="13.2" hidden="false" customHeight="false" outlineLevel="0" collapsed="false">
      <c r="A325" s="47" t="n">
        <v>4</v>
      </c>
      <c r="B325" s="50" t="n">
        <v>1210</v>
      </c>
      <c r="C325" s="51" t="s">
        <v>675</v>
      </c>
      <c r="D325" s="52" t="s">
        <v>676</v>
      </c>
      <c r="E325" s="52" t="s">
        <v>677</v>
      </c>
      <c r="F325" s="52" t="s">
        <v>32</v>
      </c>
      <c r="G325" s="53" t="s">
        <v>678</v>
      </c>
    </row>
    <row r="326" customFormat="false" ht="13.2" hidden="false" customHeight="false" outlineLevel="0" collapsed="false">
      <c r="A326" s="47" t="n">
        <v>1</v>
      </c>
      <c r="B326" s="50" t="n">
        <v>1210</v>
      </c>
      <c r="C326" s="51" t="s">
        <v>158</v>
      </c>
      <c r="D326" s="52" t="s">
        <v>159</v>
      </c>
      <c r="E326" s="52" t="s">
        <v>160</v>
      </c>
      <c r="F326" s="52" t="s">
        <v>32</v>
      </c>
      <c r="G326" s="53" t="s">
        <v>161</v>
      </c>
    </row>
    <row r="327" customFormat="false" ht="13.2" hidden="false" customHeight="false" outlineLevel="0" collapsed="false">
      <c r="A327" s="47" t="n">
        <v>5</v>
      </c>
      <c r="B327" s="50" t="n">
        <v>1210</v>
      </c>
      <c r="C327" s="51" t="s">
        <v>838</v>
      </c>
      <c r="D327" s="52" t="s">
        <v>839</v>
      </c>
      <c r="E327" s="52" t="s">
        <v>840</v>
      </c>
      <c r="F327" s="52" t="s">
        <v>181</v>
      </c>
      <c r="G327" s="53" t="s">
        <v>841</v>
      </c>
      <c r="H327" s="53" t="s">
        <v>842</v>
      </c>
    </row>
    <row r="328" customFormat="false" ht="13.2" hidden="false" customHeight="false" outlineLevel="0" collapsed="false">
      <c r="A328" s="47" t="n">
        <v>6</v>
      </c>
      <c r="B328" s="50" t="n">
        <v>1210</v>
      </c>
      <c r="C328" s="51" t="s">
        <v>999</v>
      </c>
      <c r="D328" s="52" t="s">
        <v>1000</v>
      </c>
      <c r="E328" s="52" t="s">
        <v>1001</v>
      </c>
      <c r="F328" s="52" t="s">
        <v>32</v>
      </c>
      <c r="G328" s="53" t="s">
        <v>1002</v>
      </c>
    </row>
    <row r="329" customFormat="false" ht="13.2" hidden="false" customHeight="false" outlineLevel="0" collapsed="false">
      <c r="A329" s="47" t="n">
        <v>3</v>
      </c>
      <c r="B329" s="50" t="n">
        <v>1210</v>
      </c>
      <c r="C329" s="51" t="s">
        <v>486</v>
      </c>
      <c r="D329" s="52" t="s">
        <v>487</v>
      </c>
      <c r="E329" s="52" t="s">
        <v>488</v>
      </c>
      <c r="F329" s="52" t="s">
        <v>269</v>
      </c>
      <c r="G329" s="53" t="s">
        <v>489</v>
      </c>
    </row>
    <row r="330" customFormat="false" ht="13.2" hidden="false" customHeight="false" outlineLevel="0" collapsed="false">
      <c r="A330" s="47" t="n">
        <v>1</v>
      </c>
      <c r="B330" s="50" t="n">
        <v>1210</v>
      </c>
      <c r="C330" s="51" t="s">
        <v>162</v>
      </c>
      <c r="D330" s="52" t="s">
        <v>163</v>
      </c>
      <c r="E330" s="52" t="s">
        <v>164</v>
      </c>
      <c r="F330" s="52" t="s">
        <v>32</v>
      </c>
      <c r="G330" s="53" t="s">
        <v>165</v>
      </c>
    </row>
    <row r="331" customFormat="false" ht="13.2" hidden="false" customHeight="false" outlineLevel="0" collapsed="false">
      <c r="A331" s="47" t="n">
        <v>2</v>
      </c>
      <c r="B331" s="50" t="n">
        <v>1210</v>
      </c>
      <c r="C331" s="51" t="s">
        <v>233</v>
      </c>
      <c r="D331" s="52" t="s">
        <v>330</v>
      </c>
      <c r="E331" s="52" t="s">
        <v>331</v>
      </c>
      <c r="F331" s="52" t="s">
        <v>32</v>
      </c>
      <c r="G331" s="53" t="s">
        <v>332</v>
      </c>
    </row>
    <row r="332" customFormat="false" ht="13.2" hidden="false" customHeight="false" outlineLevel="0" collapsed="false">
      <c r="A332" s="47" t="n">
        <v>6</v>
      </c>
      <c r="B332" s="50" t="n">
        <v>1210</v>
      </c>
      <c r="C332" s="51" t="s">
        <v>1003</v>
      </c>
      <c r="D332" s="52" t="s">
        <v>1004</v>
      </c>
      <c r="E332" s="52" t="s">
        <v>1005</v>
      </c>
      <c r="F332" s="52" t="s">
        <v>32</v>
      </c>
      <c r="G332" s="53" t="s">
        <v>1006</v>
      </c>
      <c r="H332" s="53" t="s">
        <v>1007</v>
      </c>
    </row>
    <row r="333" customFormat="false" ht="13.2" hidden="false" customHeight="false" outlineLevel="0" collapsed="false">
      <c r="A333" s="47"/>
      <c r="B333" s="50"/>
      <c r="C333" s="51"/>
      <c r="D333" s="52"/>
      <c r="E333" s="52"/>
      <c r="F333" s="52"/>
      <c r="G333" s="53"/>
      <c r="H333" s="53"/>
    </row>
    <row r="334" customFormat="false" ht="13.2" hidden="false" customHeight="false" outlineLevel="0" collapsed="false">
      <c r="A334" s="47"/>
      <c r="B334" s="50"/>
      <c r="C334" s="64" t="s">
        <v>1562</v>
      </c>
      <c r="D334" s="52"/>
      <c r="E334" s="52"/>
      <c r="F334" s="52"/>
      <c r="G334" s="53"/>
      <c r="H334" s="53"/>
    </row>
    <row r="335" customFormat="false" ht="13.2" hidden="false" customHeight="false" outlineLevel="0" collapsed="false">
      <c r="A335" s="47" t="n">
        <v>8</v>
      </c>
      <c r="B335" s="50" t="n">
        <v>1220</v>
      </c>
      <c r="C335" s="51" t="s">
        <v>1328</v>
      </c>
      <c r="D335" s="52" t="s">
        <v>1329</v>
      </c>
      <c r="E335" s="52" t="s">
        <v>1330</v>
      </c>
      <c r="F335" s="52" t="s">
        <v>32</v>
      </c>
      <c r="G335" s="53" t="s">
        <v>1331</v>
      </c>
      <c r="H335" s="53" t="s">
        <v>1332</v>
      </c>
    </row>
    <row r="336" customFormat="false" ht="13.2" hidden="false" customHeight="false" outlineLevel="0" collapsed="false">
      <c r="A336" s="47" t="n">
        <v>5</v>
      </c>
      <c r="B336" s="50" t="n">
        <v>1220</v>
      </c>
      <c r="C336" s="51" t="s">
        <v>843</v>
      </c>
      <c r="D336" s="52" t="s">
        <v>844</v>
      </c>
      <c r="E336" s="52" t="s">
        <v>845</v>
      </c>
      <c r="F336" s="52" t="s">
        <v>92</v>
      </c>
      <c r="G336" s="53" t="s">
        <v>846</v>
      </c>
      <c r="H336" s="56" t="s">
        <v>847</v>
      </c>
    </row>
    <row r="337" customFormat="false" ht="13.2" hidden="false" customHeight="false" outlineLevel="0" collapsed="false">
      <c r="A337" s="47" t="n">
        <v>9</v>
      </c>
      <c r="B337" s="50" t="n">
        <v>1220</v>
      </c>
      <c r="C337" s="51" t="s">
        <v>1497</v>
      </c>
      <c r="D337" s="52" t="s">
        <v>1498</v>
      </c>
      <c r="E337" s="52" t="s">
        <v>1499</v>
      </c>
      <c r="F337" s="52" t="s">
        <v>32</v>
      </c>
      <c r="G337" s="53" t="s">
        <v>1500</v>
      </c>
      <c r="H337" s="53" t="s">
        <v>1501</v>
      </c>
    </row>
    <row r="338" customFormat="false" ht="13.2" hidden="false" customHeight="false" outlineLevel="0" collapsed="false">
      <c r="A338" s="47" t="n">
        <v>3</v>
      </c>
      <c r="B338" s="50" t="n">
        <v>1220</v>
      </c>
      <c r="C338" s="51" t="s">
        <v>495</v>
      </c>
      <c r="D338" s="52" t="s">
        <v>496</v>
      </c>
      <c r="E338" s="52" t="s">
        <v>497</v>
      </c>
      <c r="F338" s="52" t="s">
        <v>32</v>
      </c>
      <c r="G338" s="53" t="s">
        <v>498</v>
      </c>
    </row>
    <row r="339" customFormat="false" ht="13.2" hidden="false" customHeight="false" outlineLevel="0" collapsed="false">
      <c r="A339" s="47" t="n">
        <v>5</v>
      </c>
      <c r="B339" s="50" t="n">
        <v>1220</v>
      </c>
      <c r="C339" s="51" t="s">
        <v>848</v>
      </c>
      <c r="D339" s="52" t="s">
        <v>849</v>
      </c>
      <c r="E339" s="52" t="s">
        <v>850</v>
      </c>
      <c r="F339" s="52" t="s">
        <v>851</v>
      </c>
      <c r="G339" s="53" t="s">
        <v>852</v>
      </c>
    </row>
    <row r="340" customFormat="false" ht="13.2" hidden="false" customHeight="false" outlineLevel="0" collapsed="false">
      <c r="A340" s="47" t="n">
        <v>6</v>
      </c>
      <c r="B340" s="50" t="n">
        <v>1220</v>
      </c>
      <c r="C340" s="51" t="s">
        <v>1013</v>
      </c>
      <c r="D340" s="52" t="s">
        <v>1533</v>
      </c>
      <c r="E340" s="52" t="s">
        <v>1015</v>
      </c>
      <c r="F340" s="52" t="s">
        <v>32</v>
      </c>
      <c r="G340" s="53" t="s">
        <v>1016</v>
      </c>
      <c r="H340" s="56" t="s">
        <v>1534</v>
      </c>
    </row>
    <row r="341" customFormat="false" ht="13.2" hidden="false" customHeight="false" outlineLevel="0" collapsed="false">
      <c r="A341" s="47" t="n">
        <v>4</v>
      </c>
      <c r="B341" s="50" t="n">
        <v>1220</v>
      </c>
      <c r="C341" s="51" t="s">
        <v>679</v>
      </c>
      <c r="D341" s="52" t="s">
        <v>680</v>
      </c>
      <c r="E341" s="52" t="s">
        <v>681</v>
      </c>
      <c r="F341" s="52" t="s">
        <v>92</v>
      </c>
      <c r="G341" s="53" t="s">
        <v>682</v>
      </c>
      <c r="H341" s="53" t="s">
        <v>683</v>
      </c>
    </row>
    <row r="342" customFormat="false" ht="13.2" hidden="false" customHeight="false" outlineLevel="0" collapsed="false">
      <c r="A342" s="47" t="n">
        <v>6</v>
      </c>
      <c r="B342" s="50" t="n">
        <v>1220</v>
      </c>
      <c r="C342" s="51" t="s">
        <v>1008</v>
      </c>
      <c r="D342" s="52" t="s">
        <v>1009</v>
      </c>
      <c r="E342" s="52" t="s">
        <v>1010</v>
      </c>
      <c r="F342" s="52" t="s">
        <v>32</v>
      </c>
      <c r="G342" s="53" t="s">
        <v>1011</v>
      </c>
      <c r="H342" s="53" t="s">
        <v>1012</v>
      </c>
    </row>
    <row r="343" customFormat="false" ht="13.2" hidden="false" customHeight="false" outlineLevel="0" collapsed="false">
      <c r="A343" s="47" t="n">
        <v>1</v>
      </c>
      <c r="B343" s="50" t="n">
        <v>1220</v>
      </c>
      <c r="C343" s="51" t="s">
        <v>166</v>
      </c>
      <c r="D343" s="52" t="s">
        <v>167</v>
      </c>
      <c r="E343" s="52" t="s">
        <v>168</v>
      </c>
      <c r="F343" s="52" t="s">
        <v>32</v>
      </c>
      <c r="G343" s="54" t="s">
        <v>169</v>
      </c>
    </row>
    <row r="344" customFormat="false" ht="13.2" hidden="false" customHeight="false" outlineLevel="0" collapsed="false">
      <c r="A344" s="47" t="n">
        <v>8</v>
      </c>
      <c r="B344" s="50" t="n">
        <v>1220</v>
      </c>
      <c r="C344" s="51" t="s">
        <v>1333</v>
      </c>
      <c r="D344" s="52" t="s">
        <v>1334</v>
      </c>
      <c r="E344" s="52" t="s">
        <v>1335</v>
      </c>
      <c r="F344" s="52" t="s">
        <v>32</v>
      </c>
      <c r="G344" s="53" t="s">
        <v>1336</v>
      </c>
      <c r="H344" s="53" t="s">
        <v>1337</v>
      </c>
    </row>
    <row r="345" customFormat="false" ht="13.2" hidden="false" customHeight="false" outlineLevel="0" collapsed="false">
      <c r="A345" s="47" t="n">
        <v>2</v>
      </c>
      <c r="B345" s="50" t="n">
        <v>1220</v>
      </c>
      <c r="C345" s="51" t="s">
        <v>333</v>
      </c>
      <c r="D345" s="52" t="s">
        <v>334</v>
      </c>
      <c r="E345" s="52" t="s">
        <v>335</v>
      </c>
      <c r="F345" s="52" t="s">
        <v>32</v>
      </c>
      <c r="G345" s="53" t="s">
        <v>336</v>
      </c>
    </row>
    <row r="346" customFormat="false" ht="13.2" hidden="false" customHeight="false" outlineLevel="0" collapsed="false">
      <c r="A346" s="47" t="n">
        <v>3</v>
      </c>
      <c r="B346" s="50" t="n">
        <v>1220</v>
      </c>
      <c r="C346" s="51" t="s">
        <v>499</v>
      </c>
      <c r="D346" s="52" t="s">
        <v>500</v>
      </c>
      <c r="E346" s="52" t="s">
        <v>501</v>
      </c>
      <c r="F346" s="52" t="s">
        <v>424</v>
      </c>
      <c r="G346" s="53" t="s">
        <v>502</v>
      </c>
      <c r="H346" s="53" t="s">
        <v>503</v>
      </c>
    </row>
    <row r="347" customFormat="false" ht="13.2" hidden="false" customHeight="false" outlineLevel="0" collapsed="false">
      <c r="A347" s="47" t="n">
        <v>4</v>
      </c>
      <c r="B347" s="50" t="n">
        <v>1220</v>
      </c>
      <c r="C347" s="51" t="s">
        <v>684</v>
      </c>
      <c r="D347" s="52" t="s">
        <v>685</v>
      </c>
      <c r="E347" s="52" t="s">
        <v>686</v>
      </c>
      <c r="F347" s="52" t="s">
        <v>32</v>
      </c>
      <c r="G347" s="53" t="s">
        <v>687</v>
      </c>
    </row>
    <row r="348" customFormat="false" ht="13.2" hidden="false" customHeight="false" outlineLevel="0" collapsed="false">
      <c r="A348" s="47" t="n">
        <v>8</v>
      </c>
      <c r="B348" s="50" t="n">
        <v>1220</v>
      </c>
      <c r="C348" s="51" t="s">
        <v>1338</v>
      </c>
      <c r="D348" s="52" t="s">
        <v>1339</v>
      </c>
      <c r="E348" s="52" t="s">
        <v>1340</v>
      </c>
      <c r="F348" s="52" t="s">
        <v>32</v>
      </c>
      <c r="G348" s="53" t="s">
        <v>1341</v>
      </c>
      <c r="H348" s="53" t="s">
        <v>1342</v>
      </c>
    </row>
    <row r="349" customFormat="false" ht="13.2" hidden="false" customHeight="false" outlineLevel="0" collapsed="false">
      <c r="A349" s="47" t="n">
        <v>9</v>
      </c>
      <c r="B349" s="50" t="n">
        <v>1220</v>
      </c>
      <c r="C349" s="51" t="s">
        <v>1502</v>
      </c>
      <c r="D349" s="52" t="s">
        <v>1503</v>
      </c>
      <c r="E349" s="52" t="s">
        <v>1504</v>
      </c>
      <c r="F349" s="52" t="s">
        <v>92</v>
      </c>
      <c r="G349" s="53" t="s">
        <v>1505</v>
      </c>
      <c r="H349" s="53" t="s">
        <v>1506</v>
      </c>
    </row>
    <row r="350" customFormat="false" ht="12.75" hidden="false" customHeight="true" outlineLevel="0" collapsed="false">
      <c r="A350" s="47" t="n">
        <v>7</v>
      </c>
      <c r="B350" s="50" t="n">
        <v>1220</v>
      </c>
      <c r="C350" s="51" t="s">
        <v>1169</v>
      </c>
      <c r="D350" s="52" t="s">
        <v>1170</v>
      </c>
      <c r="E350" s="52" t="s">
        <v>1171</v>
      </c>
      <c r="F350" s="52" t="s">
        <v>32</v>
      </c>
      <c r="G350" s="53" t="s">
        <v>1172</v>
      </c>
      <c r="H350" s="53" t="s">
        <v>1173</v>
      </c>
    </row>
    <row r="351" customFormat="false" ht="13.2" hidden="false" customHeight="false" outlineLevel="0" collapsed="false">
      <c r="A351" s="47" t="n">
        <v>7</v>
      </c>
      <c r="B351" s="50" t="n">
        <v>1220</v>
      </c>
      <c r="C351" s="51" t="s">
        <v>1174</v>
      </c>
      <c r="D351" s="52" t="s">
        <v>1175</v>
      </c>
      <c r="E351" s="52" t="s">
        <v>1176</v>
      </c>
      <c r="F351" s="52" t="s">
        <v>1177</v>
      </c>
      <c r="G351" s="53" t="s">
        <v>1178</v>
      </c>
      <c r="H351" s="53" t="s">
        <v>1179</v>
      </c>
    </row>
    <row r="352" customFormat="false" ht="13.2" hidden="false" customHeight="false" outlineLevel="0" collapsed="false">
      <c r="A352" s="47" t="n">
        <v>1</v>
      </c>
      <c r="B352" s="50" t="n">
        <v>1220</v>
      </c>
      <c r="C352" s="51" t="s">
        <v>170</v>
      </c>
      <c r="D352" s="52" t="s">
        <v>171</v>
      </c>
      <c r="E352" s="52" t="s">
        <v>172</v>
      </c>
      <c r="F352" s="52" t="s">
        <v>32</v>
      </c>
      <c r="G352" s="53" t="s">
        <v>173</v>
      </c>
    </row>
    <row r="353" customFormat="false" ht="13.2" hidden="false" customHeight="false" outlineLevel="0" collapsed="false">
      <c r="A353" s="47" t="n">
        <v>3</v>
      </c>
      <c r="B353" s="50" t="n">
        <v>1220</v>
      </c>
      <c r="C353" s="51" t="s">
        <v>504</v>
      </c>
      <c r="D353" s="52" t="s">
        <v>505</v>
      </c>
      <c r="E353" s="52" t="s">
        <v>506</v>
      </c>
      <c r="F353" s="52" t="s">
        <v>181</v>
      </c>
      <c r="G353" s="53" t="s">
        <v>507</v>
      </c>
    </row>
    <row r="354" customFormat="false" ht="13.2" hidden="false" customHeight="false" outlineLevel="0" collapsed="false">
      <c r="A354" s="47" t="n">
        <v>7</v>
      </c>
      <c r="B354" s="50" t="n">
        <v>1220</v>
      </c>
      <c r="C354" s="51" t="s">
        <v>1180</v>
      </c>
      <c r="D354" s="52" t="s">
        <v>1181</v>
      </c>
      <c r="E354" s="52" t="s">
        <v>1182</v>
      </c>
      <c r="F354" s="52" t="s">
        <v>43</v>
      </c>
      <c r="G354" s="53" t="s">
        <v>1183</v>
      </c>
    </row>
    <row r="355" customFormat="false" ht="13.2" hidden="false" customHeight="false" outlineLevel="0" collapsed="false">
      <c r="A355" s="47" t="n">
        <v>2</v>
      </c>
      <c r="B355" s="50" t="n">
        <v>1220</v>
      </c>
      <c r="C355" s="51" t="s">
        <v>337</v>
      </c>
      <c r="D355" s="52" t="s">
        <v>338</v>
      </c>
      <c r="E355" s="52" t="s">
        <v>339</v>
      </c>
      <c r="F355" s="52" t="s">
        <v>32</v>
      </c>
      <c r="G355" s="53" t="s">
        <v>340</v>
      </c>
    </row>
    <row r="356" customFormat="false" ht="13.2" hidden="false" customHeight="false" outlineLevel="0" collapsed="false">
      <c r="A356" s="47" t="n">
        <v>1</v>
      </c>
      <c r="B356" s="50" t="n">
        <v>1220</v>
      </c>
      <c r="C356" s="51" t="s">
        <v>174</v>
      </c>
      <c r="D356" s="52" t="s">
        <v>175</v>
      </c>
      <c r="E356" s="52" t="s">
        <v>176</v>
      </c>
      <c r="F356" s="52" t="s">
        <v>32</v>
      </c>
      <c r="G356" s="53" t="s">
        <v>177</v>
      </c>
    </row>
    <row r="357" customFormat="false" ht="13.2" hidden="false" customHeight="false" outlineLevel="0" collapsed="false">
      <c r="A357" s="47" t="n">
        <v>6</v>
      </c>
      <c r="B357" s="50" t="n">
        <v>1220</v>
      </c>
      <c r="C357" s="51" t="s">
        <v>1018</v>
      </c>
      <c r="D357" s="52" t="s">
        <v>1019</v>
      </c>
      <c r="E357" s="52" t="s">
        <v>1020</v>
      </c>
      <c r="F357" s="52" t="s">
        <v>1021</v>
      </c>
      <c r="G357" s="53" t="s">
        <v>1022</v>
      </c>
      <c r="H357" s="56" t="s">
        <v>1023</v>
      </c>
    </row>
    <row r="358" customFormat="false" ht="13.2" hidden="false" customHeight="false" outlineLevel="0" collapsed="false">
      <c r="A358" s="47" t="n">
        <v>9</v>
      </c>
      <c r="B358" s="50" t="n">
        <v>1220</v>
      </c>
      <c r="C358" s="51" t="s">
        <v>1507</v>
      </c>
      <c r="D358" s="52" t="s">
        <v>1508</v>
      </c>
      <c r="E358" s="52" t="s">
        <v>1509</v>
      </c>
      <c r="F358" s="52" t="s">
        <v>424</v>
      </c>
      <c r="G358" s="53" t="s">
        <v>1510</v>
      </c>
      <c r="H358" s="53" t="s">
        <v>1511</v>
      </c>
    </row>
    <row r="359" customFormat="false" ht="13.2" hidden="false" customHeight="false" outlineLevel="0" collapsed="false">
      <c r="A359" s="47" t="n">
        <v>5</v>
      </c>
      <c r="B359" s="50" t="n">
        <v>1220</v>
      </c>
      <c r="C359" s="51" t="s">
        <v>853</v>
      </c>
      <c r="D359" s="52" t="s">
        <v>854</v>
      </c>
      <c r="E359" s="52" t="s">
        <v>855</v>
      </c>
      <c r="F359" s="52" t="s">
        <v>32</v>
      </c>
      <c r="G359" s="53" t="s">
        <v>856</v>
      </c>
    </row>
    <row r="360" customFormat="false" ht="13.2" hidden="false" customHeight="false" outlineLevel="0" collapsed="false">
      <c r="A360" s="47"/>
      <c r="B360" s="50"/>
      <c r="C360" s="51"/>
      <c r="D360" s="52"/>
      <c r="E360" s="52"/>
      <c r="F360" s="52"/>
      <c r="G360" s="53"/>
    </row>
    <row r="361" customFormat="false" ht="13.2" hidden="false" customHeight="false" outlineLevel="0" collapsed="false">
      <c r="A361" s="47"/>
      <c r="B361" s="50"/>
      <c r="C361" s="64" t="s">
        <v>1563</v>
      </c>
      <c r="D361" s="52"/>
      <c r="E361" s="52"/>
      <c r="F361" s="52"/>
      <c r="G361" s="53"/>
    </row>
    <row r="362" customFormat="false" ht="13.2" hidden="false" customHeight="false" outlineLevel="0" collapsed="false">
      <c r="A362" s="47" t="n">
        <v>5</v>
      </c>
      <c r="B362" s="50" t="n">
        <v>1230</v>
      </c>
      <c r="C362" s="51" t="s">
        <v>857</v>
      </c>
      <c r="D362" s="52" t="s">
        <v>858</v>
      </c>
      <c r="E362" s="52" t="s">
        <v>859</v>
      </c>
      <c r="F362" s="52" t="s">
        <v>860</v>
      </c>
      <c r="G362" s="53" t="s">
        <v>861</v>
      </c>
      <c r="H362" s="53" t="s">
        <v>862</v>
      </c>
    </row>
    <row r="363" customFormat="false" ht="13.2" hidden="false" customHeight="false" outlineLevel="0" collapsed="false">
      <c r="A363" s="47" t="n">
        <v>1</v>
      </c>
      <c r="B363" s="50" t="n">
        <v>1230</v>
      </c>
      <c r="C363" s="51" t="s">
        <v>178</v>
      </c>
      <c r="D363" s="52" t="s">
        <v>179</v>
      </c>
      <c r="E363" s="52" t="s">
        <v>180</v>
      </c>
      <c r="F363" s="52" t="s">
        <v>181</v>
      </c>
      <c r="G363" s="53" t="s">
        <v>182</v>
      </c>
    </row>
    <row r="364" customFormat="false" ht="13.2" hidden="false" customHeight="false" outlineLevel="0" collapsed="false">
      <c r="A364" s="47" t="n">
        <v>8</v>
      </c>
      <c r="B364" s="50" t="n">
        <v>1230</v>
      </c>
      <c r="C364" s="51" t="s">
        <v>1343</v>
      </c>
      <c r="D364" s="52" t="s">
        <v>1344</v>
      </c>
      <c r="E364" s="52" t="s">
        <v>1345</v>
      </c>
      <c r="F364" s="52" t="s">
        <v>43</v>
      </c>
      <c r="G364" s="53" t="s">
        <v>1346</v>
      </c>
    </row>
    <row r="365" customFormat="false" ht="13.2" hidden="false" customHeight="false" outlineLevel="0" collapsed="false">
      <c r="A365" s="47" t="n">
        <v>2</v>
      </c>
      <c r="B365" s="50" t="n">
        <v>1230</v>
      </c>
      <c r="C365" s="51" t="s">
        <v>341</v>
      </c>
      <c r="D365" s="52" t="s">
        <v>342</v>
      </c>
      <c r="E365" s="52" t="s">
        <v>343</v>
      </c>
      <c r="F365" s="52" t="s">
        <v>32</v>
      </c>
      <c r="G365" s="53" t="s">
        <v>344</v>
      </c>
    </row>
    <row r="366" customFormat="false" ht="13.2" hidden="false" customHeight="false" outlineLevel="0" collapsed="false">
      <c r="A366" s="47" t="n">
        <v>2</v>
      </c>
      <c r="B366" s="50" t="n">
        <v>1230</v>
      </c>
      <c r="C366" s="51" t="s">
        <v>345</v>
      </c>
      <c r="D366" s="52" t="s">
        <v>346</v>
      </c>
      <c r="E366" s="52" t="s">
        <v>347</v>
      </c>
      <c r="F366" s="52" t="s">
        <v>32</v>
      </c>
      <c r="G366" s="53" t="s">
        <v>348</v>
      </c>
    </row>
    <row r="367" customFormat="false" ht="13.2" hidden="false" customHeight="false" outlineLevel="0" collapsed="false">
      <c r="A367" s="47" t="n">
        <v>4</v>
      </c>
      <c r="B367" s="50" t="n">
        <v>1230</v>
      </c>
      <c r="C367" s="51" t="s">
        <v>693</v>
      </c>
      <c r="D367" s="52" t="s">
        <v>694</v>
      </c>
      <c r="E367" s="52" t="s">
        <v>695</v>
      </c>
      <c r="F367" s="52" t="s">
        <v>32</v>
      </c>
      <c r="G367" s="53" t="s">
        <v>696</v>
      </c>
      <c r="H367" s="53" t="s">
        <v>697</v>
      </c>
    </row>
    <row r="368" customFormat="false" ht="13.2" hidden="false" customHeight="false" outlineLevel="0" collapsed="false">
      <c r="A368" s="47" t="n">
        <v>3</v>
      </c>
      <c r="B368" s="50" t="n">
        <v>1230</v>
      </c>
      <c r="C368" s="51" t="s">
        <v>508</v>
      </c>
      <c r="D368" s="52" t="s">
        <v>509</v>
      </c>
      <c r="E368" s="52" t="s">
        <v>510</v>
      </c>
      <c r="F368" s="52" t="s">
        <v>92</v>
      </c>
      <c r="G368" s="53" t="s">
        <v>511</v>
      </c>
    </row>
    <row r="369" customFormat="false" ht="13.2" hidden="false" customHeight="false" outlineLevel="0" collapsed="false">
      <c r="A369" s="47" t="n">
        <v>4</v>
      </c>
      <c r="B369" s="50" t="n">
        <v>1230</v>
      </c>
      <c r="C369" s="51" t="s">
        <v>688</v>
      </c>
      <c r="D369" s="52" t="s">
        <v>689</v>
      </c>
      <c r="E369" s="52" t="s">
        <v>690</v>
      </c>
      <c r="F369" s="52" t="s">
        <v>424</v>
      </c>
      <c r="G369" s="53" t="s">
        <v>691</v>
      </c>
      <c r="H369" s="53" t="s">
        <v>692</v>
      </c>
    </row>
    <row r="370" customFormat="false" ht="13.2" hidden="false" customHeight="false" outlineLevel="0" collapsed="false">
      <c r="A370" s="47" t="n">
        <v>9</v>
      </c>
      <c r="B370" s="50" t="n">
        <v>1230</v>
      </c>
      <c r="C370" s="51" t="s">
        <v>1512</v>
      </c>
      <c r="D370" s="52" t="s">
        <v>1513</v>
      </c>
      <c r="E370" s="52" t="s">
        <v>1514</v>
      </c>
      <c r="F370" s="52" t="s">
        <v>32</v>
      </c>
      <c r="G370" s="53" t="s">
        <v>1515</v>
      </c>
      <c r="H370" s="53" t="s">
        <v>1516</v>
      </c>
    </row>
    <row r="371" customFormat="false" ht="13.2" hidden="false" customHeight="false" outlineLevel="0" collapsed="false">
      <c r="A371" s="47" t="n">
        <v>5</v>
      </c>
      <c r="B371" s="50" t="n">
        <v>1230</v>
      </c>
      <c r="C371" s="51" t="s">
        <v>863</v>
      </c>
      <c r="D371" s="52" t="s">
        <v>864</v>
      </c>
      <c r="E371" s="52" t="s">
        <v>865</v>
      </c>
      <c r="F371" s="52" t="s">
        <v>32</v>
      </c>
      <c r="G371" s="53" t="s">
        <v>866</v>
      </c>
    </row>
    <row r="372" customFormat="false" ht="13.2" hidden="false" customHeight="false" outlineLevel="0" collapsed="false">
      <c r="A372" s="47" t="n">
        <v>1</v>
      </c>
      <c r="B372" s="50" t="n">
        <v>1230</v>
      </c>
      <c r="C372" s="51" t="s">
        <v>183</v>
      </c>
      <c r="D372" s="52" t="s">
        <v>184</v>
      </c>
      <c r="E372" s="52" t="s">
        <v>185</v>
      </c>
      <c r="F372" s="52" t="s">
        <v>32</v>
      </c>
      <c r="G372" s="53" t="s">
        <v>186</v>
      </c>
    </row>
    <row r="373" customFormat="false" ht="13.2" hidden="false" customHeight="false" outlineLevel="0" collapsed="false">
      <c r="A373" s="47" t="n">
        <v>6</v>
      </c>
      <c r="B373" s="50" t="n">
        <v>1230</v>
      </c>
      <c r="C373" s="51" t="s">
        <v>1024</v>
      </c>
      <c r="D373" s="52" t="s">
        <v>1025</v>
      </c>
      <c r="E373" s="52" t="s">
        <v>1026</v>
      </c>
      <c r="F373" s="52" t="s">
        <v>32</v>
      </c>
      <c r="G373" s="53" t="s">
        <v>1027</v>
      </c>
      <c r="H373" s="53" t="s">
        <v>1028</v>
      </c>
    </row>
    <row r="374" customFormat="false" ht="13.2" hidden="false" customHeight="false" outlineLevel="0" collapsed="false">
      <c r="A374" s="47" t="n">
        <v>7</v>
      </c>
      <c r="B374" s="50" t="n">
        <v>1230</v>
      </c>
      <c r="C374" s="51" t="s">
        <v>1184</v>
      </c>
      <c r="D374" s="52" t="s">
        <v>1185</v>
      </c>
      <c r="E374" s="52" t="s">
        <v>1186</v>
      </c>
      <c r="F374" s="52" t="s">
        <v>860</v>
      </c>
      <c r="G374" s="53" t="s">
        <v>1187</v>
      </c>
      <c r="H374" s="53" t="s">
        <v>1188</v>
      </c>
    </row>
    <row r="375" customFormat="false" ht="13.2" hidden="false" customHeight="false" outlineLevel="0" collapsed="false">
      <c r="A375" s="47" t="n">
        <v>8</v>
      </c>
      <c r="B375" s="50" t="n">
        <v>1230</v>
      </c>
      <c r="C375" s="51" t="s">
        <v>1347</v>
      </c>
      <c r="D375" s="52" t="s">
        <v>1348</v>
      </c>
      <c r="E375" s="52" t="s">
        <v>1349</v>
      </c>
      <c r="F375" s="52" t="s">
        <v>32</v>
      </c>
      <c r="G375" s="53" t="s">
        <v>1350</v>
      </c>
    </row>
    <row r="376" customFormat="false" ht="13.2" hidden="false" customHeight="false" outlineLevel="0" collapsed="false">
      <c r="A376" s="47" t="n">
        <v>6</v>
      </c>
      <c r="B376" s="50" t="n">
        <v>1230</v>
      </c>
      <c r="C376" s="51" t="s">
        <v>561</v>
      </c>
      <c r="D376" s="52" t="s">
        <v>1029</v>
      </c>
      <c r="E376" s="52" t="s">
        <v>1030</v>
      </c>
      <c r="F376" s="52" t="s">
        <v>43</v>
      </c>
      <c r="G376" s="53" t="s">
        <v>1031</v>
      </c>
    </row>
    <row r="377" customFormat="false" ht="13.2" hidden="false" customHeight="false" outlineLevel="0" collapsed="false">
      <c r="A377" s="47" t="n">
        <v>9</v>
      </c>
      <c r="B377" s="50" t="n">
        <v>1230</v>
      </c>
      <c r="C377" s="51" t="s">
        <v>1517</v>
      </c>
      <c r="D377" s="52" t="s">
        <v>1518</v>
      </c>
      <c r="E377" s="52" t="s">
        <v>1519</v>
      </c>
      <c r="F377" s="52" t="s">
        <v>32</v>
      </c>
      <c r="G377" s="53" t="s">
        <v>1520</v>
      </c>
      <c r="H377" s="56" t="s">
        <v>1521</v>
      </c>
    </row>
    <row r="378" customFormat="false" ht="13.2" hidden="false" customHeight="false" outlineLevel="0" collapsed="false">
      <c r="A378" s="47" t="n">
        <v>3</v>
      </c>
      <c r="B378" s="50" t="n">
        <v>1230</v>
      </c>
      <c r="C378" s="51" t="s">
        <v>512</v>
      </c>
      <c r="D378" s="52" t="s">
        <v>513</v>
      </c>
      <c r="E378" s="52" t="s">
        <v>514</v>
      </c>
      <c r="F378" s="52" t="s">
        <v>515</v>
      </c>
      <c r="G378" s="53" t="s">
        <v>516</v>
      </c>
      <c r="H378" s="53" t="s">
        <v>517</v>
      </c>
    </row>
    <row r="379" customFormat="false" ht="13.2" hidden="false" customHeight="false" outlineLevel="0" collapsed="false">
      <c r="A379" s="47"/>
      <c r="B379" s="50"/>
      <c r="C379" s="51"/>
      <c r="D379" s="52"/>
      <c r="E379" s="52"/>
      <c r="F379" s="52"/>
      <c r="G379" s="53"/>
      <c r="H379" s="53"/>
    </row>
    <row r="380" customFormat="false" ht="13.2" hidden="false" customHeight="false" outlineLevel="0" collapsed="false">
      <c r="A380" s="47"/>
      <c r="B380" s="50"/>
      <c r="C380" s="64" t="s">
        <v>1541</v>
      </c>
      <c r="D380" s="52"/>
      <c r="E380" s="52"/>
      <c r="F380" s="52"/>
      <c r="G380" s="53"/>
      <c r="H380" s="53"/>
    </row>
    <row r="381" customFormat="false" ht="13.2" hidden="false" customHeight="false" outlineLevel="0" collapsed="false">
      <c r="A381" s="47" t="n">
        <v>2</v>
      </c>
      <c r="B381" s="50" t="n">
        <v>2103</v>
      </c>
      <c r="C381" s="51" t="s">
        <v>314</v>
      </c>
      <c r="D381" s="52" t="s">
        <v>315</v>
      </c>
      <c r="E381" s="52" t="s">
        <v>316</v>
      </c>
      <c r="F381" s="52" t="s">
        <v>43</v>
      </c>
      <c r="G381" s="53" t="s">
        <v>317</v>
      </c>
    </row>
    <row r="382" customFormat="false" ht="13.2" hidden="false" customHeight="false" outlineLevel="0" collapsed="false">
      <c r="A382" s="47" t="n">
        <v>3</v>
      </c>
      <c r="B382" s="50" t="n">
        <v>2201</v>
      </c>
      <c r="C382" s="51" t="s">
        <v>490</v>
      </c>
      <c r="D382" s="52" t="s">
        <v>491</v>
      </c>
      <c r="E382" s="52" t="s">
        <v>492</v>
      </c>
      <c r="F382" s="52" t="s">
        <v>43</v>
      </c>
      <c r="G382" s="53" t="s">
        <v>493</v>
      </c>
      <c r="H382" s="53" t="s">
        <v>494</v>
      </c>
    </row>
    <row r="383" customFormat="false" ht="13.2" hidden="false" customHeight="false" outlineLevel="0" collapsed="false">
      <c r="A383" s="47" t="n">
        <v>2</v>
      </c>
      <c r="B383" s="50" t="n">
        <v>2320</v>
      </c>
      <c r="C383" s="51" t="s">
        <v>254</v>
      </c>
      <c r="D383" s="52" t="s">
        <v>255</v>
      </c>
      <c r="E383" s="52" t="s">
        <v>256</v>
      </c>
      <c r="F383" s="52" t="s">
        <v>43</v>
      </c>
      <c r="G383" s="53" t="s">
        <v>257</v>
      </c>
    </row>
    <row r="384" customFormat="false" ht="13.2" hidden="false" customHeight="false" outlineLevel="0" collapsed="false">
      <c r="A384" s="47" t="n">
        <v>5</v>
      </c>
      <c r="B384" s="50" t="n">
        <v>2320</v>
      </c>
      <c r="C384" s="51" t="s">
        <v>774</v>
      </c>
      <c r="D384" s="52" t="s">
        <v>775</v>
      </c>
      <c r="E384" s="52" t="s">
        <v>776</v>
      </c>
      <c r="F384" s="52" t="s">
        <v>181</v>
      </c>
      <c r="G384" s="53" t="s">
        <v>777</v>
      </c>
      <c r="H384" s="53" t="s">
        <v>778</v>
      </c>
    </row>
    <row r="385" customFormat="false" ht="13.2" hidden="false" customHeight="false" outlineLevel="0" collapsed="false">
      <c r="A385" s="47" t="n">
        <v>1</v>
      </c>
      <c r="B385" s="50" t="n">
        <v>2384</v>
      </c>
      <c r="C385" s="51" t="s">
        <v>187</v>
      </c>
      <c r="D385" s="52" t="s">
        <v>188</v>
      </c>
      <c r="E385" s="52" t="s">
        <v>189</v>
      </c>
      <c r="F385" s="52" t="s">
        <v>181</v>
      </c>
      <c r="G385" s="53" t="s">
        <v>190</v>
      </c>
    </row>
    <row r="386" customFormat="false" ht="13.2" hidden="false" customHeight="false" outlineLevel="0" collapsed="false">
      <c r="A386" s="47" t="n">
        <v>3</v>
      </c>
      <c r="B386" s="50" t="n">
        <v>2391</v>
      </c>
      <c r="C386" s="51" t="s">
        <v>518</v>
      </c>
      <c r="D386" s="52" t="s">
        <v>519</v>
      </c>
      <c r="E386" s="52" t="s">
        <v>520</v>
      </c>
      <c r="F386" s="52" t="s">
        <v>43</v>
      </c>
      <c r="G386" s="53" t="s">
        <v>521</v>
      </c>
    </row>
    <row r="387" customFormat="false" ht="13.2" hidden="false" customHeight="false" outlineLevel="0" collapsed="false">
      <c r="A387" s="47" t="n">
        <v>9</v>
      </c>
      <c r="B387" s="50" t="n">
        <v>3002</v>
      </c>
      <c r="C387" s="51" t="s">
        <v>1448</v>
      </c>
      <c r="D387" s="52" t="s">
        <v>1449</v>
      </c>
      <c r="E387" s="52" t="s">
        <v>1450</v>
      </c>
      <c r="F387" s="52" t="s">
        <v>32</v>
      </c>
      <c r="G387" s="53" t="s">
        <v>1451</v>
      </c>
      <c r="H387" s="53" t="s">
        <v>1452</v>
      </c>
    </row>
    <row r="388" customFormat="false" ht="13.2" hidden="false" customHeight="false" outlineLevel="0" collapsed="false">
      <c r="A388" s="47" t="n">
        <v>3</v>
      </c>
      <c r="B388" s="50" t="n">
        <v>3002</v>
      </c>
      <c r="C388" s="51" t="s">
        <v>448</v>
      </c>
      <c r="D388" s="52" t="s">
        <v>449</v>
      </c>
      <c r="E388" s="52" t="s">
        <v>450</v>
      </c>
      <c r="F388" s="52" t="s">
        <v>32</v>
      </c>
      <c r="G388" s="53" t="s">
        <v>451</v>
      </c>
      <c r="H388" s="53" t="s">
        <v>452</v>
      </c>
    </row>
    <row r="389" customFormat="false" ht="13.2" hidden="false" customHeight="false" outlineLevel="0" collapsed="false">
      <c r="A389" s="47"/>
      <c r="B389" s="50"/>
      <c r="C389" s="51"/>
      <c r="D389" s="52"/>
      <c r="E389" s="52"/>
      <c r="F389" s="52"/>
      <c r="G389" s="53"/>
    </row>
    <row r="390" customFormat="false" ht="13.2" hidden="false" customHeight="false" outlineLevel="0" collapsed="false">
      <c r="A390" s="47"/>
      <c r="B390" s="50"/>
      <c r="C390" s="51"/>
      <c r="D390" s="52"/>
      <c r="E390" s="52"/>
      <c r="F390" s="52"/>
      <c r="G390" s="53"/>
    </row>
    <row r="391" customFormat="false" ht="13.2" hidden="false" customHeight="false" outlineLevel="0" collapsed="false">
      <c r="A391" s="47"/>
      <c r="B391" s="50"/>
      <c r="C391" s="51"/>
      <c r="D391" s="52"/>
      <c r="E391" s="52"/>
      <c r="F391" s="52"/>
      <c r="G391" s="53"/>
    </row>
    <row r="392" customFormat="false" ht="13.2" hidden="false" customHeight="false" outlineLevel="0" collapsed="false">
      <c r="A392" s="47"/>
      <c r="B392" s="50"/>
      <c r="C392" s="51"/>
      <c r="D392" s="52"/>
      <c r="E392" s="52"/>
      <c r="F392" s="52"/>
      <c r="G392" s="53"/>
    </row>
    <row r="393" customFormat="false" ht="13.2" hidden="false" customHeight="false" outlineLevel="0" collapsed="false">
      <c r="B393" s="50"/>
      <c r="C393" s="51"/>
      <c r="D393" s="52"/>
      <c r="E393" s="52"/>
      <c r="F393" s="52"/>
      <c r="G393" s="53"/>
    </row>
    <row r="394" customFormat="false" ht="13.2" hidden="false" customHeight="false" outlineLevel="0" collapsed="false">
      <c r="A394" s="47"/>
      <c r="B394" s="50"/>
      <c r="C394" s="51"/>
      <c r="D394" s="52"/>
      <c r="E394" s="52"/>
      <c r="F394" s="52"/>
    </row>
    <row r="395" customFormat="false" ht="13.2" hidden="false" customHeight="false" outlineLevel="0" collapsed="false">
      <c r="A395" s="47"/>
      <c r="B395" s="50"/>
      <c r="C395" s="51"/>
      <c r="D395" s="52"/>
      <c r="E395" s="52"/>
      <c r="F395" s="52"/>
      <c r="G395" s="53"/>
    </row>
    <row r="396" customFormat="false" ht="13.2" hidden="false" customHeight="false" outlineLevel="0" collapsed="false">
      <c r="A396" s="47"/>
      <c r="B396" s="50"/>
      <c r="C396" s="51"/>
      <c r="D396" s="52"/>
      <c r="E396" s="52"/>
      <c r="F396" s="52"/>
      <c r="G396" s="53"/>
    </row>
    <row r="397" customFormat="false" ht="13.2" hidden="false" customHeight="false" outlineLevel="0" collapsed="false">
      <c r="A397" s="47"/>
      <c r="B397" s="50"/>
      <c r="C397" s="51"/>
      <c r="D397" s="52"/>
      <c r="E397" s="52"/>
      <c r="F397" s="52"/>
      <c r="G397" s="53"/>
    </row>
    <row r="398" customFormat="false" ht="13.2" hidden="false" customHeight="false" outlineLevel="0" collapsed="false">
      <c r="A398" s="47"/>
      <c r="B398" s="50"/>
      <c r="C398" s="51"/>
      <c r="D398" s="52"/>
      <c r="E398" s="52"/>
      <c r="F398" s="52"/>
      <c r="G398" s="53"/>
    </row>
    <row r="399" customFormat="false" ht="13.2" hidden="false" customHeight="false" outlineLevel="0" collapsed="false">
      <c r="A399" s="47"/>
      <c r="B399" s="47"/>
      <c r="E399" s="52"/>
      <c r="F399" s="52"/>
      <c r="G399" s="53"/>
    </row>
    <row r="400" customFormat="false" ht="13.2" hidden="false" customHeight="false" outlineLevel="0" collapsed="false">
      <c r="A400" s="47"/>
      <c r="B400" s="50"/>
      <c r="C400" s="51"/>
      <c r="D400" s="52"/>
      <c r="E400" s="52"/>
      <c r="F400" s="52"/>
      <c r="G400" s="53"/>
    </row>
    <row r="401" customFormat="false" ht="13.2" hidden="false" customHeight="false" outlineLevel="0" collapsed="false">
      <c r="A401" s="47"/>
      <c r="B401" s="50"/>
      <c r="C401" s="51"/>
      <c r="D401" s="52"/>
      <c r="E401" s="52"/>
      <c r="F401" s="52"/>
      <c r="G401" s="53"/>
    </row>
    <row r="402" customFormat="false" ht="13.2" hidden="false" customHeight="false" outlineLevel="0" collapsed="false">
      <c r="A402" s="47"/>
      <c r="B402" s="50"/>
      <c r="C402" s="51"/>
      <c r="D402" s="52"/>
      <c r="E402" s="52"/>
      <c r="F402" s="52"/>
      <c r="G402" s="53"/>
    </row>
    <row r="403" customFormat="false" ht="13.2" hidden="false" customHeight="false" outlineLevel="0" collapsed="false">
      <c r="A403" s="47"/>
      <c r="B403" s="50"/>
      <c r="C403" s="51"/>
      <c r="D403" s="52"/>
      <c r="E403" s="52"/>
      <c r="F403" s="52"/>
      <c r="G403" s="53"/>
    </row>
    <row r="404" customFormat="false" ht="13.2" hidden="false" customHeight="false" outlineLevel="0" collapsed="false">
      <c r="A404" s="47"/>
      <c r="B404" s="50"/>
      <c r="C404" s="51"/>
      <c r="D404" s="52"/>
      <c r="E404" s="52"/>
      <c r="F404" s="52"/>
      <c r="G404" s="53"/>
    </row>
    <row r="405" customFormat="false" ht="13.2" hidden="false" customHeight="false" outlineLevel="0" collapsed="false">
      <c r="A405" s="47"/>
      <c r="B405" s="50"/>
      <c r="C405" s="51"/>
      <c r="D405" s="52"/>
      <c r="E405" s="52"/>
      <c r="F405" s="52"/>
      <c r="G405" s="53"/>
    </row>
    <row r="406" customFormat="false" ht="13.2" hidden="false" customHeight="false" outlineLevel="0" collapsed="false">
      <c r="A406" s="47"/>
      <c r="B406" s="50"/>
      <c r="C406" s="51"/>
      <c r="D406" s="52"/>
      <c r="E406" s="52"/>
      <c r="F406" s="52"/>
      <c r="G406" s="53"/>
    </row>
    <row r="407" customFormat="false" ht="13.2" hidden="false" customHeight="false" outlineLevel="0" collapsed="false">
      <c r="A407" s="47"/>
      <c r="B407" s="50"/>
      <c r="C407" s="51"/>
      <c r="D407" s="52"/>
      <c r="E407" s="52"/>
      <c r="F407" s="52"/>
      <c r="G407" s="53"/>
    </row>
    <row r="408" customFormat="false" ht="13.2" hidden="false" customHeight="false" outlineLevel="0" collapsed="false">
      <c r="A408" s="47"/>
      <c r="B408" s="50"/>
      <c r="C408" s="51"/>
      <c r="D408" s="52"/>
      <c r="E408" s="52"/>
      <c r="F408" s="52"/>
      <c r="G408" s="53"/>
    </row>
    <row r="409" customFormat="false" ht="13.2" hidden="false" customHeight="false" outlineLevel="0" collapsed="false">
      <c r="A409" s="47"/>
      <c r="B409" s="47"/>
    </row>
    <row r="410" customFormat="false" ht="13.2" hidden="false" customHeight="false" outlineLevel="0" collapsed="false">
      <c r="A410" s="47"/>
      <c r="B410" s="50"/>
      <c r="C410" s="51"/>
      <c r="D410" s="52"/>
      <c r="E410" s="52"/>
      <c r="F410" s="52"/>
      <c r="G410" s="53"/>
    </row>
    <row r="411" customFormat="false" ht="13.2" hidden="false" customHeight="false" outlineLevel="0" collapsed="false">
      <c r="A411" s="47"/>
      <c r="B411" s="50"/>
      <c r="C411" s="51"/>
      <c r="D411" s="52"/>
      <c r="E411" s="52"/>
      <c r="F411" s="52"/>
      <c r="G411" s="53"/>
    </row>
    <row r="412" customFormat="false" ht="13.2" hidden="false" customHeight="false" outlineLevel="0" collapsed="false">
      <c r="A412" s="47"/>
      <c r="B412" s="50"/>
      <c r="C412" s="51"/>
      <c r="D412" s="52"/>
      <c r="E412" s="52"/>
      <c r="F412" s="52"/>
      <c r="G412" s="53"/>
    </row>
    <row r="413" customFormat="false" ht="13.2" hidden="false" customHeight="false" outlineLevel="0" collapsed="false">
      <c r="A413" s="47"/>
      <c r="B413" s="50"/>
      <c r="C413" s="51"/>
      <c r="D413" s="52"/>
      <c r="E413" s="52"/>
      <c r="F413" s="52"/>
      <c r="G413" s="53"/>
    </row>
    <row r="414" customFormat="false" ht="13.2" hidden="false" customHeight="false" outlineLevel="0" collapsed="false">
      <c r="A414" s="47"/>
      <c r="B414" s="50"/>
      <c r="C414" s="51"/>
      <c r="D414" s="52"/>
      <c r="E414" s="52"/>
      <c r="F414" s="52"/>
      <c r="G414" s="53"/>
    </row>
    <row r="415" customFormat="false" ht="13.2" hidden="false" customHeight="false" outlineLevel="0" collapsed="false">
      <c r="A415" s="47"/>
      <c r="B415" s="50"/>
      <c r="C415" s="51"/>
      <c r="D415" s="52"/>
      <c r="E415" s="52"/>
      <c r="F415" s="52"/>
      <c r="G415" s="53"/>
    </row>
    <row r="416" customFormat="false" ht="13.2" hidden="false" customHeight="false" outlineLevel="0" collapsed="false">
      <c r="A416" s="47"/>
      <c r="B416" s="50"/>
      <c r="C416" s="51"/>
      <c r="D416" s="52"/>
      <c r="E416" s="52"/>
      <c r="F416" s="52"/>
      <c r="G416" s="53"/>
    </row>
    <row r="417" customFormat="false" ht="13.2" hidden="false" customHeight="false" outlineLevel="0" collapsed="false">
      <c r="A417" s="47"/>
      <c r="B417" s="50"/>
      <c r="C417" s="51"/>
      <c r="D417" s="52"/>
      <c r="E417" s="52"/>
      <c r="F417" s="52"/>
      <c r="G417" s="53"/>
    </row>
    <row r="418" customFormat="false" ht="13.2" hidden="false" customHeight="false" outlineLevel="0" collapsed="false">
      <c r="A418" s="47"/>
      <c r="B418" s="50"/>
      <c r="C418" s="51"/>
      <c r="D418" s="52"/>
      <c r="E418" s="52"/>
      <c r="F418" s="52"/>
      <c r="G418" s="53"/>
    </row>
    <row r="419" customFormat="false" ht="13.2" hidden="false" customHeight="false" outlineLevel="0" collapsed="false">
      <c r="A419" s="47"/>
      <c r="B419" s="50"/>
      <c r="C419" s="51"/>
      <c r="D419" s="52"/>
      <c r="E419" s="52"/>
      <c r="F419" s="52"/>
      <c r="G419" s="53"/>
    </row>
    <row r="420" customFormat="false" ht="13.2" hidden="false" customHeight="false" outlineLevel="0" collapsed="false">
      <c r="A420" s="47"/>
      <c r="B420" s="50"/>
      <c r="C420" s="51"/>
      <c r="D420" s="52"/>
      <c r="E420" s="52"/>
      <c r="F420" s="52"/>
      <c r="G420" s="53"/>
    </row>
    <row r="421" customFormat="false" ht="13.2" hidden="false" customHeight="false" outlineLevel="0" collapsed="false">
      <c r="A421" s="47"/>
      <c r="B421" s="50"/>
      <c r="C421" s="51"/>
      <c r="D421" s="52"/>
      <c r="E421" s="52"/>
      <c r="F421" s="52"/>
      <c r="G421" s="52"/>
    </row>
    <row r="422" customFormat="false" ht="13.2" hidden="false" customHeight="false" outlineLevel="0" collapsed="false">
      <c r="A422" s="47"/>
      <c r="B422" s="50"/>
      <c r="C422" s="51"/>
      <c r="D422" s="52"/>
      <c r="E422" s="52"/>
      <c r="F422" s="52"/>
      <c r="G422" s="53"/>
    </row>
    <row r="423" customFormat="false" ht="13.2" hidden="false" customHeight="false" outlineLevel="0" collapsed="false">
      <c r="A423" s="47"/>
      <c r="B423" s="50"/>
      <c r="C423" s="51"/>
      <c r="D423" s="52"/>
      <c r="E423" s="52"/>
      <c r="F423" s="52"/>
      <c r="G423" s="53"/>
    </row>
    <row r="424" customFormat="false" ht="13.2" hidden="false" customHeight="false" outlineLevel="0" collapsed="false">
      <c r="A424" s="47"/>
      <c r="B424" s="50"/>
      <c r="C424" s="51"/>
      <c r="D424" s="52"/>
      <c r="E424" s="52"/>
      <c r="F424" s="52"/>
      <c r="G424" s="53"/>
    </row>
    <row r="425" customFormat="false" ht="13.2" hidden="false" customHeight="false" outlineLevel="0" collapsed="false">
      <c r="A425" s="47"/>
      <c r="B425" s="50"/>
      <c r="C425" s="51"/>
      <c r="D425" s="52"/>
      <c r="E425" s="52"/>
      <c r="F425" s="52"/>
      <c r="G425" s="53"/>
    </row>
    <row r="426" customFormat="false" ht="13.2" hidden="false" customHeight="false" outlineLevel="0" collapsed="false">
      <c r="A426" s="47"/>
      <c r="B426" s="50"/>
      <c r="C426" s="51"/>
      <c r="D426" s="52"/>
      <c r="E426" s="52"/>
      <c r="F426" s="52"/>
      <c r="G426" s="53"/>
    </row>
    <row r="427" customFormat="false" ht="13.2" hidden="false" customHeight="false" outlineLevel="0" collapsed="false">
      <c r="A427" s="47"/>
      <c r="B427" s="50"/>
      <c r="C427" s="51"/>
      <c r="D427" s="52"/>
      <c r="E427" s="52"/>
      <c r="F427" s="52"/>
      <c r="G427" s="53"/>
    </row>
    <row r="428" customFormat="false" ht="13.2" hidden="false" customHeight="false" outlineLevel="0" collapsed="false">
      <c r="A428" s="47"/>
      <c r="B428" s="50"/>
      <c r="C428" s="51"/>
      <c r="D428" s="52"/>
      <c r="E428" s="52"/>
      <c r="F428" s="52"/>
      <c r="G428" s="53"/>
    </row>
    <row r="429" customFormat="false" ht="13.2" hidden="false" customHeight="false" outlineLevel="0" collapsed="false">
      <c r="A429" s="47"/>
      <c r="B429" s="50"/>
      <c r="C429" s="51"/>
      <c r="D429" s="52"/>
      <c r="E429" s="52"/>
      <c r="F429" s="52"/>
      <c r="G429" s="53"/>
    </row>
    <row r="430" customFormat="false" ht="13.2" hidden="false" customHeight="false" outlineLevel="0" collapsed="false">
      <c r="A430" s="47"/>
      <c r="B430" s="50"/>
      <c r="C430" s="51"/>
      <c r="D430" s="52"/>
      <c r="E430" s="52"/>
      <c r="F430" s="52"/>
      <c r="G430" s="53"/>
    </row>
    <row r="431" customFormat="false" ht="13.2" hidden="false" customHeight="false" outlineLevel="0" collapsed="false">
      <c r="A431" s="47"/>
      <c r="B431" s="50"/>
      <c r="C431" s="51"/>
      <c r="D431" s="52"/>
      <c r="E431" s="52"/>
      <c r="F431" s="52"/>
      <c r="G431" s="53"/>
    </row>
    <row r="432" customFormat="false" ht="13.2" hidden="false" customHeight="false" outlineLevel="0" collapsed="false">
      <c r="A432" s="47"/>
      <c r="B432" s="50"/>
      <c r="C432" s="51"/>
      <c r="D432" s="52"/>
      <c r="E432" s="52"/>
      <c r="F432" s="52"/>
      <c r="G432" s="53"/>
    </row>
    <row r="433" customFormat="false" ht="13.2" hidden="false" customHeight="false" outlineLevel="0" collapsed="false">
      <c r="A433" s="47"/>
      <c r="B433" s="47"/>
    </row>
    <row r="434" customFormat="false" ht="13.2" hidden="false" customHeight="false" outlineLevel="0" collapsed="false">
      <c r="A434" s="47"/>
      <c r="B434" s="50"/>
      <c r="C434" s="51"/>
      <c r="D434" s="52"/>
      <c r="E434" s="52"/>
      <c r="F434" s="52"/>
      <c r="G434" s="53"/>
    </row>
    <row r="435" customFormat="false" ht="13.2" hidden="false" customHeight="false" outlineLevel="0" collapsed="false">
      <c r="A435" s="47"/>
      <c r="B435" s="50"/>
      <c r="C435" s="51"/>
      <c r="D435" s="52"/>
      <c r="E435" s="52"/>
      <c r="F435" s="52"/>
      <c r="G435" s="53"/>
    </row>
    <row r="436" customFormat="false" ht="13.2" hidden="false" customHeight="false" outlineLevel="0" collapsed="false">
      <c r="A436" s="47"/>
      <c r="B436" s="50"/>
      <c r="C436" s="51"/>
      <c r="D436" s="52"/>
      <c r="E436" s="52"/>
      <c r="F436" s="52"/>
      <c r="G436" s="53"/>
    </row>
    <row r="437" customFormat="false" ht="13.2" hidden="false" customHeight="false" outlineLevel="0" collapsed="false">
      <c r="A437" s="47"/>
      <c r="B437" s="50"/>
      <c r="C437" s="51"/>
      <c r="D437" s="52"/>
      <c r="E437" s="52"/>
      <c r="F437" s="52"/>
      <c r="G437" s="53"/>
    </row>
    <row r="438" customFormat="false" ht="13.2" hidden="false" customHeight="false" outlineLevel="0" collapsed="false">
      <c r="A438" s="47"/>
      <c r="B438" s="47"/>
    </row>
    <row r="439" customFormat="false" ht="13.2" hidden="false" customHeight="false" outlineLevel="0" collapsed="false">
      <c r="A439" s="47"/>
      <c r="B439" s="50"/>
      <c r="C439" s="51"/>
      <c r="D439" s="52"/>
      <c r="E439" s="52"/>
      <c r="F439" s="52"/>
      <c r="G439" s="53"/>
    </row>
    <row r="440" customFormat="false" ht="13.2" hidden="false" customHeight="false" outlineLevel="0" collapsed="false">
      <c r="A440" s="47"/>
      <c r="B440" s="50"/>
      <c r="C440" s="51"/>
      <c r="D440" s="52"/>
      <c r="E440" s="52"/>
      <c r="F440" s="52"/>
      <c r="G440" s="53"/>
    </row>
    <row r="441" customFormat="false" ht="13.2" hidden="false" customHeight="false" outlineLevel="0" collapsed="false">
      <c r="A441" s="47"/>
      <c r="B441" s="50"/>
      <c r="C441" s="51"/>
      <c r="D441" s="52"/>
      <c r="E441" s="52"/>
      <c r="F441" s="52"/>
      <c r="G441" s="53"/>
    </row>
    <row r="442" customFormat="false" ht="13.2" hidden="false" customHeight="false" outlineLevel="0" collapsed="false">
      <c r="A442" s="47"/>
      <c r="B442" s="50"/>
      <c r="C442" s="51"/>
      <c r="D442" s="52"/>
      <c r="E442" s="52"/>
      <c r="F442" s="52"/>
      <c r="G442" s="53"/>
    </row>
    <row r="443" customFormat="false" ht="13.2" hidden="false" customHeight="false" outlineLevel="0" collapsed="false">
      <c r="A443" s="47"/>
      <c r="B443" s="50"/>
      <c r="C443" s="51"/>
      <c r="D443" s="52"/>
      <c r="E443" s="52"/>
      <c r="F443" s="52"/>
      <c r="G443" s="53"/>
    </row>
    <row r="444" customFormat="false" ht="13.2" hidden="false" customHeight="false" outlineLevel="0" collapsed="false">
      <c r="A444" s="47"/>
      <c r="B444" s="50"/>
      <c r="C444" s="51"/>
      <c r="D444" s="52"/>
      <c r="E444" s="52"/>
      <c r="F444" s="52"/>
      <c r="G444" s="53"/>
    </row>
    <row r="445" customFormat="false" ht="13.2" hidden="false" customHeight="false" outlineLevel="0" collapsed="false">
      <c r="A445" s="47"/>
      <c r="B445" s="50"/>
      <c r="C445" s="51"/>
      <c r="D445" s="52"/>
      <c r="E445" s="52"/>
      <c r="F445" s="52"/>
      <c r="G445" s="53"/>
    </row>
    <row r="446" customFormat="false" ht="13.2" hidden="false" customHeight="false" outlineLevel="0" collapsed="false">
      <c r="A446" s="47"/>
      <c r="B446" s="50"/>
      <c r="C446" s="51"/>
      <c r="D446" s="52"/>
      <c r="E446" s="52"/>
      <c r="F446" s="52"/>
      <c r="G446" s="53"/>
    </row>
    <row r="447" customFormat="false" ht="13.2" hidden="false" customHeight="false" outlineLevel="0" collapsed="false">
      <c r="A447" s="47"/>
      <c r="B447" s="50"/>
      <c r="C447" s="51"/>
      <c r="D447" s="52"/>
      <c r="E447" s="52"/>
      <c r="F447" s="52"/>
      <c r="G447" s="53"/>
    </row>
    <row r="448" customFormat="false" ht="13.2" hidden="false" customHeight="false" outlineLevel="0" collapsed="false">
      <c r="A448" s="47"/>
      <c r="B448" s="50"/>
      <c r="C448" s="51"/>
      <c r="D448" s="52"/>
      <c r="E448" s="52"/>
      <c r="F448" s="52"/>
      <c r="G448" s="53"/>
    </row>
    <row r="449" customFormat="false" ht="13.2" hidden="false" customHeight="false" outlineLevel="0" collapsed="false">
      <c r="A449" s="47"/>
      <c r="B449" s="50"/>
      <c r="C449" s="51"/>
      <c r="D449" s="52"/>
      <c r="E449" s="52"/>
      <c r="F449" s="52"/>
      <c r="G449" s="53"/>
    </row>
    <row r="450" customFormat="false" ht="13.2" hidden="false" customHeight="false" outlineLevel="0" collapsed="false">
      <c r="A450" s="47"/>
      <c r="B450" s="50"/>
      <c r="C450" s="51"/>
      <c r="D450" s="52"/>
      <c r="E450" s="52"/>
      <c r="F450" s="52"/>
      <c r="G450" s="53"/>
    </row>
    <row r="451" customFormat="false" ht="13.2" hidden="false" customHeight="false" outlineLevel="0" collapsed="false">
      <c r="A451" s="47"/>
      <c r="B451" s="58"/>
    </row>
    <row r="452" customFormat="false" ht="13.2" hidden="false" customHeight="false" outlineLevel="0" collapsed="false">
      <c r="A452" s="47"/>
      <c r="B452" s="50"/>
      <c r="C452" s="51"/>
      <c r="D452" s="52"/>
      <c r="E452" s="52"/>
      <c r="F452" s="52"/>
      <c r="G452" s="53"/>
    </row>
    <row r="453" customFormat="false" ht="13.2" hidden="false" customHeight="false" outlineLevel="0" collapsed="false">
      <c r="A453" s="47"/>
      <c r="B453" s="50"/>
      <c r="C453" s="51"/>
      <c r="D453" s="52"/>
      <c r="E453" s="52"/>
      <c r="F453" s="52"/>
      <c r="G453" s="53"/>
    </row>
    <row r="454" customFormat="false" ht="13.2" hidden="false" customHeight="false" outlineLevel="0" collapsed="false">
      <c r="A454" s="47"/>
      <c r="B454" s="50"/>
      <c r="C454" s="51"/>
      <c r="D454" s="52"/>
      <c r="E454" s="52"/>
      <c r="F454" s="52"/>
      <c r="G454" s="53"/>
    </row>
    <row r="455" customFormat="false" ht="13.2" hidden="false" customHeight="false" outlineLevel="0" collapsed="false">
      <c r="A455" s="47"/>
      <c r="B455" s="50"/>
      <c r="C455" s="51"/>
      <c r="D455" s="52"/>
      <c r="E455" s="52"/>
      <c r="F455" s="52"/>
      <c r="G455" s="53"/>
    </row>
    <row r="456" customFormat="false" ht="13.2" hidden="false" customHeight="false" outlineLevel="0" collapsed="false">
      <c r="A456" s="47"/>
      <c r="B456" s="50"/>
      <c r="C456" s="51"/>
      <c r="D456" s="52"/>
      <c r="E456" s="52"/>
      <c r="F456" s="52"/>
      <c r="G456" s="53"/>
    </row>
    <row r="457" customFormat="false" ht="13.2" hidden="false" customHeight="false" outlineLevel="0" collapsed="false">
      <c r="A457" s="47"/>
      <c r="B457" s="50"/>
      <c r="C457" s="51"/>
      <c r="D457" s="52"/>
      <c r="E457" s="52"/>
      <c r="F457" s="52"/>
      <c r="G457" s="53"/>
    </row>
    <row r="458" customFormat="false" ht="13.2" hidden="false" customHeight="false" outlineLevel="0" collapsed="false">
      <c r="A458" s="47"/>
      <c r="B458" s="50"/>
      <c r="C458" s="51"/>
      <c r="D458" s="52"/>
      <c r="E458" s="52"/>
      <c r="F458" s="52"/>
      <c r="G458" s="53"/>
    </row>
    <row r="459" customFormat="false" ht="13.2" hidden="false" customHeight="false" outlineLevel="0" collapsed="false">
      <c r="A459" s="47"/>
      <c r="B459" s="50"/>
      <c r="C459" s="51"/>
      <c r="D459" s="52"/>
      <c r="E459" s="52"/>
      <c r="F459" s="52"/>
      <c r="G459" s="53"/>
    </row>
    <row r="460" customFormat="false" ht="13.2" hidden="false" customHeight="false" outlineLevel="0" collapsed="false">
      <c r="A460" s="47"/>
      <c r="B460" s="50"/>
      <c r="C460" s="51"/>
      <c r="D460" s="52"/>
      <c r="E460" s="52"/>
      <c r="F460" s="52"/>
      <c r="G460" s="53"/>
    </row>
    <row r="461" customFormat="false" ht="13.2" hidden="false" customHeight="false" outlineLevel="0" collapsed="false">
      <c r="A461" s="47"/>
      <c r="B461" s="50"/>
      <c r="C461" s="51"/>
      <c r="D461" s="52"/>
      <c r="E461" s="52"/>
      <c r="F461" s="52"/>
      <c r="G461" s="53"/>
    </row>
    <row r="462" customFormat="false" ht="13.2" hidden="false" customHeight="false" outlineLevel="0" collapsed="false">
      <c r="A462" s="47"/>
      <c r="B462" s="50"/>
      <c r="C462" s="51"/>
      <c r="D462" s="52"/>
      <c r="E462" s="52"/>
      <c r="F462" s="52"/>
      <c r="G462" s="53"/>
    </row>
    <row r="463" customFormat="false" ht="13.2" hidden="false" customHeight="false" outlineLevel="0" collapsed="false">
      <c r="A463" s="47"/>
      <c r="B463" s="50"/>
      <c r="C463" s="51"/>
      <c r="D463" s="52"/>
      <c r="E463" s="52"/>
      <c r="F463" s="52"/>
      <c r="G463" s="53"/>
    </row>
    <row r="464" customFormat="false" ht="13.2" hidden="false" customHeight="false" outlineLevel="0" collapsed="false">
      <c r="A464" s="47"/>
      <c r="B464" s="50"/>
      <c r="C464" s="51"/>
      <c r="D464" s="52"/>
      <c r="E464" s="52"/>
      <c r="F464" s="52"/>
      <c r="G464" s="53"/>
    </row>
    <row r="465" customFormat="false" ht="13.2" hidden="false" customHeight="false" outlineLevel="0" collapsed="false">
      <c r="A465" s="47"/>
      <c r="B465" s="50"/>
      <c r="C465" s="51"/>
      <c r="D465" s="52"/>
      <c r="E465" s="52"/>
      <c r="F465" s="52"/>
      <c r="G465" s="53"/>
    </row>
    <row r="466" customFormat="false" ht="13.2" hidden="false" customHeight="false" outlineLevel="0" collapsed="false">
      <c r="A466" s="47"/>
      <c r="B466" s="58"/>
    </row>
    <row r="467" customFormat="false" ht="13.2" hidden="false" customHeight="false" outlineLevel="0" collapsed="false">
      <c r="A467" s="47"/>
      <c r="B467" s="50"/>
      <c r="C467" s="51"/>
      <c r="D467" s="52"/>
      <c r="E467" s="52"/>
      <c r="F467" s="52"/>
      <c r="G467" s="53"/>
    </row>
    <row r="468" customFormat="false" ht="13.2" hidden="false" customHeight="false" outlineLevel="0" collapsed="false">
      <c r="A468" s="47"/>
      <c r="B468" s="50"/>
      <c r="C468" s="51"/>
      <c r="D468" s="52"/>
      <c r="E468" s="52"/>
      <c r="F468" s="52"/>
      <c r="G468" s="53"/>
    </row>
    <row r="469" customFormat="false" ht="13.2" hidden="false" customHeight="false" outlineLevel="0" collapsed="false">
      <c r="A469" s="47"/>
      <c r="B469" s="50"/>
      <c r="C469" s="51"/>
      <c r="D469" s="52"/>
      <c r="E469" s="52"/>
      <c r="F469" s="52"/>
      <c r="G469" s="53"/>
    </row>
    <row r="470" customFormat="false" ht="13.2" hidden="false" customHeight="false" outlineLevel="0" collapsed="false">
      <c r="A470" s="47"/>
      <c r="B470" s="50"/>
      <c r="C470" s="51"/>
      <c r="D470" s="52"/>
      <c r="E470" s="52"/>
      <c r="F470" s="52"/>
      <c r="G470" s="53"/>
    </row>
    <row r="471" customFormat="false" ht="13.2" hidden="false" customHeight="false" outlineLevel="0" collapsed="false">
      <c r="A471" s="47"/>
      <c r="B471" s="50"/>
      <c r="C471" s="51"/>
      <c r="D471" s="52"/>
      <c r="E471" s="52"/>
      <c r="F471" s="52"/>
      <c r="G471" s="53"/>
    </row>
    <row r="472" customFormat="false" ht="13.2" hidden="false" customHeight="false" outlineLevel="0" collapsed="false">
      <c r="A472" s="47"/>
      <c r="B472" s="50"/>
      <c r="C472" s="51"/>
      <c r="D472" s="52"/>
      <c r="E472" s="52"/>
      <c r="F472" s="52"/>
      <c r="G472" s="53"/>
    </row>
    <row r="473" customFormat="false" ht="13.2" hidden="false" customHeight="false" outlineLevel="0" collapsed="false">
      <c r="A473" s="47"/>
      <c r="B473" s="50"/>
      <c r="C473" s="51"/>
      <c r="D473" s="52"/>
      <c r="E473" s="52"/>
      <c r="F473" s="52"/>
      <c r="G473" s="53"/>
    </row>
    <row r="474" customFormat="false" ht="13.2" hidden="false" customHeight="false" outlineLevel="0" collapsed="false">
      <c r="A474" s="47"/>
      <c r="B474" s="50"/>
      <c r="C474" s="51"/>
      <c r="D474" s="52"/>
      <c r="E474" s="52"/>
      <c r="F474" s="52"/>
      <c r="G474" s="53"/>
    </row>
    <row r="475" customFormat="false" ht="13.2" hidden="false" customHeight="false" outlineLevel="0" collapsed="false">
      <c r="A475" s="47"/>
      <c r="B475" s="58"/>
    </row>
    <row r="476" customFormat="false" ht="13.2" hidden="false" customHeight="false" outlineLevel="0" collapsed="false">
      <c r="A476" s="47"/>
      <c r="B476" s="50"/>
      <c r="C476" s="51"/>
      <c r="D476" s="52"/>
      <c r="E476" s="52"/>
      <c r="F476" s="52"/>
      <c r="G476" s="53"/>
    </row>
    <row r="477" customFormat="false" ht="13.2" hidden="false" customHeight="false" outlineLevel="0" collapsed="false">
      <c r="A477" s="47"/>
      <c r="B477" s="50"/>
      <c r="C477" s="51"/>
      <c r="D477" s="52"/>
      <c r="E477" s="52"/>
      <c r="F477" s="52"/>
      <c r="G477" s="53"/>
    </row>
    <row r="478" customFormat="false" ht="13.2" hidden="false" customHeight="false" outlineLevel="0" collapsed="false">
      <c r="A478" s="47"/>
      <c r="B478" s="50"/>
      <c r="C478" s="51"/>
      <c r="D478" s="52"/>
      <c r="E478" s="52"/>
      <c r="F478" s="52"/>
      <c r="G478" s="53"/>
    </row>
    <row r="479" customFormat="false" ht="13.2" hidden="false" customHeight="false" outlineLevel="0" collapsed="false">
      <c r="A479" s="47"/>
      <c r="B479" s="58"/>
    </row>
    <row r="480" customFormat="false" ht="13.2" hidden="false" customHeight="false" outlineLevel="0" collapsed="false">
      <c r="A480" s="47"/>
      <c r="B480" s="50"/>
      <c r="C480" s="51"/>
      <c r="D480" s="52"/>
      <c r="E480" s="52"/>
      <c r="F480" s="52"/>
      <c r="G480" s="53"/>
    </row>
    <row r="481" customFormat="false" ht="13.2" hidden="false" customHeight="false" outlineLevel="0" collapsed="false">
      <c r="A481" s="47"/>
      <c r="B481" s="50"/>
      <c r="C481" s="51"/>
      <c r="D481" s="52"/>
      <c r="E481" s="52"/>
      <c r="F481" s="52"/>
      <c r="G481" s="53"/>
    </row>
    <row r="482" customFormat="false" ht="13.2" hidden="false" customHeight="false" outlineLevel="0" collapsed="false">
      <c r="A482" s="47"/>
      <c r="B482" s="50"/>
      <c r="C482" s="51"/>
      <c r="D482" s="52"/>
      <c r="E482" s="52"/>
      <c r="F482" s="52"/>
      <c r="G482" s="53"/>
    </row>
    <row r="483" customFormat="false" ht="13.2" hidden="false" customHeight="false" outlineLevel="0" collapsed="false">
      <c r="A483" s="47"/>
      <c r="B483" s="50"/>
      <c r="C483" s="51"/>
      <c r="D483" s="52"/>
      <c r="E483" s="52"/>
      <c r="F483" s="52"/>
      <c r="G483" s="53"/>
    </row>
    <row r="484" customFormat="false" ht="13.2" hidden="false" customHeight="false" outlineLevel="0" collapsed="false">
      <c r="A484" s="47"/>
      <c r="B484" s="50"/>
      <c r="C484" s="51"/>
      <c r="D484" s="52"/>
      <c r="E484" s="52"/>
      <c r="F484" s="52"/>
      <c r="G484" s="53"/>
    </row>
    <row r="485" customFormat="false" ht="13.2" hidden="false" customHeight="false" outlineLevel="0" collapsed="false">
      <c r="A485" s="47"/>
      <c r="B485" s="50"/>
      <c r="C485" s="51"/>
      <c r="D485" s="52"/>
      <c r="E485" s="52"/>
      <c r="F485" s="52"/>
      <c r="G485" s="53"/>
    </row>
    <row r="486" customFormat="false" ht="13.2" hidden="false" customHeight="false" outlineLevel="0" collapsed="false">
      <c r="A486" s="47"/>
      <c r="B486" s="50"/>
      <c r="C486" s="51"/>
      <c r="D486" s="52"/>
      <c r="E486" s="52"/>
      <c r="F486" s="52"/>
      <c r="G486" s="53"/>
    </row>
    <row r="487" customFormat="false" ht="13.2" hidden="false" customHeight="false" outlineLevel="0" collapsed="false">
      <c r="A487" s="47"/>
      <c r="B487" s="50"/>
      <c r="C487" s="51"/>
      <c r="D487" s="52"/>
      <c r="E487" s="52"/>
      <c r="F487" s="52"/>
      <c r="G487" s="53"/>
    </row>
    <row r="488" customFormat="false" ht="13.2" hidden="false" customHeight="false" outlineLevel="0" collapsed="false">
      <c r="A488" s="47"/>
      <c r="B488" s="50"/>
      <c r="C488" s="51"/>
      <c r="D488" s="52"/>
      <c r="E488" s="52"/>
      <c r="F488" s="52"/>
      <c r="G488" s="53"/>
    </row>
    <row r="489" customFormat="false" ht="13.2" hidden="false" customHeight="false" outlineLevel="0" collapsed="false">
      <c r="A489" s="47"/>
      <c r="B489" s="50"/>
      <c r="C489" s="51"/>
      <c r="D489" s="52"/>
      <c r="E489" s="52"/>
      <c r="F489" s="52"/>
      <c r="G489" s="53"/>
    </row>
    <row r="490" customFormat="false" ht="13.2" hidden="false" customHeight="false" outlineLevel="0" collapsed="false">
      <c r="A490" s="47"/>
      <c r="B490" s="50"/>
      <c r="C490" s="51"/>
      <c r="D490" s="52"/>
      <c r="E490" s="52"/>
      <c r="F490" s="52"/>
      <c r="G490" s="53"/>
    </row>
    <row r="491" customFormat="false" ht="13.2" hidden="false" customHeight="false" outlineLevel="0" collapsed="false">
      <c r="A491" s="47"/>
      <c r="B491" s="50"/>
      <c r="C491" s="51"/>
      <c r="D491" s="52"/>
      <c r="E491" s="52"/>
      <c r="F491" s="52"/>
      <c r="G491" s="53"/>
    </row>
    <row r="492" customFormat="false" ht="13.2" hidden="false" customHeight="false" outlineLevel="0" collapsed="false">
      <c r="A492" s="47"/>
      <c r="B492" s="58"/>
    </row>
    <row r="493" customFormat="false" ht="13.2" hidden="false" customHeight="false" outlineLevel="0" collapsed="false">
      <c r="A493" s="47"/>
      <c r="B493" s="50"/>
      <c r="C493" s="51"/>
      <c r="D493" s="52"/>
      <c r="E493" s="52"/>
      <c r="F493" s="52"/>
      <c r="G493" s="53"/>
    </row>
    <row r="494" customFormat="false" ht="13.2" hidden="false" customHeight="false" outlineLevel="0" collapsed="false">
      <c r="A494" s="47"/>
      <c r="B494" s="58"/>
    </row>
    <row r="495" customFormat="false" ht="13.2" hidden="false" customHeight="false" outlineLevel="0" collapsed="false">
      <c r="A495" s="47"/>
      <c r="B495" s="50"/>
      <c r="C495" s="51"/>
      <c r="D495" s="52"/>
      <c r="E495" s="52"/>
      <c r="F495" s="52"/>
      <c r="G495" s="53"/>
    </row>
    <row r="496" customFormat="false" ht="13.2" hidden="false" customHeight="false" outlineLevel="0" collapsed="false">
      <c r="A496" s="47"/>
      <c r="B496" s="50"/>
      <c r="C496" s="51"/>
      <c r="D496" s="52"/>
      <c r="E496" s="52"/>
      <c r="F496" s="52"/>
      <c r="G496" s="53"/>
    </row>
    <row r="497" customFormat="false" ht="13.2" hidden="false" customHeight="false" outlineLevel="0" collapsed="false">
      <c r="A497" s="47"/>
      <c r="B497" s="50"/>
      <c r="C497" s="51"/>
      <c r="D497" s="52"/>
      <c r="E497" s="52"/>
      <c r="F497" s="52"/>
      <c r="G497" s="53"/>
    </row>
    <row r="498" customFormat="false" ht="13.2" hidden="false" customHeight="false" outlineLevel="0" collapsed="false">
      <c r="A498" s="47"/>
      <c r="B498" s="50"/>
      <c r="C498" s="51"/>
      <c r="D498" s="52"/>
      <c r="E498" s="52"/>
      <c r="F498" s="52"/>
      <c r="G498" s="53"/>
    </row>
    <row r="499" customFormat="false" ht="13.2" hidden="false" customHeight="false" outlineLevel="0" collapsed="false">
      <c r="A499" s="47"/>
      <c r="B499" s="50"/>
      <c r="C499" s="51"/>
      <c r="D499" s="52"/>
      <c r="E499" s="52"/>
      <c r="F499" s="52"/>
      <c r="G499" s="53"/>
    </row>
    <row r="500" customFormat="false" ht="13.2" hidden="false" customHeight="false" outlineLevel="0" collapsed="false">
      <c r="A500" s="47"/>
      <c r="B500" s="50"/>
      <c r="C500" s="51"/>
      <c r="D500" s="52"/>
      <c r="E500" s="52"/>
      <c r="F500" s="52"/>
      <c r="G500" s="53"/>
    </row>
    <row r="501" customFormat="false" ht="13.2" hidden="false" customHeight="false" outlineLevel="0" collapsed="false">
      <c r="A501" s="47"/>
      <c r="B501" s="50"/>
      <c r="C501" s="51"/>
      <c r="D501" s="52"/>
      <c r="E501" s="52"/>
      <c r="F501" s="52"/>
      <c r="G501" s="53"/>
    </row>
    <row r="502" customFormat="false" ht="13.2" hidden="false" customHeight="false" outlineLevel="0" collapsed="false">
      <c r="A502" s="47"/>
      <c r="B502" s="50"/>
      <c r="C502" s="51"/>
      <c r="D502" s="52"/>
      <c r="E502" s="52"/>
      <c r="F502" s="52"/>
      <c r="G502" s="53"/>
    </row>
    <row r="503" customFormat="false" ht="13.2" hidden="false" customHeight="false" outlineLevel="0" collapsed="false">
      <c r="A503" s="47"/>
      <c r="B503" s="50"/>
      <c r="C503" s="51"/>
      <c r="D503" s="52"/>
      <c r="E503" s="52"/>
      <c r="F503" s="52"/>
      <c r="G503" s="53"/>
    </row>
    <row r="504" customFormat="false" ht="13.2" hidden="false" customHeight="false" outlineLevel="0" collapsed="false">
      <c r="A504" s="47"/>
      <c r="B504" s="50"/>
      <c r="C504" s="51"/>
      <c r="D504" s="52"/>
      <c r="E504" s="52"/>
      <c r="F504" s="52"/>
      <c r="G504" s="53"/>
      <c r="H504" s="53"/>
    </row>
    <row r="505" customFormat="false" ht="13.2" hidden="false" customHeight="false" outlineLevel="0" collapsed="false">
      <c r="A505" s="47"/>
      <c r="B505" s="50"/>
      <c r="C505" s="51"/>
      <c r="D505" s="52"/>
      <c r="E505" s="52"/>
      <c r="F505" s="52"/>
      <c r="G505" s="53"/>
    </row>
    <row r="506" customFormat="false" ht="13.2" hidden="false" customHeight="false" outlineLevel="0" collapsed="false">
      <c r="A506" s="47"/>
      <c r="B506" s="58"/>
    </row>
    <row r="507" customFormat="false" ht="13.2" hidden="false" customHeight="false" outlineLevel="0" collapsed="false">
      <c r="A507" s="47"/>
      <c r="B507" s="50"/>
      <c r="C507" s="51"/>
      <c r="D507" s="52"/>
      <c r="E507" s="52"/>
      <c r="F507" s="52"/>
      <c r="G507" s="53"/>
    </row>
    <row r="508" customFormat="false" ht="13.2" hidden="false" customHeight="false" outlineLevel="0" collapsed="false">
      <c r="A508" s="47"/>
      <c r="B508" s="50"/>
      <c r="C508" s="51"/>
      <c r="D508" s="52"/>
      <c r="E508" s="52"/>
      <c r="F508" s="52"/>
      <c r="G508" s="53"/>
    </row>
    <row r="509" customFormat="false" ht="13.2" hidden="false" customHeight="false" outlineLevel="0" collapsed="false">
      <c r="A509" s="47"/>
      <c r="B509" s="50"/>
      <c r="C509" s="51"/>
      <c r="D509" s="52"/>
      <c r="E509" s="52"/>
      <c r="F509" s="52"/>
      <c r="G509" s="53"/>
    </row>
    <row r="510" customFormat="false" ht="13.2" hidden="false" customHeight="false" outlineLevel="0" collapsed="false">
      <c r="A510" s="47"/>
      <c r="B510" s="50"/>
      <c r="C510" s="51"/>
      <c r="D510" s="52"/>
      <c r="E510" s="52"/>
      <c r="F510" s="52"/>
      <c r="G510" s="53"/>
    </row>
    <row r="511" customFormat="false" ht="13.2" hidden="false" customHeight="false" outlineLevel="0" collapsed="false">
      <c r="A511" s="47"/>
      <c r="B511" s="58"/>
    </row>
    <row r="512" customFormat="false" ht="13.2" hidden="false" customHeight="false" outlineLevel="0" collapsed="false">
      <c r="A512" s="47"/>
      <c r="B512" s="50"/>
      <c r="C512" s="51"/>
      <c r="D512" s="52"/>
      <c r="E512" s="52"/>
      <c r="F512" s="52"/>
      <c r="G512" s="53"/>
    </row>
    <row r="513" customFormat="false" ht="13.2" hidden="false" customHeight="false" outlineLevel="0" collapsed="false">
      <c r="A513" s="47"/>
      <c r="B513" s="50"/>
      <c r="C513" s="51"/>
      <c r="D513" s="52"/>
      <c r="E513" s="52"/>
      <c r="F513" s="52"/>
      <c r="G513" s="53"/>
    </row>
    <row r="514" customFormat="false" ht="13.2" hidden="false" customHeight="false" outlineLevel="0" collapsed="false">
      <c r="A514" s="47"/>
      <c r="B514" s="50"/>
      <c r="C514" s="51"/>
      <c r="D514" s="52"/>
      <c r="E514" s="52"/>
      <c r="F514" s="52"/>
      <c r="G514" s="53"/>
    </row>
    <row r="515" customFormat="false" ht="13.2" hidden="false" customHeight="false" outlineLevel="0" collapsed="false">
      <c r="A515" s="47"/>
      <c r="B515" s="50"/>
      <c r="C515" s="51"/>
      <c r="D515" s="52"/>
      <c r="E515" s="52"/>
      <c r="F515" s="52"/>
      <c r="G515" s="53"/>
    </row>
    <row r="516" customFormat="false" ht="13.2" hidden="false" customHeight="false" outlineLevel="0" collapsed="false">
      <c r="A516" s="47"/>
      <c r="B516" s="50"/>
      <c r="C516" s="51"/>
      <c r="D516" s="52"/>
      <c r="E516" s="52"/>
      <c r="F516" s="52"/>
      <c r="G516" s="53"/>
    </row>
    <row r="517" customFormat="false" ht="13.2" hidden="false" customHeight="false" outlineLevel="0" collapsed="false">
      <c r="A517" s="47"/>
      <c r="B517" s="50"/>
      <c r="C517" s="51"/>
      <c r="D517" s="52"/>
      <c r="E517" s="52"/>
      <c r="F517" s="52"/>
      <c r="G517" s="53"/>
    </row>
    <row r="518" customFormat="false" ht="13.2" hidden="false" customHeight="false" outlineLevel="0" collapsed="false">
      <c r="A518" s="47"/>
      <c r="B518" s="58"/>
    </row>
    <row r="519" customFormat="false" ht="13.2" hidden="false" customHeight="false" outlineLevel="0" collapsed="false">
      <c r="A519" s="47"/>
      <c r="B519" s="50"/>
      <c r="C519" s="51"/>
      <c r="D519" s="52"/>
      <c r="E519" s="52"/>
      <c r="F519" s="52"/>
      <c r="G519" s="53"/>
    </row>
    <row r="520" customFormat="false" ht="13.2" hidden="false" customHeight="false" outlineLevel="0" collapsed="false">
      <c r="A520" s="47"/>
      <c r="B520" s="50"/>
      <c r="C520" s="51"/>
      <c r="D520" s="52"/>
      <c r="E520" s="52"/>
      <c r="F520" s="52"/>
      <c r="G520" s="53"/>
    </row>
    <row r="521" customFormat="false" ht="13.2" hidden="false" customHeight="false" outlineLevel="0" collapsed="false">
      <c r="A521" s="47"/>
      <c r="B521" s="50"/>
      <c r="C521" s="51"/>
      <c r="D521" s="52"/>
      <c r="E521" s="52"/>
      <c r="F521" s="52"/>
      <c r="G521" s="53"/>
    </row>
    <row r="522" customFormat="false" ht="13.2" hidden="false" customHeight="false" outlineLevel="0" collapsed="false">
      <c r="A522" s="47"/>
      <c r="B522" s="50"/>
      <c r="C522" s="51"/>
      <c r="D522" s="52"/>
      <c r="E522" s="52"/>
      <c r="F522" s="52"/>
      <c r="G522" s="53"/>
    </row>
    <row r="523" customFormat="false" ht="13.2" hidden="false" customHeight="false" outlineLevel="0" collapsed="false">
      <c r="A523" s="47"/>
      <c r="B523" s="50"/>
      <c r="C523" s="51"/>
      <c r="D523" s="52"/>
      <c r="E523" s="52"/>
      <c r="F523" s="52"/>
      <c r="G523" s="53"/>
    </row>
    <row r="524" customFormat="false" ht="13.2" hidden="false" customHeight="false" outlineLevel="0" collapsed="false">
      <c r="A524" s="47"/>
      <c r="B524" s="58"/>
    </row>
    <row r="525" customFormat="false" ht="13.2" hidden="false" customHeight="false" outlineLevel="0" collapsed="false">
      <c r="A525" s="47"/>
      <c r="B525" s="50"/>
      <c r="C525" s="51"/>
      <c r="D525" s="52"/>
      <c r="E525" s="52"/>
      <c r="F525" s="52"/>
      <c r="G525" s="53"/>
    </row>
    <row r="526" customFormat="false" ht="13.2" hidden="false" customHeight="false" outlineLevel="0" collapsed="false">
      <c r="A526" s="47"/>
      <c r="B526" s="50"/>
      <c r="C526" s="51"/>
      <c r="D526" s="52"/>
      <c r="E526" s="52"/>
      <c r="F526" s="52"/>
      <c r="G526" s="53"/>
    </row>
    <row r="527" customFormat="false" ht="13.2" hidden="false" customHeight="false" outlineLevel="0" collapsed="false">
      <c r="A527" s="47"/>
      <c r="B527" s="50"/>
      <c r="C527" s="51"/>
      <c r="D527" s="52"/>
      <c r="E527" s="52"/>
      <c r="F527" s="52"/>
      <c r="G527" s="53"/>
    </row>
    <row r="528" customFormat="false" ht="13.2" hidden="false" customHeight="false" outlineLevel="0" collapsed="false">
      <c r="A528" s="47"/>
      <c r="B528" s="50"/>
      <c r="C528" s="51"/>
      <c r="D528" s="52"/>
      <c r="E528" s="52"/>
      <c r="F528" s="52"/>
      <c r="G528" s="53"/>
    </row>
    <row r="529" customFormat="false" ht="13.2" hidden="false" customHeight="false" outlineLevel="0" collapsed="false">
      <c r="A529" s="47"/>
      <c r="B529" s="50"/>
      <c r="C529" s="51"/>
      <c r="D529" s="52"/>
      <c r="E529" s="52"/>
      <c r="F529" s="52"/>
      <c r="G529" s="53"/>
    </row>
    <row r="530" customFormat="false" ht="13.2" hidden="false" customHeight="false" outlineLevel="0" collapsed="false">
      <c r="A530" s="47"/>
      <c r="B530" s="50"/>
      <c r="C530" s="51"/>
      <c r="D530" s="52"/>
      <c r="E530" s="52"/>
      <c r="F530" s="52"/>
      <c r="G530" s="53"/>
    </row>
    <row r="531" customFormat="false" ht="13.2" hidden="false" customHeight="false" outlineLevel="0" collapsed="false">
      <c r="A531" s="47"/>
      <c r="B531" s="50"/>
      <c r="C531" s="51"/>
      <c r="D531" s="52"/>
      <c r="E531" s="52"/>
      <c r="F531" s="52"/>
      <c r="G531" s="53"/>
    </row>
    <row r="532" customFormat="false" ht="13.2" hidden="false" customHeight="false" outlineLevel="0" collapsed="false">
      <c r="A532" s="47"/>
      <c r="B532" s="50"/>
      <c r="C532" s="51"/>
      <c r="D532" s="52"/>
      <c r="E532" s="52"/>
      <c r="F532" s="52"/>
      <c r="G532" s="53"/>
    </row>
    <row r="533" customFormat="false" ht="13.2" hidden="false" customHeight="false" outlineLevel="0" collapsed="false">
      <c r="A533" s="47"/>
      <c r="B533" s="50"/>
      <c r="C533" s="51"/>
      <c r="D533" s="52"/>
      <c r="E533" s="52"/>
      <c r="F533" s="52"/>
      <c r="G533" s="53"/>
    </row>
    <row r="534" customFormat="false" ht="13.2" hidden="false" customHeight="false" outlineLevel="0" collapsed="false">
      <c r="A534" s="47"/>
      <c r="B534" s="50"/>
      <c r="C534" s="51"/>
      <c r="D534" s="52"/>
      <c r="E534" s="52"/>
      <c r="F534" s="52"/>
      <c r="G534" s="53"/>
    </row>
    <row r="535" customFormat="false" ht="13.2" hidden="false" customHeight="false" outlineLevel="0" collapsed="false">
      <c r="A535" s="47"/>
      <c r="B535" s="50"/>
      <c r="C535" s="51"/>
      <c r="D535" s="52"/>
      <c r="E535" s="52"/>
      <c r="F535" s="52"/>
      <c r="G535" s="53"/>
    </row>
    <row r="536" customFormat="false" ht="13.2" hidden="false" customHeight="false" outlineLevel="0" collapsed="false">
      <c r="A536" s="47"/>
      <c r="B536" s="50"/>
      <c r="C536" s="51"/>
      <c r="D536" s="52"/>
      <c r="E536" s="52"/>
      <c r="F536" s="52"/>
      <c r="G536" s="53"/>
    </row>
    <row r="537" customFormat="false" ht="13.2" hidden="false" customHeight="false" outlineLevel="0" collapsed="false">
      <c r="A537" s="47"/>
      <c r="B537" s="50"/>
      <c r="C537" s="51"/>
      <c r="D537" s="52"/>
      <c r="E537" s="52"/>
      <c r="F537" s="52"/>
      <c r="G537" s="53"/>
    </row>
    <row r="538" customFormat="false" ht="13.2" hidden="false" customHeight="false" outlineLevel="0" collapsed="false">
      <c r="A538" s="47"/>
      <c r="B538" s="50"/>
      <c r="C538" s="51"/>
      <c r="D538" s="52"/>
      <c r="E538" s="52"/>
      <c r="F538" s="52"/>
      <c r="G538" s="53"/>
    </row>
    <row r="539" customFormat="false" ht="13.2" hidden="false" customHeight="false" outlineLevel="0" collapsed="false">
      <c r="A539" s="47"/>
      <c r="B539" s="50"/>
      <c r="C539" s="51"/>
      <c r="D539" s="52"/>
      <c r="E539" s="52"/>
      <c r="F539" s="52"/>
      <c r="G539" s="53"/>
    </row>
    <row r="540" customFormat="false" ht="13.2" hidden="false" customHeight="false" outlineLevel="0" collapsed="false">
      <c r="A540" s="47"/>
      <c r="B540" s="50"/>
      <c r="C540" s="51"/>
      <c r="D540" s="52"/>
      <c r="E540" s="52"/>
      <c r="F540" s="52"/>
      <c r="G540" s="53"/>
    </row>
    <row r="541" customFormat="false" ht="13.2" hidden="false" customHeight="false" outlineLevel="0" collapsed="false">
      <c r="A541" s="47"/>
      <c r="B541" s="58"/>
    </row>
    <row r="542" customFormat="false" ht="13.2" hidden="false" customHeight="false" outlineLevel="0" collapsed="false">
      <c r="A542" s="47"/>
      <c r="B542" s="50"/>
      <c r="C542" s="51"/>
      <c r="D542" s="52"/>
      <c r="E542" s="52"/>
      <c r="F542" s="52"/>
      <c r="G542" s="53"/>
    </row>
    <row r="543" customFormat="false" ht="13.2" hidden="false" customHeight="false" outlineLevel="0" collapsed="false">
      <c r="A543" s="47"/>
      <c r="B543" s="50"/>
      <c r="C543" s="51"/>
      <c r="D543" s="52"/>
      <c r="E543" s="52"/>
      <c r="F543" s="52"/>
      <c r="G543" s="53"/>
    </row>
    <row r="544" customFormat="false" ht="13.2" hidden="false" customHeight="false" outlineLevel="0" collapsed="false">
      <c r="A544" s="47"/>
      <c r="B544" s="50"/>
      <c r="C544" s="51"/>
      <c r="D544" s="52"/>
      <c r="E544" s="52"/>
      <c r="F544" s="52"/>
      <c r="G544" s="53"/>
    </row>
    <row r="545" customFormat="false" ht="13.2" hidden="false" customHeight="false" outlineLevel="0" collapsed="false">
      <c r="A545" s="47"/>
      <c r="B545" s="50"/>
      <c r="C545" s="51"/>
      <c r="D545" s="52"/>
      <c r="E545" s="52"/>
      <c r="F545" s="52"/>
      <c r="G545" s="53"/>
    </row>
    <row r="546" customFormat="false" ht="13.2" hidden="false" customHeight="false" outlineLevel="0" collapsed="false">
      <c r="A546" s="47"/>
      <c r="B546" s="50"/>
      <c r="C546" s="51"/>
      <c r="D546" s="52"/>
      <c r="E546" s="52"/>
      <c r="F546" s="52"/>
      <c r="G546" s="53"/>
    </row>
    <row r="547" customFormat="false" ht="13.2" hidden="false" customHeight="false" outlineLevel="0" collapsed="false">
      <c r="A547" s="47"/>
      <c r="B547" s="50"/>
      <c r="C547" s="51"/>
      <c r="D547" s="52"/>
      <c r="E547" s="52"/>
      <c r="F547" s="52"/>
      <c r="G547" s="53"/>
    </row>
    <row r="548" customFormat="false" ht="13.2" hidden="false" customHeight="false" outlineLevel="0" collapsed="false">
      <c r="A548" s="47"/>
      <c r="B548" s="50"/>
      <c r="C548" s="51"/>
      <c r="D548" s="52"/>
      <c r="E548" s="52"/>
      <c r="F548" s="52"/>
      <c r="G548" s="53"/>
    </row>
    <row r="549" customFormat="false" ht="13.2" hidden="false" customHeight="false" outlineLevel="0" collapsed="false">
      <c r="A549" s="47"/>
      <c r="B549" s="50"/>
      <c r="C549" s="51"/>
      <c r="D549" s="52"/>
      <c r="E549" s="52"/>
      <c r="F549" s="52"/>
      <c r="G549" s="53"/>
    </row>
    <row r="550" customFormat="false" ht="13.2" hidden="false" customHeight="false" outlineLevel="0" collapsed="false">
      <c r="A550" s="47"/>
      <c r="B550" s="50"/>
      <c r="C550" s="51"/>
      <c r="D550" s="52"/>
      <c r="E550" s="52"/>
      <c r="F550" s="52"/>
      <c r="G550" s="53"/>
    </row>
    <row r="551" customFormat="false" ht="13.2" hidden="false" customHeight="false" outlineLevel="0" collapsed="false">
      <c r="A551" s="47"/>
      <c r="B551" s="50"/>
      <c r="C551" s="51"/>
      <c r="D551" s="52"/>
      <c r="E551" s="52"/>
      <c r="F551" s="52"/>
      <c r="G551" s="53"/>
    </row>
    <row r="552" customFormat="false" ht="13.2" hidden="false" customHeight="false" outlineLevel="0" collapsed="false">
      <c r="A552" s="47"/>
      <c r="B552" s="50"/>
      <c r="C552" s="51"/>
      <c r="D552" s="52"/>
      <c r="E552" s="52"/>
      <c r="F552" s="52"/>
      <c r="G552" s="53"/>
    </row>
    <row r="553" customFormat="false" ht="13.2" hidden="false" customHeight="false" outlineLevel="0" collapsed="false">
      <c r="A553" s="47"/>
      <c r="B553" s="50"/>
      <c r="C553" s="51"/>
      <c r="D553" s="52"/>
      <c r="E553" s="52"/>
      <c r="F553" s="52"/>
      <c r="G553" s="53"/>
    </row>
    <row r="554" customFormat="false" ht="13.2" hidden="false" customHeight="false" outlineLevel="0" collapsed="false">
      <c r="A554" s="47"/>
      <c r="B554" s="50"/>
      <c r="C554" s="51"/>
      <c r="D554" s="52"/>
      <c r="E554" s="52"/>
      <c r="F554" s="52"/>
      <c r="G554" s="53"/>
    </row>
    <row r="555" customFormat="false" ht="13.2" hidden="false" customHeight="false" outlineLevel="0" collapsed="false">
      <c r="A555" s="47"/>
      <c r="B555" s="50"/>
      <c r="C555" s="51"/>
      <c r="D555" s="52"/>
      <c r="E555" s="52"/>
      <c r="F555" s="52"/>
      <c r="G555" s="53"/>
    </row>
    <row r="556" customFormat="false" ht="13.2" hidden="false" customHeight="false" outlineLevel="0" collapsed="false">
      <c r="A556" s="47"/>
      <c r="B556" s="50"/>
      <c r="C556" s="51"/>
      <c r="D556" s="52"/>
      <c r="E556" s="52"/>
      <c r="F556" s="52"/>
      <c r="G556" s="53"/>
    </row>
    <row r="557" customFormat="false" ht="13.2" hidden="false" customHeight="false" outlineLevel="0" collapsed="false">
      <c r="A557" s="47"/>
      <c r="B557" s="50"/>
      <c r="C557" s="51"/>
      <c r="D557" s="52"/>
      <c r="E557" s="52"/>
      <c r="F557" s="52"/>
      <c r="G557" s="53"/>
    </row>
    <row r="558" customFormat="false" ht="13.2" hidden="false" customHeight="false" outlineLevel="0" collapsed="false">
      <c r="A558" s="47"/>
      <c r="B558" s="50"/>
      <c r="C558" s="51"/>
      <c r="D558" s="52"/>
      <c r="E558" s="52"/>
      <c r="F558" s="52"/>
      <c r="G558" s="53"/>
    </row>
    <row r="559" customFormat="false" ht="13.2" hidden="false" customHeight="false" outlineLevel="0" collapsed="false">
      <c r="A559" s="47"/>
      <c r="B559" s="50"/>
      <c r="C559" s="51"/>
      <c r="D559" s="52"/>
      <c r="E559" s="52"/>
      <c r="F559" s="52"/>
      <c r="G559" s="53"/>
    </row>
    <row r="560" customFormat="false" ht="13.2" hidden="false" customHeight="false" outlineLevel="0" collapsed="false">
      <c r="A560" s="47"/>
      <c r="B560" s="50"/>
      <c r="C560" s="51"/>
      <c r="D560" s="52"/>
      <c r="E560" s="52"/>
      <c r="F560" s="52"/>
      <c r="G560" s="53"/>
    </row>
    <row r="561" customFormat="false" ht="13.2" hidden="false" customHeight="false" outlineLevel="0" collapsed="false">
      <c r="A561" s="47"/>
      <c r="B561" s="50"/>
      <c r="C561" s="51"/>
      <c r="D561" s="52"/>
      <c r="E561" s="52"/>
      <c r="F561" s="52"/>
      <c r="G561" s="53"/>
    </row>
    <row r="562" customFormat="false" ht="13.2" hidden="false" customHeight="false" outlineLevel="0" collapsed="false">
      <c r="A562" s="47"/>
      <c r="B562" s="50"/>
      <c r="C562" s="51"/>
      <c r="D562" s="52"/>
      <c r="E562" s="52"/>
      <c r="F562" s="52"/>
      <c r="G562" s="53"/>
    </row>
    <row r="563" customFormat="false" ht="13.2" hidden="false" customHeight="false" outlineLevel="0" collapsed="false">
      <c r="A563" s="47"/>
      <c r="B563" s="50"/>
      <c r="C563" s="51"/>
      <c r="D563" s="52"/>
      <c r="E563" s="52"/>
      <c r="F563" s="52"/>
      <c r="G563" s="53"/>
    </row>
    <row r="564" customFormat="false" ht="13.2" hidden="false" customHeight="false" outlineLevel="0" collapsed="false">
      <c r="A564" s="47"/>
      <c r="B564" s="50"/>
      <c r="C564" s="51"/>
      <c r="D564" s="52"/>
      <c r="E564" s="52"/>
      <c r="F564" s="52"/>
      <c r="G564" s="53"/>
    </row>
    <row r="565" customFormat="false" ht="13.2" hidden="false" customHeight="false" outlineLevel="0" collapsed="false">
      <c r="A565" s="47"/>
      <c r="B565" s="59"/>
    </row>
    <row r="566" customFormat="false" ht="13.2" hidden="false" customHeight="false" outlineLevel="0" collapsed="false">
      <c r="A566" s="47"/>
      <c r="B566" s="50"/>
      <c r="C566" s="51"/>
      <c r="D566" s="52"/>
      <c r="E566" s="52"/>
      <c r="F566" s="52"/>
      <c r="G566" s="53"/>
    </row>
    <row r="567" customFormat="false" ht="13.2" hidden="false" customHeight="false" outlineLevel="0" collapsed="false">
      <c r="A567" s="47"/>
      <c r="B567" s="50"/>
      <c r="C567" s="51"/>
      <c r="D567" s="52"/>
      <c r="E567" s="52"/>
      <c r="F567" s="52"/>
      <c r="G567" s="53"/>
    </row>
    <row r="568" customFormat="false" ht="13.2" hidden="false" customHeight="false" outlineLevel="0" collapsed="false">
      <c r="A568" s="47"/>
      <c r="B568" s="50"/>
      <c r="C568" s="51"/>
      <c r="D568" s="52"/>
      <c r="E568" s="52"/>
      <c r="F568" s="52"/>
      <c r="G568" s="53"/>
    </row>
    <row r="569" customFormat="false" ht="13.2" hidden="false" customHeight="false" outlineLevel="0" collapsed="false">
      <c r="A569" s="47"/>
      <c r="B569" s="50"/>
      <c r="C569" s="51"/>
      <c r="D569" s="52"/>
      <c r="E569" s="52"/>
      <c r="F569" s="52"/>
      <c r="G569" s="53"/>
    </row>
    <row r="570" customFormat="false" ht="13.2" hidden="false" customHeight="false" outlineLevel="0" collapsed="false">
      <c r="A570" s="47"/>
      <c r="B570" s="50"/>
      <c r="C570" s="51"/>
      <c r="D570" s="52"/>
      <c r="E570" s="52"/>
      <c r="F570" s="52"/>
      <c r="G570" s="53"/>
    </row>
    <row r="571" customFormat="false" ht="13.2" hidden="false" customHeight="false" outlineLevel="0" collapsed="false">
      <c r="A571" s="47"/>
      <c r="B571" s="59"/>
    </row>
    <row r="572" customFormat="false" ht="13.2" hidden="false" customHeight="false" outlineLevel="0" collapsed="false">
      <c r="A572" s="47"/>
      <c r="B572" s="50"/>
      <c r="C572" s="51"/>
      <c r="D572" s="52"/>
      <c r="E572" s="52"/>
      <c r="F572" s="52"/>
      <c r="G572" s="53"/>
    </row>
    <row r="573" customFormat="false" ht="13.2" hidden="false" customHeight="false" outlineLevel="0" collapsed="false">
      <c r="A573" s="47"/>
      <c r="B573" s="50"/>
      <c r="C573" s="51"/>
      <c r="D573" s="52"/>
      <c r="E573" s="52"/>
      <c r="F573" s="52"/>
      <c r="G573" s="53"/>
    </row>
    <row r="574" customFormat="false" ht="13.2" hidden="false" customHeight="false" outlineLevel="0" collapsed="false">
      <c r="A574" s="47"/>
      <c r="B574" s="50"/>
      <c r="C574" s="51"/>
      <c r="D574" s="52"/>
      <c r="E574" s="52"/>
      <c r="F574" s="52"/>
      <c r="G574" s="53"/>
    </row>
    <row r="575" customFormat="false" ht="13.2" hidden="false" customHeight="false" outlineLevel="0" collapsed="false">
      <c r="A575" s="47"/>
      <c r="B575" s="50"/>
      <c r="C575" s="51"/>
      <c r="D575" s="52"/>
      <c r="E575" s="52"/>
      <c r="F575" s="52"/>
      <c r="G575" s="53"/>
    </row>
    <row r="576" customFormat="false" ht="13.2" hidden="false" customHeight="false" outlineLevel="0" collapsed="false">
      <c r="A576" s="47"/>
      <c r="B576" s="50"/>
      <c r="C576" s="51"/>
      <c r="D576" s="52"/>
      <c r="E576" s="52"/>
      <c r="F576" s="52"/>
      <c r="G576" s="53"/>
    </row>
    <row r="577" customFormat="false" ht="13.2" hidden="false" customHeight="false" outlineLevel="0" collapsed="false">
      <c r="A577" s="47"/>
      <c r="B577" s="59"/>
    </row>
    <row r="578" customFormat="false" ht="13.2" hidden="false" customHeight="false" outlineLevel="0" collapsed="false">
      <c r="A578" s="47"/>
      <c r="B578" s="59"/>
    </row>
    <row r="579" customFormat="false" ht="13.2" hidden="false" customHeight="false" outlineLevel="0" collapsed="false">
      <c r="A579" s="47"/>
      <c r="B579" s="59"/>
    </row>
    <row r="580" customFormat="false" ht="13.2" hidden="false" customHeight="false" outlineLevel="0" collapsed="false">
      <c r="A580" s="47"/>
      <c r="B580" s="50"/>
      <c r="C580" s="51"/>
      <c r="D580" s="52"/>
      <c r="E580" s="52"/>
      <c r="F580" s="52"/>
      <c r="G580" s="53"/>
    </row>
    <row r="581" customFormat="false" ht="13.2" hidden="false" customHeight="false" outlineLevel="0" collapsed="false">
      <c r="A581" s="47"/>
      <c r="B581" s="50"/>
      <c r="C581" s="51"/>
      <c r="D581" s="52"/>
      <c r="E581" s="52"/>
      <c r="F581" s="52"/>
      <c r="G581" s="53"/>
    </row>
    <row r="582" customFormat="false" ht="13.2" hidden="false" customHeight="false" outlineLevel="0" collapsed="false">
      <c r="A582" s="47"/>
      <c r="B582" s="50"/>
      <c r="C582" s="51"/>
      <c r="D582" s="52"/>
      <c r="E582" s="52"/>
      <c r="F582" s="52"/>
      <c r="G582" s="53"/>
    </row>
    <row r="583" customFormat="false" ht="13.2" hidden="false" customHeight="false" outlineLevel="0" collapsed="false">
      <c r="A583" s="47"/>
      <c r="B583" s="50"/>
      <c r="C583" s="51"/>
      <c r="D583" s="52"/>
      <c r="E583" s="52"/>
      <c r="F583" s="52"/>
      <c r="G583" s="53"/>
    </row>
    <row r="584" customFormat="false" ht="13.2" hidden="false" customHeight="false" outlineLevel="0" collapsed="false">
      <c r="A584" s="47"/>
      <c r="B584" s="50"/>
      <c r="C584" s="51"/>
      <c r="D584" s="52"/>
      <c r="E584" s="52"/>
      <c r="F584" s="52"/>
      <c r="G584" s="53"/>
    </row>
    <row r="585" customFormat="false" ht="13.2" hidden="false" customHeight="false" outlineLevel="0" collapsed="false">
      <c r="A585" s="47"/>
      <c r="B585" s="50"/>
      <c r="C585" s="51"/>
      <c r="D585" s="52"/>
      <c r="E585" s="52"/>
      <c r="F585" s="52"/>
      <c r="G585" s="53"/>
    </row>
    <row r="586" customFormat="false" ht="13.2" hidden="false" customHeight="false" outlineLevel="0" collapsed="false">
      <c r="A586" s="47"/>
      <c r="B586" s="50"/>
      <c r="C586" s="51"/>
      <c r="D586" s="52"/>
      <c r="E586" s="52"/>
      <c r="F586" s="52"/>
      <c r="G586" s="53"/>
    </row>
    <row r="587" customFormat="false" ht="13.2" hidden="false" customHeight="false" outlineLevel="0" collapsed="false">
      <c r="A587" s="47"/>
      <c r="B587" s="50"/>
      <c r="C587" s="51"/>
      <c r="D587" s="52"/>
      <c r="E587" s="52"/>
      <c r="F587" s="52"/>
      <c r="G587" s="53"/>
    </row>
    <row r="588" customFormat="false" ht="13.2" hidden="false" customHeight="false" outlineLevel="0" collapsed="false">
      <c r="A588" s="47"/>
      <c r="B588" s="50"/>
      <c r="C588" s="51"/>
      <c r="D588" s="52"/>
      <c r="E588" s="52"/>
      <c r="F588" s="52"/>
      <c r="G588" s="53"/>
    </row>
    <row r="589" customFormat="false" ht="13.2" hidden="false" customHeight="false" outlineLevel="0" collapsed="false">
      <c r="A589" s="47"/>
      <c r="B589" s="50"/>
      <c r="C589" s="51"/>
      <c r="D589" s="52"/>
      <c r="E589" s="52"/>
      <c r="F589" s="52"/>
      <c r="G589" s="53"/>
    </row>
  </sheetData>
  <mergeCells count="2">
    <mergeCell ref="G1:I1"/>
    <mergeCell ref="B2:G2"/>
  </mergeCells>
  <hyperlinks>
    <hyperlink ref="G6" r:id="rId1" display="office@altefeldapotheke.at"/>
    <hyperlink ref="G7" r:id="rId2" display="kontakt@alte-leopoldsapotheke.at"/>
    <hyperlink ref="G8" r:id="rId3" display="info@schottenapotheke.at"/>
    <hyperlink ref="G9" r:id="rId4" display="apo.gold.hirschen@indec.cc"/>
    <hyperlink ref="G10" r:id="rId5" display="ko@reichsapfel-apotheke.at"/>
    <hyperlink ref="G11" r:id="rId6" display="apo.zum.hl.geist@aon.at"/>
    <hyperlink ref="G12" r:id="rId7" display="office@roemkaiserapo.at"/>
    <hyperlink ref="G13" r:id="rId8" display="office@krebsapotheke.at"/>
    <hyperlink ref="H13" r:id="rId9" display="www.krebsapotheke.at"/>
    <hyperlink ref="G14" r:id="rId10" display="office@apotheke-schwan.at"/>
    <hyperlink ref="G15" r:id="rId11" display="Engel-Apotheke@inode.at"/>
    <hyperlink ref="G16" r:id="rId12" display="office@apothekeweisserstorch.at"/>
    <hyperlink ref="H16" r:id="rId13" display="http://www.apomediaverlag.at/weisserstorch"/>
    <hyperlink ref="G17" r:id="rId14" display="info@apo-goldene-krone.at"/>
    <hyperlink ref="G18" r:id="rId15" display="office@brady-apotheke.at"/>
    <hyperlink ref="G19" r:id="rId16" display="pharma@grabenapotheke.at"/>
    <hyperlink ref="G20" r:id="rId17" display="intapo@intapo.at"/>
    <hyperlink ref="H20" r:id="rId18" display="www.internationale-apotheke.at"/>
    <hyperlink ref="G21" r:id="rId19" display="office@mohrenapo.at"/>
    <hyperlink ref="G22" r:id="rId20" display="opern@apotheke.wien"/>
    <hyperlink ref="H22" r:id="rId21" display="www.opern-apotheke.at"/>
    <hyperlink ref="G23" r:id="rId22" display="rathausapotheke@doskar.at"/>
    <hyperlink ref="G24" r:id="rId23" display="office@schweden-apotheke.at"/>
    <hyperlink ref="H24" r:id="rId24" display="www.schweden-apotheke.at"/>
    <hyperlink ref="G25" r:id="rId25" display="office@urania-apotheke.at"/>
    <hyperlink ref="G26" r:id="rId26" display="office@werdertor-apotheke.at"/>
    <hyperlink ref="G29" r:id="rId27" display="office@apothekeguterhirte.at"/>
    <hyperlink ref="G30" r:id="rId28" display="office@apo-hljosef.at"/>
    <hyperlink ref="G31" r:id="rId29" display="apotheke@zumpatriarchen.at"/>
    <hyperlink ref="G32" r:id="rId30" display="apo.alte.jaegerzeile@aon.at"/>
    <hyperlink ref="G33" r:id="rId31" display="info@apotheke-zur-hoffnung.at"/>
    <hyperlink ref="G34" r:id="rId32" display="handelskai@apotheke.wien"/>
    <hyperlink ref="H34" r:id="rId33" display="https://handelskai.apotheke.wien"/>
    <hyperlink ref="G35" r:id="rId34" display="apotheke@bbwien.at"/>
    <hyperlink ref="H35" r:id="rId35" display="www.barmherzige-brueder.at/site/wien/patientenbesucher/apotheke"/>
    <hyperlink ref="G36" r:id="rId36" display="info@apoimstadioncenter.at"/>
    <hyperlink ref="G37" r:id="rId37" display="office@augarten-apotheke.at"/>
    <hyperlink ref="G38" r:id="rId38" display="baerenapo@aon.at"/>
    <hyperlink ref="H38" r:id="rId39" display="http://apotheke-1020.at"/>
    <hyperlink ref="G39" r:id="rId40" display="christinen.apotheke@aon.at"/>
    <hyperlink ref="G40" r:id="rId41" display="erzherzogkarlapo@aon.at"/>
    <hyperlink ref="G41" r:id="rId42" display="bestellung@franzensbruecke.at"/>
    <hyperlink ref="H41" r:id="rId43" display="www.franzensbruecke.at/"/>
    <hyperlink ref="G42" r:id="rId44" display="postmaster@lotosapotheke.at"/>
    <hyperlink ref="H42" r:id="rId45" display="www.lotosapotheke.at"/>
    <hyperlink ref="G43" r:id="rId46" display="mathildenapotheke@aon.at"/>
    <hyperlink ref="G44" r:id="rId47" display="info@prater-apotheke.at"/>
    <hyperlink ref="G45" r:id="rId48" display="rotunden.apotheke@aon.at"/>
    <hyperlink ref="G46" r:id="rId49" display="office@schlangen-apotheke.at"/>
    <hyperlink ref="G47" r:id="rId50" display="office@schwan-apotheke.at"/>
    <hyperlink ref="G50" r:id="rId51" display="apotheke@aeskulap.at"/>
    <hyperlink ref="H50" r:id="rId52" display="www.aeskulap.at"/>
    <hyperlink ref="G51" r:id="rId53" display="service@othmar-apotheke.at"/>
    <hyperlink ref="G52" r:id="rId54" display="adlerapotheke@aon.at"/>
    <hyperlink ref="G53" r:id="rId55" display="office@eliapo.at"/>
    <hyperlink ref="G54" r:id="rId56" display="carolus-apotheke@chello.at"/>
    <hyperlink ref="G55" r:id="rId57" display="apo@erdberg-apotheke.at"/>
    <hyperlink ref="G56" r:id="rId58" display="info@fasan-apotheke.at"/>
    <hyperlink ref="G57" r:id="rId59" display="neuling-apotheke@telering.at"/>
    <hyperlink ref="H57" r:id="rId60" display="http://neuling.apo.or.at"/>
    <hyperlink ref="G58" r:id="rId61" display="petrus.apo@aon.at"/>
    <hyperlink ref="G59" r:id="rId62" display="radetzkyapotheke@aon.at"/>
    <hyperlink ref="G60" r:id="rId63" display="info@salesianerapotheke.at"/>
    <hyperlink ref="H60" r:id="rId64" display="www.salesianerapotheke.at"/>
    <hyperlink ref="G61" r:id="rId65" display="zastiera@aon.at"/>
    <hyperlink ref="G62" r:id="rId66" display="office@sophien-apotheke.at"/>
    <hyperlink ref="G63" r:id="rId67" display="st.markus-apotheke@utanet.at"/>
    <hyperlink ref="G64" r:id="rId68" display="office@st-rochus-apotheke.at"/>
    <hyperlink ref="G65" r:id="rId69" display="paulusapotheke1030@teamsante.at"/>
    <hyperlink ref="H65" r:id="rId70" display="www.paulus-apotheke.at"/>
    <hyperlink ref="G68" r:id="rId71" display="office@einhornapotheke.at"/>
    <hyperlink ref="G69" r:id="rId72" display="mail@hlflorian.at"/>
    <hyperlink ref="G70" r:id="rId73" display="office@belvedere-apotheke.at"/>
    <hyperlink ref="G71" r:id="rId74" display="office@johann-strauss-apotheke.at"/>
    <hyperlink ref="H71" r:id="rId75" display="www.johann-strauss-apotheke.at"/>
    <hyperlink ref="G72" r:id="rId76" display="office@johannes-apo.at"/>
    <hyperlink ref="G73" r:id="rId77" display="office@paulaner-apotheke.at"/>
    <hyperlink ref="G74" r:id="rId78" display="h.zich@aon.at"/>
    <hyperlink ref="H74" r:id="rId79" display="www.apotheke-zum-schutzengel.at"/>
    <hyperlink ref="G75" r:id="rId80" display="sternapotheke@aon.at"/>
    <hyperlink ref="G78" r:id="rId81" display="office@einsiedlerapotheke.at"/>
    <hyperlink ref="H78" r:id="rId82" display="www.einsiedlerapotheke.at"/>
    <hyperlink ref="G79" r:id="rId83" display="doris.thomann@apokette.at"/>
    <hyperlink ref="G80" r:id="rId84" display="haydn-apotheke@haydn-apo.at"/>
    <hyperlink ref="G81" r:id="rId85" display="office@herzjesu-apotheke.at"/>
    <hyperlink ref="H81" r:id="rId86" display="www.herzjesu-apotheke.at"/>
    <hyperlink ref="G82" r:id="rId87" display="info@margaretenapo.at"/>
    <hyperlink ref="H82" r:id="rId88" display="www.aponet.at/margaretenapo"/>
    <hyperlink ref="G83" r:id="rId89" display="service@maria-schutz-apotheke.at"/>
    <hyperlink ref="H83" r:id="rId90" display="http://maria-schutz-apotheke.at"/>
    <hyperlink ref="G84" r:id="rId91" display="info@siebenbrunnen-apotheke.at"/>
    <hyperlink ref="H84" r:id="rId92" display="www.siebenbrunnen-apotheke.at"/>
    <hyperlink ref="G85" r:id="rId93" display="service@muttergottes-apotheke.at"/>
    <hyperlink ref="H85" r:id="rId94" display="www.muttergottes-apotheke.at"/>
    <hyperlink ref="G86" r:id="rId95" display="st.franziskus.apotheke@indec.cc"/>
    <hyperlink ref="G89" r:id="rId96" display="alte_hofmuehlapotheke@speed.at"/>
    <hyperlink ref="G90" r:id="rId97" display="office@naschmarkt-apotheke.at"/>
    <hyperlink ref="G91" r:id="rId98" display="gesundheit@aegidiusapotheke.com"/>
    <hyperlink ref="G92" r:id="rId99" display="apo.zurMariahilf@aon.at"/>
    <hyperlink ref="G93" r:id="rId100" display="info@marienapo.eu"/>
    <hyperlink ref="H93" r:id="rId101" display="www.marienapo.eu"/>
    <hyperlink ref="G94" r:id="rId102" display="service@saint.info"/>
    <hyperlink ref="H94" r:id="rId103" display="https://saint-charles.eu/wien/"/>
    <hyperlink ref="G95" r:id="rId104" display="st.nikolausapo@utanet.at"/>
    <hyperlink ref="G98" r:id="rId105" display="apotheke@wasilewski.at"/>
    <hyperlink ref="G99" r:id="rId106" display="apotheke@zum-weissen-hirschen.at"/>
    <hyperlink ref="G100" r:id="rId107" display="apotheke@goldenerose.at"/>
    <hyperlink ref="G101" r:id="rId108" display="apo@kaiserkrone.at"/>
    <hyperlink ref="H101" r:id="rId109" display="www.kaiserkrone.at"/>
    <hyperlink ref="G102" r:id="rId110" display="service@apospittelberg.at"/>
    <hyperlink ref="G103" r:id="rId111" display="office@apotheke-und-mehr.at"/>
    <hyperlink ref="H103" r:id="rId112" display="www.apotheke-und-mehr.at"/>
    <hyperlink ref="G104" r:id="rId113" display="salzer@kreuz-apo.at"/>
    <hyperlink ref="G105" r:id="rId114" display="office@ulrichs-apotheke.at"/>
    <hyperlink ref="G106" r:id="rId115" display="office@walfischapotheke.at"/>
    <hyperlink ref="G109" r:id="rId116" display="info@alte-loewen-apotheke.at"/>
    <hyperlink ref="G110" r:id="rId117" display="office@aporank.at"/>
    <hyperlink ref="G111" r:id="rId118" display="kaiserjosefapotheke@aon.at"/>
    <hyperlink ref="G112" r:id="rId119" display="mta@maria-treu-apotheke.com"/>
    <hyperlink ref="G113" r:id="rId120" display="office@weltapotheke.at"/>
    <hyperlink ref="H113" r:id="rId121" display="www.weltapotheke.at"/>
    <hyperlink ref="G116" r:id="rId122" display="apo@biber-apotheke.at"/>
    <hyperlink ref="H116" r:id="rId123" display="www.biber-apotheke.at"/>
    <hyperlink ref="G117" r:id="rId124" display="zum.goldenen.elephanten@aon.at"/>
    <hyperlink ref="H117" r:id="rId125" display="www.goldenerelephant.at/"/>
    <hyperlink ref="G118" r:id="rId126" display="office@austriaapo.at"/>
    <hyperlink ref="G119" r:id="rId127" display="apotheke@uniapotheke.at"/>
    <hyperlink ref="H119" r:id="rId128" display="www.uniapotheke.at/"/>
    <hyperlink ref="G120" r:id="rId129" display="apotheke@augegottes.at"/>
    <hyperlink ref="G121" r:id="rId130" display="apo@bahnhofapo1090.at"/>
    <hyperlink ref="G122" r:id="rId131" display="hubertus.apo@aon.at"/>
    <hyperlink ref="G123" r:id="rId132" display="josefinen.apotheke@aon.at"/>
    <hyperlink ref="H123" r:id="rId133" display="www.josefinen-apotheke.at"/>
    <hyperlink ref="G124" r:id="rId134" display="loewen.apotheke@utanet.at"/>
    <hyperlink ref="G125" r:id="rId135" display="salvator@aon.at"/>
    <hyperlink ref="H125" r:id="rId136" display="www.salvator9.at"/>
    <hyperlink ref="G126" r:id="rId137" display="st.anna@doskar.at"/>
    <hyperlink ref="G127" r:id="rId138" display="office@tigerapotheke.at"/>
    <hyperlink ref="H127" r:id="rId139" display="www.tigerapotheke.at/"/>
    <hyperlink ref="G128" r:id="rId140" display="APO@vindobona-apotheke.at"/>
    <hyperlink ref="H128" r:id="rId141" display="www.vindobona-apotheke.at"/>
    <hyperlink ref="G131" r:id="rId142" display="info@alauda-apotheke.at"/>
    <hyperlink ref="G132" r:id="rId143" display="office@antonius-apotheke.at"/>
    <hyperlink ref="G133" r:id="rId144" display="apo.wienerfeld@aon.at"/>
    <hyperlink ref="G134" r:id="rId145" display="office@apomuttergottes.at"/>
    <hyperlink ref="G135" r:id="rId146" display="office@apotheke-spinnerin.at"/>
    <hyperlink ref="G136" r:id="rId147" display="info@apotheke-reumannplatz.at"/>
    <hyperlink ref="G137" r:id="rId148" display="info@hauptapotheke.at"/>
    <hyperlink ref="H137" r:id="rId149" display="www.apothekehaupt.at"/>
    <hyperlink ref="G138" r:id="rId150" display="office@carolinen-apotheke.at"/>
    <hyperlink ref="H138" r:id="rId151" display="www.carolinen-apotheke.at"/>
    <hyperlink ref="G139" r:id="rId152" display="office@davinci-apotheke.at"/>
    <hyperlink ref="G140" r:id="rId153" display="liesingbach@apothekenoberlaa.at"/>
    <hyperlink ref="H140" r:id="rId154" display="www.apothekenoberlaa.at"/>
    <hyperlink ref="G141" r:id="rId155" display="office@elisabeth-apotheke-wien10.at"/>
    <hyperlink ref="G142" r:id="rId156" display="office@favorita-apotheke.at"/>
    <hyperlink ref="G143" r:id="rId157" display="apotheke@heilfriedapotheke.at"/>
    <hyperlink ref="G144" r:id="rId158" display="kur@apothekenoberlaa.at"/>
    <hyperlink ref="H144" r:id="rId159" display="www.kurapothekeoberlaa.at"/>
    <hyperlink ref="G145" r:id="rId160" display="info@laaerberg-apotheke.at"/>
    <hyperlink ref="H145" r:id="rId161" display="www.laaerberg-apotheke.at"/>
    <hyperlink ref="G146" r:id="rId162" display="info@apotheke-u1.at"/>
    <hyperlink ref="H146" r:id="rId163" display="www.apotheke-u1.at"/>
    <hyperlink ref="G147" r:id="rId164" display="madonnen-apotheke@chello.at"/>
    <hyperlink ref="G148" r:id="rId165" display="office@hansson-apotheke.at"/>
    <hyperlink ref="G149" r:id="rId166" display="quellen.apotheke@utanet.at"/>
    <hyperlink ref="G150" r:id="rId167" display="office@rax-apotheke.at"/>
    <hyperlink ref="G151" r:id="rId168" display="apo@rotenhofapotheke.at"/>
    <hyperlink ref="G152" r:id="rId169" display="salvia.apo@speed.at"/>
    <hyperlink ref="G153" r:id="rId170" display="office@trost-apotheke.at"/>
    <hyperlink ref="G154" r:id="rId171" display="office@verdi-apotheke.at"/>
    <hyperlink ref="H154" r:id="rId172" display="www.verdi-apotheke.at"/>
    <hyperlink ref="G155" r:id="rId173" display="info@vita-apotheke.at"/>
    <hyperlink ref="G156" r:id="rId174" display="office@waldapotheke.at"/>
    <hyperlink ref="G157" r:id="rId175" display="info@wienerberg-apotheke.at"/>
    <hyperlink ref="H157" r:id="rId176" display="www.wienerberg-apotheke.at"/>
    <hyperlink ref="G160" r:id="rId177" display="info@apo11.at"/>
    <hyperlink ref="H160" r:id="rId178" display="www.apo11.at"/>
    <hyperlink ref="O160" r:id="rId179" display="info@apo11.at"/>
    <hyperlink ref="P160" r:id="rId180" display="www.apo11.at"/>
    <hyperlink ref="W160" r:id="rId181" display="info@apo11.at"/>
    <hyperlink ref="X160" r:id="rId182" display="www.apo11.at"/>
    <hyperlink ref="AE160" r:id="rId183" display="info@apo11.at"/>
    <hyperlink ref="AF160" r:id="rId184" display="www.apo11.at"/>
    <hyperlink ref="AM160" r:id="rId185" display="info@apo11.at"/>
    <hyperlink ref="AN160" r:id="rId186" display="www.apo11.at"/>
    <hyperlink ref="AU160" r:id="rId187" display="info@apo11.at"/>
    <hyperlink ref="AV160" r:id="rId188" display="www.apo11.at"/>
    <hyperlink ref="BC160" r:id="rId189" display="info@apo11.at"/>
    <hyperlink ref="BD160" r:id="rId190" display="www.apo11.at"/>
    <hyperlink ref="BK160" r:id="rId191" display="info@apo11.at"/>
    <hyperlink ref="BL160" r:id="rId192" display="www.apo11.at"/>
    <hyperlink ref="BS160" r:id="rId193" display="info@apo11.at"/>
    <hyperlink ref="BT160" r:id="rId194" display="www.apo11.at"/>
    <hyperlink ref="CA160" r:id="rId195" display="info@apo11.at"/>
    <hyperlink ref="CB160" r:id="rId196" display="www.apo11.at"/>
    <hyperlink ref="CI160" r:id="rId197" display="info@apo11.at"/>
    <hyperlink ref="CJ160" r:id="rId198" display="www.apo11.at"/>
    <hyperlink ref="CQ160" r:id="rId199" display="info@apo11.at"/>
    <hyperlink ref="CR160" r:id="rId200" display="www.apo11.at"/>
    <hyperlink ref="CY160" r:id="rId201" display="info@apo11.at"/>
    <hyperlink ref="CZ160" r:id="rId202" display="www.apo11.at"/>
    <hyperlink ref="DG160" r:id="rId203" display="info@apo11.at"/>
    <hyperlink ref="DH160" r:id="rId204" display="www.apo11.at"/>
    <hyperlink ref="DO160" r:id="rId205" display="info@apo11.at"/>
    <hyperlink ref="DP160" r:id="rId206" display="www.apo11.at"/>
    <hyperlink ref="DW160" r:id="rId207" display="info@apo11.at"/>
    <hyperlink ref="DX160" r:id="rId208" display="www.apo11.at"/>
    <hyperlink ref="EE160" r:id="rId209" display="info@apo11.at"/>
    <hyperlink ref="EF160" r:id="rId210" display="www.apo11.at"/>
    <hyperlink ref="EM160" r:id="rId211" display="info@apo11.at"/>
    <hyperlink ref="EN160" r:id="rId212" display="www.apo11.at"/>
    <hyperlink ref="EU160" r:id="rId213" display="info@apo11.at"/>
    <hyperlink ref="EV160" r:id="rId214" display="www.apo11.at"/>
    <hyperlink ref="FC160" r:id="rId215" display="info@apo11.at"/>
    <hyperlink ref="FD160" r:id="rId216" display="www.apo11.at"/>
    <hyperlink ref="FK160" r:id="rId217" display="info@apo11.at"/>
    <hyperlink ref="FL160" r:id="rId218" display="www.apo11.at"/>
    <hyperlink ref="FS160" r:id="rId219" display="info@apo11.at"/>
    <hyperlink ref="FT160" r:id="rId220" display="www.apo11.at"/>
    <hyperlink ref="GA160" r:id="rId221" display="info@apo11.at"/>
    <hyperlink ref="GB160" r:id="rId222" display="www.apo11.at"/>
    <hyperlink ref="GI160" r:id="rId223" display="info@apo11.at"/>
    <hyperlink ref="GJ160" r:id="rId224" display="www.apo11.at"/>
    <hyperlink ref="GQ160" r:id="rId225" display="info@apo11.at"/>
    <hyperlink ref="GR160" r:id="rId226" display="www.apo11.at"/>
    <hyperlink ref="GY160" r:id="rId227" display="info@apo11.at"/>
    <hyperlink ref="GZ160" r:id="rId228" display="www.apo11.at"/>
    <hyperlink ref="HG160" r:id="rId229" display="info@apo11.at"/>
    <hyperlink ref="HH160" r:id="rId230" display="www.apo11.at"/>
    <hyperlink ref="HO160" r:id="rId231" display="info@apo11.at"/>
    <hyperlink ref="HP160" r:id="rId232" display="www.apo11.at"/>
    <hyperlink ref="HW160" r:id="rId233" display="info@apo11.at"/>
    <hyperlink ref="HX160" r:id="rId234" display="www.apo11.at"/>
    <hyperlink ref="IE160" r:id="rId235" display="info@apo11.at"/>
    <hyperlink ref="IF160" r:id="rId236" display="www.apo11.at"/>
    <hyperlink ref="IM160" r:id="rId237" display="info@apo11.at"/>
    <hyperlink ref="IN160" r:id="rId238" display="www.apo11.at"/>
    <hyperlink ref="IU160" r:id="rId239" display="info@apo11.at"/>
    <hyperlink ref="IV160" r:id="rId240" display="www.apo11.at"/>
    <hyperlink ref="G161" r:id="rId241" display="office@adlerapothekesimmering.at"/>
    <hyperlink ref="H161" r:id="rId242" display="www.adlerapothekesimmering.at"/>
    <hyperlink ref="G162" r:id="rId243" display="elisabeth-apotheke@inode.at"/>
    <hyperlink ref="G163" r:id="rId244" display="office@mariahilfapo.at"/>
    <hyperlink ref="H163" r:id="rId245" display="www.mariahilfapo.at"/>
    <hyperlink ref="G164" r:id="rId246" display="franziskus-apo11@aon.at"/>
    <hyperlink ref="H164" r:id="rId247" display="www.franziskus-apo.at"/>
    <hyperlink ref="G165" r:id="rId248" display="gasometer-apotheke@aon.at"/>
    <hyperlink ref="G166" r:id="rId249" display="office@geiselbergapotheke.at"/>
    <hyperlink ref="H166" r:id="rId250" display="www.geiselbergapotheke.at"/>
    <hyperlink ref="G167" r:id="rId251" display="office@herder-apotheke.at"/>
    <hyperlink ref="G168" r:id="rId252" display="office@lory-apotheke.at"/>
    <hyperlink ref="G169" r:id="rId253" display="office@ludwigs-apotheke.at"/>
    <hyperlink ref="G170" r:id="rId254" display="office@leopolds-apotheke.at"/>
    <hyperlink ref="G171" r:id="rId255" display="info@regenbogen-apotheke.at"/>
    <hyperlink ref="H171" r:id="rId256" display="www.regenbogen-apotheke.at"/>
    <hyperlink ref="G172" r:id="rId257" display="apo@wallhofapotheke.at"/>
    <hyperlink ref="G175" r:id="rId258" display="info@apofuchs.at"/>
    <hyperlink ref="H175" r:id="rId259" display="www.apofuchs.at"/>
    <hyperlink ref="G176" r:id="rId260" display="apotheke@schoepfwerk.at"/>
    <hyperlink ref="H176" r:id="rId261" display="www.schoepfwerk-apo.at"/>
    <hyperlink ref="G177" r:id="rId262" display="apo.hejo@aon.at"/>
    <hyperlink ref="G178" r:id="rId263" display="mag.renate.mueller@inode.at"/>
    <hyperlink ref="G179" r:id="rId264" display="info@pinguin-apo.at"/>
    <hyperlink ref="G180" r:id="rId265" display="apo.schutzengel12@inode.at"/>
    <hyperlink ref="G181" r:id="rId266" display="apo-altmannsdorf@aon.at"/>
    <hyperlink ref="H181" r:id="rId267" display="www.apotheke-altmannsdorf.com"/>
    <hyperlink ref="G182" r:id="rId268" display="service@apomeidling.at"/>
    <hyperlink ref="G183" r:id="rId269" display="apothekeschwenk1120@teamsante.at"/>
    <hyperlink ref="H183" r:id="rId270" display="www.apotheke-schwenk.at"/>
    <hyperlink ref="G184" r:id="rId271" display="info@klimtapotheke.at"/>
    <hyperlink ref="G185" r:id="rId272" display="office@mla.at"/>
    <hyperlink ref="G186" r:id="rId273" display="office@metatron-apo.at"/>
    <hyperlink ref="H186" r:id="rId274" display="www.metatron-apo.at"/>
    <hyperlink ref="G187" r:id="rId275" display="rosenhuegelapotheke@aon.at"/>
    <hyperlink ref="G188" r:id="rId276" display="office@schubertapotheke.at"/>
    <hyperlink ref="G189" r:id="rId277" display="info@apotheke-st-anna.at"/>
    <hyperlink ref="H189" r:id="rId278" display="www.apotheke-st-anna.at"/>
    <hyperlink ref="G190" r:id="rId279" display="vierburgen-apo@aon.at"/>
    <hyperlink ref="G193" r:id="rId280" display="info@alt-hietzinger-apotheke.at"/>
    <hyperlink ref="H193" r:id="rId281" display="www.alt-hietzinger-apotheke.at"/>
    <hyperlink ref="G194" r:id="rId282" display="service@apolainz.at"/>
    <hyperlink ref="H194" r:id="rId283" display="www.apolainz.at"/>
    <hyperlink ref="G195" r:id="rId284" display="office@apothekeanderwien.at"/>
    <hyperlink ref="G196" r:id="rId285" display="apo.stveit@gmail.com"/>
    <hyperlink ref="G197" r:id="rId286" display="office@jagdschloss-apotheke.at"/>
    <hyperlink ref="H197" r:id="rId287" display="www.jagdschloss-apotheke.at"/>
    <hyperlink ref="G198" r:id="rId288" display="info@sanvito.at"/>
    <hyperlink ref="H198" r:id="rId289" display="www.sanvito.at"/>
    <hyperlink ref="G199" r:id="rId290" display="office@st-christophorus-apotheke.at"/>
    <hyperlink ref="H199" r:id="rId291" display="www.st-christophorus-apotheke.at/"/>
    <hyperlink ref="G200" r:id="rId292" display="office@westendapo.at"/>
    <hyperlink ref="H200" r:id="rId293" display="www.westendapo.at"/>
    <hyperlink ref="G203" r:id="rId294" display="office@ameisapotheke.at"/>
    <hyperlink ref="H203" r:id="rId295" display="www.ameisapotheke.at"/>
    <hyperlink ref="G204" r:id="rId296" display="grueneskreuzapothekewien@aon.at"/>
    <hyperlink ref="G205" r:id="rId297" display="rochusapotheke@aon.at"/>
    <hyperlink ref="G206" r:id="rId298" display="apotheke-baumgarten@speed.at"/>
    <hyperlink ref="G207" r:id="rId299" display="info@apoauhof.at"/>
    <hyperlink ref="G208" r:id="rId300" display="apotheke@belladonna14.at"/>
    <hyperlink ref="G209" r:id="rId301" display="europa.apotheke@aon.at"/>
    <hyperlink ref="H209" r:id="rId302" display="www.europa-apo.at"/>
    <hyperlink ref="G210" r:id="rId303" display="info@pharmacare.at"/>
    <hyperlink ref="G211" r:id="rId304" display="office@flora-apotheke.co.at"/>
    <hyperlink ref="H211" r:id="rId305" display="http://flora-apotheke.co.at"/>
    <hyperlink ref="G212" r:id="rId306" display="info@marien-apotheke1140.at"/>
    <hyperlink ref="H212" r:id="rId307" display="http://marien-apotheke1140.at"/>
    <hyperlink ref="G213" r:id="rId308" display="office@park-apotheke.wien"/>
    <hyperlink ref="G214" r:id="rId309" display="schutzengelapotheke@outlook.com"/>
    <hyperlink ref="G215" r:id="rId310" display="info@anna-apo.at"/>
    <hyperlink ref="G216" r:id="rId311" display="st.lucas-apo@speed.at"/>
    <hyperlink ref="G217" r:id="rId312" display="apotheke.st.nikolai@chello.at"/>
    <hyperlink ref="G220" r:id="rId313" display="corona.apotheke@chello.at"/>
    <hyperlink ref="H220" r:id="rId314" display="www.coronaapo.at/"/>
    <hyperlink ref="G221" r:id="rId315" display="info@tcm-apotheke1150.at"/>
    <hyperlink ref="G222" r:id="rId316" display="apo@apozeidler.at"/>
    <hyperlink ref="G223" r:id="rId317" display="hl.anna-apo@speed.at"/>
    <hyperlink ref="G224" r:id="rId318" display="hl.martha.apo@aon.at"/>
    <hyperlink ref="G225" r:id="rId319" display="office@apomariazell.at"/>
    <hyperlink ref="G226" r:id="rId320" display="apo@apolugnercity.at"/>
    <hyperlink ref="H226" r:id="rId321" display="www.apolugnercity.at"/>
    <hyperlink ref="G227" r:id="rId322" display="info@die-andere-apo.at"/>
    <hyperlink ref="H227" r:id="rId323" display="www.die-andere-apo.at"/>
    <hyperlink ref="G228" r:id="rId324" display="heilborn@aon.at"/>
    <hyperlink ref="G229" r:id="rId325" display="Lindwurm.Apotheke@aon.at"/>
    <hyperlink ref="H229" r:id="rId326" display="www.lindwurm-apo.at"/>
    <hyperlink ref="G230" r:id="rId327" display="info@sonnschein-apo.at"/>
    <hyperlink ref="H230" r:id="rId328" display="www.sonnschein-apo.at"/>
    <hyperlink ref="G231" r:id="rId329" display="st.rudolf-apotheke@aon.at"/>
    <hyperlink ref="G232" r:id="rId330" display="germaniaapotheke1150@teamsante.at"/>
    <hyperlink ref="G233" r:id="rId331" display="service@willkommens-apotheke.at"/>
    <hyperlink ref="G236" r:id="rId332" display="mag.fiala@adler-apotheke.at"/>
    <hyperlink ref="G237" r:id="rId333" display="office@antonius-apotheke.at"/>
    <hyperlink ref="G238" r:id="rId334" display="info@apozumpapst.at"/>
    <hyperlink ref="H238" r:id="rId335" display="www.apozumpapst.at"/>
    <hyperlink ref="G239" r:id="rId336" display="office@mariatrost-apotheke.at"/>
    <hyperlink ref="H239" r:id="rId337" display="www.mariatrost-apotheke.at"/>
    <hyperlink ref="G240" r:id="rId338" display="office@apohofer.at"/>
    <hyperlink ref="G241" r:id="rId339" display="office@aposchuhmeierplatz.at"/>
    <hyperlink ref="H241" r:id="rId340" display="www.aposchuhmeierplatz.at"/>
    <hyperlink ref="G242" r:id="rId341" display="kontakt@bachapotheke.at"/>
    <hyperlink ref="H242" r:id="rId342" display="www.bachapotheke.at/"/>
    <hyperlink ref="G243" r:id="rId343" display="mail@falken-apotheke.at"/>
    <hyperlink ref="G244" r:id="rId344" display="herbst-apo@inode.at"/>
    <hyperlink ref="G245" r:id="rId345" display="office@marienapothekerin.at"/>
    <hyperlink ref="H245" r:id="rId346" display="www.marienapothekerin.at"/>
    <hyperlink ref="G246" r:id="rId347" display="neulerchenfelder.apo@aon.at"/>
    <hyperlink ref="G247" r:id="rId348" display="office@richardwagnerapo.at"/>
    <hyperlink ref="G248" r:id="rId349" display="info@sandleiten-apotheke.at"/>
    <hyperlink ref="G249" r:id="rId350" display="office@stern-apotheke.at"/>
    <hyperlink ref="H249" r:id="rId351" display="www.stern-apotheke.at"/>
    <hyperlink ref="G250" r:id="rId352" display="office@thaliaapo.at"/>
    <hyperlink ref="G251" r:id="rId353" display="mail@wilhelminen-apotheke.at"/>
    <hyperlink ref="G254" r:id="rId354" display="apoweisseskreuz@hotmail.com"/>
    <hyperlink ref="G255" r:id="rId355" display="info@apotheke-hernals.at"/>
    <hyperlink ref="H255" r:id="rId356" display="www.apotheke-hernals.at/"/>
    <hyperlink ref="G256" r:id="rId357" display="apotheke.clemens@aon.at"/>
    <hyperlink ref="G257" r:id="rId358" display="apotheke@armonia.at"/>
    <hyperlink ref="H257" r:id="rId359" display="www.armonia.at"/>
    <hyperlink ref="G258" r:id="rId360" display="info@bartholomaeus-apotheke.at"/>
    <hyperlink ref="H258" r:id="rId361" display="www.bartholomaeus-apotheke.at"/>
    <hyperlink ref="G259" r:id="rId362" display="apo@friedrichsapotheke.at"/>
    <hyperlink ref="G260" r:id="rId363" display="info@igel-apotheke.at"/>
    <hyperlink ref="G261" r:id="rId364" display="kontakt@lindenapo.info"/>
    <hyperlink ref="H261" r:id="rId365" display="www.lindenapo.info"/>
    <hyperlink ref="G264" r:id="rId366" display="office@adlerapotheke.co.at"/>
    <hyperlink ref="H264" r:id="rId367" display="www.adlerapotheke.co.at/"/>
    <hyperlink ref="G265" r:id="rId368" display="info@alsegger-apotheke.at"/>
    <hyperlink ref="G266" r:id="rId369" display="info@aposphere.at"/>
    <hyperlink ref="G267" r:id="rId370" display="apotheke.weinhaus@aon.at"/>
    <hyperlink ref="G268" r:id="rId371" display="office@cottage-apotheke.at"/>
    <hyperlink ref="G269" r:id="rId372" display="apo.gersthof@aon.at"/>
    <hyperlink ref="G270" r:id="rId373" display="hanssachsapotheke@hotmail.com"/>
    <hyperlink ref="G271" r:id="rId374" display="office@marien-apo.at"/>
    <hyperlink ref="G272" r:id="rId375" display="office@sonnenapotheke.co.at"/>
    <hyperlink ref="G273" r:id="rId376" display="info@gesundheitsapotheke.at"/>
    <hyperlink ref="H273" r:id="rId377" display="www.gesundheitsapotheke.at"/>
    <hyperlink ref="G274" r:id="rId378" display="info@sternwarte-apotheke.at"/>
    <hyperlink ref="H274" r:id="rId379" display="www.sternwarte-apotheke.at"/>
    <hyperlink ref="G275" r:id="rId380" display="office@theresienapotheke.at"/>
    <hyperlink ref="G278" r:id="rId381" display="office@agnesapo.at"/>
    <hyperlink ref="H278" r:id="rId382" display="www.agnesapo.at"/>
    <hyperlink ref="G279" r:id="rId383" display="info@albarelli-apotheke.at"/>
    <hyperlink ref="G280" r:id="rId384" display="office@josefapotheke.at"/>
    <hyperlink ref="H280" r:id="rId385" display="www.josefapotheke.at"/>
    <hyperlink ref="G281" r:id="rId386" display="service@apoweinberg.at"/>
    <hyperlink ref="H281" r:id="rId387" display="www.apoweinberg.at"/>
    <hyperlink ref="G282" r:id="rId388" display="info@apotheke-gute-hoffnung.at"/>
    <hyperlink ref="G283" r:id="rId389" display="info@apotheke-nussdorf.at"/>
    <hyperlink ref="G284" r:id="rId390" display="info@beethoven-apo.at"/>
    <hyperlink ref="H284" r:id="rId391" display="www.beethoven-apo.at"/>
    <hyperlink ref="G285" r:id="rId392" display="office@billroth-apotheke.at"/>
    <hyperlink ref="H285" r:id="rId393" display="www.billroth-apotheke.at"/>
    <hyperlink ref="G286" r:id="rId394" display="fortuna-apotheke@utanet.at"/>
    <hyperlink ref="G287" r:id="rId395" display="office@grinzinger-apotheke.at"/>
    <hyperlink ref="G288" r:id="rId396" display="krim@doskar.at"/>
    <hyperlink ref="G289" r:id="rId397" display="apo@severinus.at"/>
    <hyperlink ref="H289" r:id="rId398" display="www.severinus.at/"/>
    <hyperlink ref="G292" r:id="rId399" display="office@baldia-kg.at"/>
    <hyperlink ref="G293" r:id="rId400" display="apo.z.hl.brigitta@aon.at"/>
    <hyperlink ref="G294" r:id="rId401" display="elisabethapo20@aon.at"/>
    <hyperlink ref="G295" r:id="rId402" display="office@konstantinapo.at"/>
    <hyperlink ref="G296" r:id="rId403" display="apo.zwischenbruecken@aon.at"/>
    <hyperlink ref="G297" r:id="rId404" display="info@arkadenapotheke.at"/>
    <hyperlink ref="G298" r:id="rId405" display="office@apoaurora.at"/>
    <hyperlink ref="H298" r:id="rId406" display="www.apoaurora.at"/>
    <hyperlink ref="G299" r:id="rId407" display="engelshof.apotheke@aon.at"/>
    <hyperlink ref="G300" r:id="rId408" display="office@herminenapo.at"/>
    <hyperlink ref="G301" r:id="rId409" display="office@leonhardus-apotheke.at"/>
    <hyperlink ref="G302" r:id="rId410" display="office@meine-marienapo.at"/>
    <hyperlink ref="H302" r:id="rId411" display="www.meine-marienapo.at"/>
    <hyperlink ref="G303" r:id="rId412" display="millennium.apotheke@aon.at"/>
    <hyperlink ref="G306" r:id="rId413" display="agnes.apotheke@speed.at"/>
    <hyperlink ref="H306" r:id="rId414" display="http://members.nextra.at/agnes.apotheke"/>
    <hyperlink ref="G307" r:id="rId415" display="office@apo-neustammersdorf.at"/>
    <hyperlink ref="G308" r:id="rId416" display="schutzengel@doskar.at"/>
    <hyperlink ref="G309" r:id="rId417" display="apotheke@zumweinstock.at"/>
    <hyperlink ref="G310" r:id="rId418" display="blauedonau@utanet.at"/>
    <hyperlink ref="G311" r:id="rId419" display="office@apotheke256.at"/>
    <hyperlink ref="G312" r:id="rId420" display="apotheke-kling@aon.at"/>
    <hyperlink ref="G313" r:id="rId421" display="info@apo21.at"/>
    <hyperlink ref="H313" r:id="rId422" display="www.apo21.at"/>
    <hyperlink ref="G314" r:id="rId423" display="post@apothekejedlesee.at"/>
    <hyperlink ref="G315" r:id="rId424" display="office@apotrillerpark.at"/>
    <hyperlink ref="H315" r:id="rId425" display="www.apotrillerpark.at"/>
    <hyperlink ref="G316" r:id="rId426" display="info@artemis-apotheke.at"/>
    <hyperlink ref="G317" r:id="rId427" display="info@c21-apotheke.at"/>
    <hyperlink ref="G318" r:id="rId428" display="info@citygate-apotheke.at"/>
    <hyperlink ref="H318" r:id="rId429" display="www.citygate-apotheke.at"/>
    <hyperlink ref="G319" r:id="rId430" display="office@danubiaapotheke.at"/>
    <hyperlink ref="G320" r:id="rId431" display="info@donau-apo-wien.at"/>
    <hyperlink ref="G321" r:id="rId432" display="office@floridus-apotheke.at"/>
    <hyperlink ref="G322" r:id="rId433" display="info@grossfeldapo.at"/>
    <hyperlink ref="H322" r:id="rId434" display="www.grossfeldapo.at"/>
    <hyperlink ref="G323" r:id="rId435" display="office@humanitas.co.at"/>
    <hyperlink ref="H323" r:id="rId436" display="www.humanitas.co.at/"/>
    <hyperlink ref="G324" r:id="rId437" display="office@mantlersche-apotheke.at"/>
    <hyperlink ref="H324" r:id="rId438" display="www.mantlersche-apotheke.at"/>
    <hyperlink ref="G325" r:id="rId439" display="marcopolo.apo@aon.at"/>
    <hyperlink ref="G326" r:id="rId440" display="mariahilf.apotheke@chello.at"/>
    <hyperlink ref="G327" r:id="rId441" display="office@nordrand-apotheke.at"/>
    <hyperlink ref="H327" r:id="rId442" display="www.apo-take.at"/>
    <hyperlink ref="G328" r:id="rId443" display="office@rosen-apotheke.co.at"/>
    <hyperlink ref="G329" r:id="rId444" display="office@scn-apotheke.at"/>
    <hyperlink ref="G330" r:id="rId445" display="pharma@sonnen-apotheke.cc"/>
    <hyperlink ref="G331" r:id="rId446" display="info@annaapo.at"/>
    <hyperlink ref="G332" r:id="rId447" display="info@vitalapo-strebersdorf.at"/>
    <hyperlink ref="H332" r:id="rId448" display="www.vitalapo-strebersdorf.at"/>
    <hyperlink ref="G335" r:id="rId449" display="anfrage@alpha-apotheke.at"/>
    <hyperlink ref="H335" r:id="rId450" display="www.alpha-apotheke.at"/>
    <hyperlink ref="G336" r:id="rId451" display="office@apo22.at"/>
    <hyperlink ref="H336" r:id="rId452" display="www.apo22.at"/>
    <hyperlink ref="G337" r:id="rId453" display="info@apo-aspern.at"/>
    <hyperlink ref="H337" r:id="rId454" display="www.apo-aspern.at"/>
    <hyperlink ref="G338" r:id="rId455" display="apozurmadonna@gmx.at"/>
    <hyperlink ref="G339" r:id="rId456" display="service@apotheke-breitenlee.at"/>
    <hyperlink ref="G340" r:id="rId457" display="post@dieapothekerei.at"/>
    <hyperlink ref="H340" r:id="rId458" display="www.die-apothekerei.at"/>
    <hyperlink ref="G341" r:id="rId459" display="info@pillendreher.at"/>
    <hyperlink ref="H341" r:id="rId460" display="www.pillendreher.at"/>
    <hyperlink ref="G342" r:id="rId461" display="office@apoandromeda.at"/>
    <hyperlink ref="H342" r:id="rId462" display="www.apoandromeda.com"/>
    <hyperlink ref="G343" r:id="rId463" display="Kontakt@Apotheke-IZD-Tower.at"/>
    <hyperlink ref="G344" r:id="rId464" display="office@apotheke-naturalis.at"/>
    <hyperlink ref="H344" r:id="rId465" display="www.apotheke-naturalis.at"/>
    <hyperlink ref="G345" r:id="rId466" display="apo@apo-neukagran.at"/>
    <hyperlink ref="G346" r:id="rId467" display="apotheke-rw@vitalpartner.at"/>
    <hyperlink ref="H346" r:id="rId468" display="www.vitalpartner.at"/>
    <hyperlink ref="G347" r:id="rId469" display="info@apo-u2.at"/>
    <hyperlink ref="G348" r:id="rId470" display="info@apothekeu2stadlau.at"/>
    <hyperlink ref="H348" r:id="rId471" display="www.apothekeu2stadlau.at"/>
    <hyperlink ref="G349" r:id="rId472" display="info@apotheke-kaisermuehle.at"/>
    <hyperlink ref="H349" r:id="rId473" display="www.apotheke-kaisermuehle.at"/>
    <hyperlink ref="G350" r:id="rId474" display="office@auwald-apotheke.at"/>
    <hyperlink ref="H350" r:id="rId475" display="www.auwald-apotheke.at"/>
    <hyperlink ref="G351" r:id="rId476" display="mail@donaufelder-apotheke.at"/>
    <hyperlink ref="H351" r:id="rId477" display="www.donaufelder-apotheke.at/"/>
    <hyperlink ref="G352" r:id="rId478" display="Langobardenapotheke@aon.at"/>
    <hyperlink ref="G353" r:id="rId479" display="info@markus-apotheke.at"/>
    <hyperlink ref="G354" r:id="rId480" display="office@nordost-apotheke.at"/>
    <hyperlink ref="G355" r:id="rId481" display="kontakt@rd-apotheke.at"/>
    <hyperlink ref="G356" r:id="rId482" display="rennbahn-apotheke@chello.at"/>
    <hyperlink ref="G357" r:id="rId483" display="office@seestadt-apotheke.at"/>
    <hyperlink ref="H357" r:id="rId484" display="www.seestadt-apotheke.at"/>
    <hyperlink ref="G358" r:id="rId485" display="St.Georgs.Apotheke@aon.at"/>
    <hyperlink ref="G359" r:id="rId486" display="info@apotheke22.at"/>
    <hyperlink ref="G362" r:id="rId487" display="info@apo23.at"/>
    <hyperlink ref="H362" r:id="rId488" display="www.apo23.at"/>
    <hyperlink ref="G363" r:id="rId489" display="service@apotheke-alterlaa.at"/>
    <hyperlink ref="G364" r:id="rId490" display="apotheke.karaman@aon.at"/>
    <hyperlink ref="G365" r:id="rId491" display="bestellung@apo-mariahilf.at"/>
    <hyperlink ref="G366" r:id="rId492" display="office@apotheke-inzersdorf.at"/>
    <hyperlink ref="G367" r:id="rId493" display="office@apotheke-atzgersdorf.at"/>
    <hyperlink ref="H367" r:id="rId494" display="www.apotheke-atzgersdorf.at"/>
    <hyperlink ref="G368" r:id="rId495" display="office@apo-wiesen.at"/>
    <hyperlink ref="G369" r:id="rId496" display="office@apoliesing.at"/>
    <hyperlink ref="H369" r:id="rId497" display="www.apoliesing.at"/>
    <hyperlink ref="G370" r:id="rId498" display="office@aporodaun.at"/>
    <hyperlink ref="H370" r:id="rId499" display="http://apotheke-rodaun.at/"/>
    <hyperlink ref="G371" r:id="rId500" display="birkenapotheke@aon.at"/>
    <hyperlink ref="G372" r:id="rId501" display="office@hermesapotheke.at"/>
    <hyperlink ref="G373" r:id="rId502" display="office@kristallapo.at"/>
    <hyperlink ref="H373" r:id="rId503" display="www.kristallapo.at"/>
    <hyperlink ref="G374" r:id="rId504" display="fachinfo@meine-apo.at"/>
    <hyperlink ref="H374" r:id="rId505" display="www.meine-apo.at"/>
    <hyperlink ref="G375" r:id="rId506" display="paracelsus.apotheke@aon.at"/>
    <hyperlink ref="G376" r:id="rId507" display="office@st-nikolaus-apotheke.at"/>
    <hyperlink ref="G377" r:id="rId508" display="office@steinsee-apotheke.at"/>
    <hyperlink ref="H377" r:id="rId509" display="www.steinsee-apotheke.at"/>
    <hyperlink ref="G378" r:id="rId510" display="info@vital-apotheke.at"/>
    <hyperlink ref="H378" r:id="rId511" display="www.vital-apotheke.at"/>
    <hyperlink ref="G381" r:id="rId512" display="office@marien-apo.co.at"/>
    <hyperlink ref="G382" r:id="rId513" display="office@apogerasdorf.at"/>
    <hyperlink ref="H382" r:id="rId514" display="http://www.apogerasdorf.at"/>
    <hyperlink ref="G383" r:id="rId515" display="apo@landschaftsapotheke.at"/>
    <hyperlink ref="G384" r:id="rId516" display="office@stadt-apotheke.co.at"/>
    <hyperlink ref="H384" r:id="rId517" display="www.stadt-apotheke.co.at"/>
    <hyperlink ref="G385" r:id="rId518" display="office@wienerwaldapotheke.com"/>
    <hyperlink ref="G386" r:id="rId519" display="kontakt@quellen-apotheke.at"/>
    <hyperlink ref="G387" r:id="rId520" display="info@apo-purkersdorf.at"/>
    <hyperlink ref="H387" r:id="rId521" display="www.apotheke-in-purkersdorf.at/"/>
    <hyperlink ref="G388" r:id="rId522" display="office@apozumeichberg.at"/>
    <hyperlink ref="H388" r:id="rId523" display="www.apozumeichberg.a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6" activeCellId="0" sqref="S6:U37"/>
    </sheetView>
  </sheetViews>
  <sheetFormatPr defaultColWidth="11.0546875" defaultRowHeight="13.2" zeroHeight="false" outlineLevelRow="0" outlineLevelCol="0"/>
  <sheetData>
    <row r="1" customFormat="false" ht="13.2" hidden="false" customHeight="true" outlineLevel="0" collapsed="false">
      <c r="A1" s="65" t="s">
        <v>156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AA1" s="3" t="s">
        <v>1</v>
      </c>
      <c r="AB1" s="3"/>
      <c r="AC1" s="3"/>
    </row>
    <row r="2" customFormat="false" ht="13.2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3.8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23.4" hidden="false" customHeight="false" outlineLevel="0" collapsed="false">
      <c r="C4" s="1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R4" s="1"/>
      <c r="S4" s="5" t="n">
        <f aca="true">TODAY()</f>
        <v>46233</v>
      </c>
      <c r="T4" s="5"/>
      <c r="U4" s="5"/>
      <c r="V4" s="5"/>
      <c r="W4" s="5"/>
    </row>
    <row r="5" customFormat="false" ht="17.4" hidden="false" customHeight="false" outlineLevel="0" collapsed="false">
      <c r="C5" s="1"/>
      <c r="F5" s="1"/>
      <c r="I5" s="1"/>
      <c r="L5" s="1"/>
      <c r="O5" s="1"/>
      <c r="R5" s="1"/>
    </row>
    <row r="6" customFormat="false" ht="15.6" hidden="false" customHeight="false" outlineLevel="0" collapsed="false">
      <c r="A6" s="6" t="s">
        <v>3</v>
      </c>
      <c r="B6" s="6"/>
      <c r="C6" s="6"/>
      <c r="D6" s="7" t="s">
        <v>4</v>
      </c>
      <c r="E6" s="7"/>
      <c r="F6" s="7"/>
      <c r="G6" s="6" t="s">
        <v>5</v>
      </c>
      <c r="H6" s="6"/>
      <c r="I6" s="6"/>
      <c r="J6" s="7" t="s">
        <v>6</v>
      </c>
      <c r="K6" s="7"/>
      <c r="L6" s="7"/>
      <c r="M6" s="6" t="s">
        <v>7</v>
      </c>
      <c r="N6" s="6"/>
      <c r="O6" s="6"/>
      <c r="P6" s="6" t="s">
        <v>8</v>
      </c>
      <c r="Q6" s="6"/>
      <c r="R6" s="6"/>
      <c r="S6" s="6" t="s">
        <v>9</v>
      </c>
      <c r="T6" s="6"/>
      <c r="U6" s="6"/>
      <c r="V6" s="6" t="s">
        <v>10</v>
      </c>
      <c r="W6" s="6"/>
      <c r="X6" s="6"/>
      <c r="Y6" s="6" t="s">
        <v>11</v>
      </c>
      <c r="Z6" s="6"/>
      <c r="AA6" s="6"/>
      <c r="AB6" s="6" t="s">
        <v>12</v>
      </c>
      <c r="AC6" s="6"/>
      <c r="AD6" s="6"/>
      <c r="AE6" s="6" t="s">
        <v>13</v>
      </c>
      <c r="AF6" s="6"/>
      <c r="AG6" s="6"/>
      <c r="AH6" s="6" t="s">
        <v>14</v>
      </c>
      <c r="AI6" s="6"/>
      <c r="AJ6" s="6"/>
    </row>
    <row r="7" customFormat="false" ht="21" hidden="false" customHeight="false" outlineLevel="0" collapsed="false">
      <c r="A7" s="66"/>
      <c r="B7" s="67" t="n">
        <v>1</v>
      </c>
      <c r="C7" s="68" t="n">
        <v>6</v>
      </c>
      <c r="D7" s="12"/>
      <c r="E7" s="13" t="n">
        <v>1</v>
      </c>
      <c r="F7" s="14" t="n">
        <v>1</v>
      </c>
      <c r="G7" s="12"/>
      <c r="H7" s="13" t="n">
        <v>1</v>
      </c>
      <c r="I7" s="14" t="n">
        <v>2</v>
      </c>
      <c r="J7" s="12"/>
      <c r="K7" s="13" t="n">
        <v>1</v>
      </c>
      <c r="L7" s="14" t="n">
        <v>6</v>
      </c>
      <c r="M7" s="12"/>
      <c r="N7" s="13" t="n">
        <v>1</v>
      </c>
      <c r="O7" s="14" t="n">
        <v>9</v>
      </c>
      <c r="P7" s="12"/>
      <c r="Q7" s="13" t="n">
        <v>1</v>
      </c>
      <c r="R7" s="14" t="n">
        <v>4</v>
      </c>
      <c r="S7" s="12"/>
      <c r="T7" s="13" t="n">
        <v>1</v>
      </c>
      <c r="U7" s="14" t="n">
        <v>7</v>
      </c>
      <c r="V7" s="12"/>
      <c r="W7" s="13" t="n">
        <v>1</v>
      </c>
      <c r="X7" s="14" t="n">
        <v>2</v>
      </c>
      <c r="Y7" s="12"/>
      <c r="Z7" s="13" t="n">
        <v>1</v>
      </c>
      <c r="AA7" s="14" t="n">
        <v>6</v>
      </c>
      <c r="AB7" s="12"/>
      <c r="AC7" s="13" t="n">
        <v>1</v>
      </c>
      <c r="AD7" s="14" t="n">
        <v>9</v>
      </c>
      <c r="AE7" s="12"/>
      <c r="AF7" s="13" t="n">
        <v>1</v>
      </c>
      <c r="AG7" s="14" t="n">
        <v>4</v>
      </c>
      <c r="AH7" s="12"/>
      <c r="AI7" s="13" t="n">
        <v>1</v>
      </c>
      <c r="AJ7" s="14" t="n">
        <v>7</v>
      </c>
    </row>
    <row r="8" customFormat="false" ht="21" hidden="false" customHeight="false" outlineLevel="0" collapsed="false">
      <c r="A8" s="12"/>
      <c r="B8" s="18" t="n">
        <v>2</v>
      </c>
      <c r="C8" s="14" t="n">
        <v>7</v>
      </c>
      <c r="D8" s="12"/>
      <c r="E8" s="18" t="n">
        <v>2</v>
      </c>
      <c r="F8" s="14" t="n">
        <v>2</v>
      </c>
      <c r="G8" s="12"/>
      <c r="H8" s="18" t="n">
        <v>2</v>
      </c>
      <c r="I8" s="14" t="n">
        <v>3</v>
      </c>
      <c r="J8" s="12"/>
      <c r="K8" s="18" t="n">
        <v>2</v>
      </c>
      <c r="L8" s="14" t="n">
        <v>7</v>
      </c>
      <c r="M8" s="12"/>
      <c r="N8" s="18" t="n">
        <v>2</v>
      </c>
      <c r="O8" s="14" t="n">
        <v>1</v>
      </c>
      <c r="P8" s="12"/>
      <c r="Q8" s="18" t="n">
        <v>2</v>
      </c>
      <c r="R8" s="14" t="n">
        <v>5</v>
      </c>
      <c r="S8" s="12"/>
      <c r="T8" s="20" t="n">
        <v>2</v>
      </c>
      <c r="U8" s="14" t="n">
        <v>8</v>
      </c>
      <c r="V8" s="12"/>
      <c r="W8" s="20" t="n">
        <v>2</v>
      </c>
      <c r="X8" s="14" t="n">
        <v>3</v>
      </c>
      <c r="Y8" s="12"/>
      <c r="Z8" s="20" t="n">
        <v>2</v>
      </c>
      <c r="AA8" s="14" t="n">
        <v>7</v>
      </c>
      <c r="AB8" s="12"/>
      <c r="AC8" s="20" t="n">
        <v>2</v>
      </c>
      <c r="AD8" s="14" t="n">
        <v>1</v>
      </c>
      <c r="AE8" s="12"/>
      <c r="AF8" s="20" t="n">
        <v>2</v>
      </c>
      <c r="AG8" s="14" t="n">
        <v>5</v>
      </c>
      <c r="AH8" s="12"/>
      <c r="AI8" s="20" t="n">
        <v>2</v>
      </c>
      <c r="AJ8" s="14" t="n">
        <v>8</v>
      </c>
    </row>
    <row r="9" customFormat="false" ht="21" hidden="false" customHeight="false" outlineLevel="0" collapsed="false">
      <c r="A9" s="12"/>
      <c r="B9" s="18" t="n">
        <v>3</v>
      </c>
      <c r="C9" s="14" t="n">
        <v>8</v>
      </c>
      <c r="D9" s="12"/>
      <c r="E9" s="18" t="n">
        <v>3</v>
      </c>
      <c r="F9" s="14" t="n">
        <v>3</v>
      </c>
      <c r="G9" s="12"/>
      <c r="H9" s="18" t="n">
        <v>3</v>
      </c>
      <c r="I9" s="14" t="n">
        <v>4</v>
      </c>
      <c r="J9" s="12"/>
      <c r="K9" s="18" t="n">
        <v>3</v>
      </c>
      <c r="L9" s="14" t="n">
        <v>8</v>
      </c>
      <c r="M9" s="12"/>
      <c r="N9" s="18" t="n">
        <v>3</v>
      </c>
      <c r="O9" s="14" t="n">
        <v>2</v>
      </c>
      <c r="P9" s="12"/>
      <c r="Q9" s="18" t="n">
        <v>3</v>
      </c>
      <c r="R9" s="14" t="n">
        <v>6</v>
      </c>
      <c r="S9" s="12"/>
      <c r="T9" s="18" t="n">
        <v>3</v>
      </c>
      <c r="U9" s="14" t="n">
        <v>9</v>
      </c>
      <c r="V9" s="12"/>
      <c r="W9" s="18" t="n">
        <v>3</v>
      </c>
      <c r="X9" s="14" t="n">
        <v>4</v>
      </c>
      <c r="Y9" s="12"/>
      <c r="Z9" s="18" t="n">
        <v>3</v>
      </c>
      <c r="AA9" s="14" t="n">
        <v>8</v>
      </c>
      <c r="AB9" s="12"/>
      <c r="AC9" s="18" t="n">
        <v>3</v>
      </c>
      <c r="AD9" s="14" t="n">
        <v>2</v>
      </c>
      <c r="AE9" s="12"/>
      <c r="AF9" s="18" t="n">
        <v>3</v>
      </c>
      <c r="AG9" s="14" t="n">
        <v>6</v>
      </c>
      <c r="AH9" s="12"/>
      <c r="AI9" s="18" t="n">
        <v>3</v>
      </c>
      <c r="AJ9" s="14" t="n">
        <v>9</v>
      </c>
    </row>
    <row r="10" customFormat="false" ht="21" hidden="false" customHeight="false" outlineLevel="0" collapsed="false">
      <c r="A10" s="12"/>
      <c r="B10" s="18" t="n">
        <v>4</v>
      </c>
      <c r="C10" s="14" t="n">
        <v>9</v>
      </c>
      <c r="D10" s="12"/>
      <c r="E10" s="18" t="n">
        <v>4</v>
      </c>
      <c r="F10" s="14" t="n">
        <v>4</v>
      </c>
      <c r="G10" s="12"/>
      <c r="H10" s="18" t="n">
        <v>4</v>
      </c>
      <c r="I10" s="14" t="n">
        <v>5</v>
      </c>
      <c r="J10" s="12"/>
      <c r="K10" s="18" t="n">
        <v>4</v>
      </c>
      <c r="L10" s="14" t="n">
        <v>9</v>
      </c>
      <c r="M10" s="12"/>
      <c r="N10" s="18" t="n">
        <v>4</v>
      </c>
      <c r="O10" s="14" t="n">
        <v>3</v>
      </c>
      <c r="P10" s="12"/>
      <c r="Q10" s="18" t="n">
        <v>4</v>
      </c>
      <c r="R10" s="14" t="n">
        <v>7</v>
      </c>
      <c r="S10" s="12"/>
      <c r="T10" s="18" t="n">
        <v>4</v>
      </c>
      <c r="U10" s="14" t="n">
        <v>1</v>
      </c>
      <c r="V10" s="12"/>
      <c r="W10" s="18" t="n">
        <v>4</v>
      </c>
      <c r="X10" s="14" t="n">
        <v>5</v>
      </c>
      <c r="Y10" s="12"/>
      <c r="Z10" s="18" t="n">
        <v>4</v>
      </c>
      <c r="AA10" s="14" t="n">
        <v>9</v>
      </c>
      <c r="AB10" s="12"/>
      <c r="AC10" s="18" t="n">
        <v>4</v>
      </c>
      <c r="AD10" s="14" t="n">
        <v>3</v>
      </c>
      <c r="AE10" s="12"/>
      <c r="AF10" s="18" t="n">
        <v>4</v>
      </c>
      <c r="AG10" s="14" t="n">
        <v>7</v>
      </c>
      <c r="AH10" s="12"/>
      <c r="AI10" s="18" t="n">
        <v>4</v>
      </c>
      <c r="AJ10" s="14" t="n">
        <v>1</v>
      </c>
    </row>
    <row r="11" customFormat="false" ht="21" hidden="false" customHeight="false" outlineLevel="0" collapsed="false">
      <c r="A11" s="12"/>
      <c r="B11" s="18" t="n">
        <v>5</v>
      </c>
      <c r="C11" s="14" t="n">
        <v>1</v>
      </c>
      <c r="D11" s="12"/>
      <c r="E11" s="18" t="n">
        <v>5</v>
      </c>
      <c r="F11" s="14" t="n">
        <v>5</v>
      </c>
      <c r="G11" s="12"/>
      <c r="H11" s="18" t="n">
        <v>5</v>
      </c>
      <c r="I11" s="14" t="n">
        <v>6</v>
      </c>
      <c r="J11" s="12"/>
      <c r="K11" s="18" t="n">
        <v>5</v>
      </c>
      <c r="L11" s="14" t="n">
        <v>1</v>
      </c>
      <c r="M11" s="12"/>
      <c r="N11" s="18" t="n">
        <v>5</v>
      </c>
      <c r="O11" s="14" t="n">
        <v>4</v>
      </c>
      <c r="P11" s="12"/>
      <c r="Q11" s="18" t="n">
        <v>5</v>
      </c>
      <c r="R11" s="14" t="n">
        <v>8</v>
      </c>
      <c r="S11" s="12"/>
      <c r="T11" s="18" t="n">
        <v>5</v>
      </c>
      <c r="U11" s="14" t="n">
        <v>2</v>
      </c>
      <c r="V11" s="12"/>
      <c r="W11" s="18" t="n">
        <v>5</v>
      </c>
      <c r="X11" s="14" t="n">
        <v>6</v>
      </c>
      <c r="Y11" s="12"/>
      <c r="Z11" s="18" t="n">
        <v>5</v>
      </c>
      <c r="AA11" s="14" t="n">
        <v>1</v>
      </c>
      <c r="AB11" s="12"/>
      <c r="AC11" s="18" t="n">
        <v>5</v>
      </c>
      <c r="AD11" s="14" t="n">
        <v>4</v>
      </c>
      <c r="AE11" s="12"/>
      <c r="AF11" s="18" t="n">
        <v>5</v>
      </c>
      <c r="AG11" s="14" t="n">
        <v>8</v>
      </c>
      <c r="AH11" s="12"/>
      <c r="AI11" s="18" t="n">
        <v>5</v>
      </c>
      <c r="AJ11" s="14" t="n">
        <v>2</v>
      </c>
    </row>
    <row r="12" customFormat="false" ht="21" hidden="false" customHeight="false" outlineLevel="0" collapsed="false">
      <c r="A12" s="12"/>
      <c r="B12" s="18" t="n">
        <v>6</v>
      </c>
      <c r="C12" s="14" t="n">
        <v>2</v>
      </c>
      <c r="D12" s="12"/>
      <c r="E12" s="18" t="n">
        <v>6</v>
      </c>
      <c r="F12" s="14" t="n">
        <v>6</v>
      </c>
      <c r="G12" s="12"/>
      <c r="H12" s="18" t="n">
        <v>6</v>
      </c>
      <c r="I12" s="14" t="n">
        <v>7</v>
      </c>
      <c r="J12" s="12"/>
      <c r="K12" s="18" t="n">
        <v>6</v>
      </c>
      <c r="L12" s="14" t="n">
        <v>2</v>
      </c>
      <c r="M12" s="12"/>
      <c r="N12" s="18" t="n">
        <v>6</v>
      </c>
      <c r="O12" s="14" t="n">
        <v>5</v>
      </c>
      <c r="P12" s="12"/>
      <c r="Q12" s="18" t="n">
        <v>6</v>
      </c>
      <c r="R12" s="14" t="n">
        <v>9</v>
      </c>
      <c r="S12" s="12"/>
      <c r="T12" s="18" t="n">
        <v>6</v>
      </c>
      <c r="U12" s="14" t="n">
        <v>3</v>
      </c>
      <c r="V12" s="12"/>
      <c r="W12" s="18" t="n">
        <v>6</v>
      </c>
      <c r="X12" s="14" t="n">
        <v>7</v>
      </c>
      <c r="Y12" s="12"/>
      <c r="Z12" s="18" t="n">
        <v>6</v>
      </c>
      <c r="AA12" s="14" t="n">
        <v>2</v>
      </c>
      <c r="AB12" s="12"/>
      <c r="AC12" s="18" t="n">
        <v>6</v>
      </c>
      <c r="AD12" s="14" t="n">
        <v>5</v>
      </c>
      <c r="AE12" s="12"/>
      <c r="AF12" s="18" t="n">
        <v>6</v>
      </c>
      <c r="AG12" s="14" t="n">
        <v>9</v>
      </c>
      <c r="AH12" s="12"/>
      <c r="AI12" s="18" t="n">
        <v>6</v>
      </c>
      <c r="AJ12" s="14" t="n">
        <v>3</v>
      </c>
    </row>
    <row r="13" customFormat="false" ht="21" hidden="false" customHeight="false" outlineLevel="0" collapsed="false">
      <c r="A13" s="12"/>
      <c r="B13" s="18" t="n">
        <v>7</v>
      </c>
      <c r="C13" s="14" t="n">
        <v>3</v>
      </c>
      <c r="D13" s="12"/>
      <c r="E13" s="18" t="n">
        <v>7</v>
      </c>
      <c r="F13" s="14" t="n">
        <v>7</v>
      </c>
      <c r="G13" s="12"/>
      <c r="H13" s="18" t="n">
        <v>7</v>
      </c>
      <c r="I13" s="14" t="n">
        <v>8</v>
      </c>
      <c r="J13" s="12"/>
      <c r="K13" s="18" t="n">
        <v>7</v>
      </c>
      <c r="L13" s="14" t="n">
        <v>3</v>
      </c>
      <c r="M13" s="12"/>
      <c r="N13" s="18" t="n">
        <v>7</v>
      </c>
      <c r="O13" s="14" t="n">
        <v>6</v>
      </c>
      <c r="P13" s="12"/>
      <c r="Q13" s="18" t="n">
        <v>7</v>
      </c>
      <c r="R13" s="14" t="n">
        <v>1</v>
      </c>
      <c r="S13" s="12"/>
      <c r="T13" s="18" t="n">
        <v>7</v>
      </c>
      <c r="U13" s="14" t="n">
        <v>4</v>
      </c>
      <c r="V13" s="12"/>
      <c r="W13" s="18" t="n">
        <v>7</v>
      </c>
      <c r="X13" s="14" t="n">
        <v>8</v>
      </c>
      <c r="Y13" s="12"/>
      <c r="Z13" s="18" t="n">
        <v>7</v>
      </c>
      <c r="AA13" s="14" t="n">
        <v>3</v>
      </c>
      <c r="AB13" s="12"/>
      <c r="AC13" s="18" t="n">
        <v>7</v>
      </c>
      <c r="AD13" s="14" t="n">
        <v>6</v>
      </c>
      <c r="AE13" s="12"/>
      <c r="AF13" s="18" t="n">
        <v>7</v>
      </c>
      <c r="AG13" s="14" t="n">
        <v>1</v>
      </c>
      <c r="AH13" s="12"/>
      <c r="AI13" s="18" t="n">
        <v>7</v>
      </c>
      <c r="AJ13" s="14" t="n">
        <v>4</v>
      </c>
    </row>
    <row r="14" customFormat="false" ht="21" hidden="false" customHeight="false" outlineLevel="0" collapsed="false">
      <c r="A14" s="12"/>
      <c r="B14" s="18" t="n">
        <v>8</v>
      </c>
      <c r="C14" s="14" t="n">
        <v>4</v>
      </c>
      <c r="D14" s="12"/>
      <c r="E14" s="18" t="n">
        <v>8</v>
      </c>
      <c r="F14" s="14" t="n">
        <v>8</v>
      </c>
      <c r="G14" s="12"/>
      <c r="H14" s="18" t="n">
        <v>8</v>
      </c>
      <c r="I14" s="14" t="n">
        <v>9</v>
      </c>
      <c r="J14" s="12"/>
      <c r="K14" s="18" t="n">
        <v>8</v>
      </c>
      <c r="L14" s="14" t="n">
        <v>4</v>
      </c>
      <c r="M14" s="12"/>
      <c r="N14" s="18" t="n">
        <v>8</v>
      </c>
      <c r="O14" s="14" t="n">
        <v>7</v>
      </c>
      <c r="P14" s="12"/>
      <c r="Q14" s="18" t="n">
        <v>8</v>
      </c>
      <c r="R14" s="14" t="n">
        <v>2</v>
      </c>
      <c r="S14" s="12"/>
      <c r="T14" s="18" t="n">
        <v>8</v>
      </c>
      <c r="U14" s="14" t="n">
        <v>5</v>
      </c>
      <c r="V14" s="12"/>
      <c r="W14" s="18" t="n">
        <v>8</v>
      </c>
      <c r="X14" s="14" t="n">
        <v>9</v>
      </c>
      <c r="Y14" s="12"/>
      <c r="Z14" s="18" t="n">
        <v>8</v>
      </c>
      <c r="AA14" s="14" t="n">
        <v>4</v>
      </c>
      <c r="AB14" s="12"/>
      <c r="AC14" s="18" t="n">
        <v>8</v>
      </c>
      <c r="AD14" s="14" t="n">
        <v>7</v>
      </c>
      <c r="AE14" s="12"/>
      <c r="AF14" s="18" t="n">
        <v>8</v>
      </c>
      <c r="AG14" s="14" t="n">
        <v>2</v>
      </c>
      <c r="AH14" s="12"/>
      <c r="AI14" s="18" t="n">
        <v>8</v>
      </c>
      <c r="AJ14" s="14" t="n">
        <v>5</v>
      </c>
    </row>
    <row r="15" customFormat="false" ht="21" hidden="false" customHeight="false" outlineLevel="0" collapsed="false">
      <c r="A15" s="12"/>
      <c r="B15" s="18" t="n">
        <v>9</v>
      </c>
      <c r="C15" s="14" t="n">
        <v>5</v>
      </c>
      <c r="D15" s="12"/>
      <c r="E15" s="18" t="n">
        <v>9</v>
      </c>
      <c r="F15" s="14" t="n">
        <v>9</v>
      </c>
      <c r="G15" s="12"/>
      <c r="H15" s="18" t="n">
        <v>9</v>
      </c>
      <c r="I15" s="14" t="n">
        <v>1</v>
      </c>
      <c r="J15" s="12"/>
      <c r="K15" s="18" t="n">
        <v>9</v>
      </c>
      <c r="L15" s="14" t="n">
        <v>5</v>
      </c>
      <c r="M15" s="12"/>
      <c r="N15" s="18" t="n">
        <v>9</v>
      </c>
      <c r="O15" s="14" t="n">
        <v>8</v>
      </c>
      <c r="P15" s="12"/>
      <c r="Q15" s="18" t="n">
        <v>9</v>
      </c>
      <c r="R15" s="14" t="n">
        <v>3</v>
      </c>
      <c r="S15" s="12"/>
      <c r="T15" s="18" t="n">
        <v>9</v>
      </c>
      <c r="U15" s="14" t="n">
        <v>6</v>
      </c>
      <c r="V15" s="12"/>
      <c r="W15" s="18" t="n">
        <v>9</v>
      </c>
      <c r="X15" s="14" t="n">
        <v>1</v>
      </c>
      <c r="Y15" s="12"/>
      <c r="Z15" s="18" t="n">
        <v>9</v>
      </c>
      <c r="AA15" s="14" t="n">
        <v>5</v>
      </c>
      <c r="AB15" s="12"/>
      <c r="AC15" s="18" t="n">
        <v>9</v>
      </c>
      <c r="AD15" s="14" t="n">
        <v>8</v>
      </c>
      <c r="AE15" s="12"/>
      <c r="AF15" s="18" t="n">
        <v>9</v>
      </c>
      <c r="AG15" s="14" t="n">
        <v>3</v>
      </c>
      <c r="AH15" s="12"/>
      <c r="AI15" s="18" t="n">
        <v>9</v>
      </c>
      <c r="AJ15" s="14" t="n">
        <v>6</v>
      </c>
    </row>
    <row r="16" customFormat="false" ht="21" hidden="false" customHeight="false" outlineLevel="0" collapsed="false">
      <c r="A16" s="12"/>
      <c r="B16" s="18" t="n">
        <v>10</v>
      </c>
      <c r="C16" s="14" t="n">
        <v>6</v>
      </c>
      <c r="D16" s="12"/>
      <c r="E16" s="18" t="n">
        <v>10</v>
      </c>
      <c r="F16" s="14" t="n">
        <v>1</v>
      </c>
      <c r="G16" s="12"/>
      <c r="H16" s="18" t="n">
        <v>10</v>
      </c>
      <c r="I16" s="14" t="n">
        <v>2</v>
      </c>
      <c r="J16" s="12"/>
      <c r="K16" s="18" t="n">
        <v>10</v>
      </c>
      <c r="L16" s="14" t="n">
        <v>6</v>
      </c>
      <c r="M16" s="12"/>
      <c r="N16" s="18" t="n">
        <v>10</v>
      </c>
      <c r="O16" s="14" t="n">
        <v>9</v>
      </c>
      <c r="P16" s="12"/>
      <c r="Q16" s="18" t="n">
        <v>10</v>
      </c>
      <c r="R16" s="14" t="n">
        <v>4</v>
      </c>
      <c r="S16" s="12"/>
      <c r="T16" s="18" t="n">
        <v>10</v>
      </c>
      <c r="U16" s="14" t="n">
        <v>7</v>
      </c>
      <c r="V16" s="12"/>
      <c r="W16" s="18" t="n">
        <v>10</v>
      </c>
      <c r="X16" s="14" t="n">
        <v>2</v>
      </c>
      <c r="Y16" s="12"/>
      <c r="Z16" s="18" t="n">
        <v>10</v>
      </c>
      <c r="AA16" s="14" t="n">
        <v>6</v>
      </c>
      <c r="AB16" s="12"/>
      <c r="AC16" s="18" t="n">
        <v>10</v>
      </c>
      <c r="AD16" s="14" t="n">
        <v>9</v>
      </c>
      <c r="AE16" s="12"/>
      <c r="AF16" s="18" t="n">
        <v>10</v>
      </c>
      <c r="AG16" s="14" t="n">
        <v>4</v>
      </c>
      <c r="AH16" s="12"/>
      <c r="AI16" s="18" t="n">
        <v>10</v>
      </c>
      <c r="AJ16" s="14" t="n">
        <v>7</v>
      </c>
    </row>
    <row r="17" customFormat="false" ht="21" hidden="false" customHeight="false" outlineLevel="0" collapsed="false">
      <c r="A17" s="12"/>
      <c r="B17" s="18" t="n">
        <v>11</v>
      </c>
      <c r="C17" s="14" t="n">
        <v>7</v>
      </c>
      <c r="D17" s="12"/>
      <c r="E17" s="18" t="n">
        <v>11</v>
      </c>
      <c r="F17" s="14" t="n">
        <v>2</v>
      </c>
      <c r="G17" s="12"/>
      <c r="H17" s="18" t="n">
        <v>11</v>
      </c>
      <c r="I17" s="14" t="n">
        <v>3</v>
      </c>
      <c r="J17" s="12"/>
      <c r="K17" s="18" t="n">
        <v>11</v>
      </c>
      <c r="L17" s="14" t="n">
        <v>7</v>
      </c>
      <c r="M17" s="12"/>
      <c r="N17" s="18" t="n">
        <v>11</v>
      </c>
      <c r="O17" s="14" t="n">
        <v>1</v>
      </c>
      <c r="P17" s="12"/>
      <c r="Q17" s="18" t="n">
        <v>11</v>
      </c>
      <c r="R17" s="14" t="n">
        <v>5</v>
      </c>
      <c r="S17" s="12"/>
      <c r="T17" s="18" t="n">
        <v>11</v>
      </c>
      <c r="U17" s="14" t="n">
        <v>8</v>
      </c>
      <c r="V17" s="12"/>
      <c r="W17" s="18" t="n">
        <v>11</v>
      </c>
      <c r="X17" s="14" t="n">
        <v>3</v>
      </c>
      <c r="Y17" s="12"/>
      <c r="Z17" s="18" t="n">
        <v>11</v>
      </c>
      <c r="AA17" s="14" t="n">
        <v>7</v>
      </c>
      <c r="AB17" s="12"/>
      <c r="AC17" s="18" t="n">
        <v>11</v>
      </c>
      <c r="AD17" s="14" t="n">
        <v>1</v>
      </c>
      <c r="AE17" s="12"/>
      <c r="AF17" s="18" t="n">
        <v>11</v>
      </c>
      <c r="AG17" s="14" t="n">
        <v>5</v>
      </c>
      <c r="AH17" s="12"/>
      <c r="AI17" s="18" t="n">
        <v>11</v>
      </c>
      <c r="AJ17" s="14" t="n">
        <v>8</v>
      </c>
    </row>
    <row r="18" customFormat="false" ht="21" hidden="false" customHeight="false" outlineLevel="0" collapsed="false">
      <c r="A18" s="12"/>
      <c r="B18" s="18" t="n">
        <v>12</v>
      </c>
      <c r="C18" s="14" t="n">
        <v>8</v>
      </c>
      <c r="D18" s="12"/>
      <c r="E18" s="18" t="n">
        <v>12</v>
      </c>
      <c r="F18" s="14" t="n">
        <v>3</v>
      </c>
      <c r="G18" s="12"/>
      <c r="H18" s="18" t="n">
        <v>12</v>
      </c>
      <c r="I18" s="14" t="n">
        <v>4</v>
      </c>
      <c r="J18" s="12"/>
      <c r="K18" s="18" t="n">
        <v>12</v>
      </c>
      <c r="L18" s="14" t="n">
        <v>8</v>
      </c>
      <c r="M18" s="12"/>
      <c r="N18" s="18" t="n">
        <v>12</v>
      </c>
      <c r="O18" s="14" t="n">
        <v>2</v>
      </c>
      <c r="P18" s="12"/>
      <c r="Q18" s="18" t="n">
        <v>12</v>
      </c>
      <c r="R18" s="14" t="n">
        <v>6</v>
      </c>
      <c r="S18" s="12"/>
      <c r="T18" s="18" t="n">
        <v>12</v>
      </c>
      <c r="U18" s="14" t="n">
        <v>9</v>
      </c>
      <c r="V18" s="12"/>
      <c r="W18" s="18" t="n">
        <v>12</v>
      </c>
      <c r="X18" s="14" t="n">
        <v>4</v>
      </c>
      <c r="Y18" s="12"/>
      <c r="Z18" s="18" t="n">
        <v>12</v>
      </c>
      <c r="AA18" s="14" t="n">
        <v>8</v>
      </c>
      <c r="AB18" s="12"/>
      <c r="AC18" s="18" t="n">
        <v>12</v>
      </c>
      <c r="AD18" s="14" t="n">
        <v>2</v>
      </c>
      <c r="AE18" s="12"/>
      <c r="AF18" s="18" t="n">
        <v>12</v>
      </c>
      <c r="AG18" s="14" t="n">
        <v>6</v>
      </c>
      <c r="AH18" s="12"/>
      <c r="AI18" s="18" t="n">
        <v>12</v>
      </c>
      <c r="AJ18" s="14" t="n">
        <v>9</v>
      </c>
    </row>
    <row r="19" customFormat="false" ht="21" hidden="false" customHeight="false" outlineLevel="0" collapsed="false">
      <c r="A19" s="12"/>
      <c r="B19" s="18" t="n">
        <v>13</v>
      </c>
      <c r="C19" s="14" t="n">
        <v>9</v>
      </c>
      <c r="D19" s="12"/>
      <c r="E19" s="18" t="n">
        <v>13</v>
      </c>
      <c r="F19" s="14" t="n">
        <v>4</v>
      </c>
      <c r="G19" s="12"/>
      <c r="H19" s="18" t="n">
        <v>13</v>
      </c>
      <c r="I19" s="14" t="n">
        <v>5</v>
      </c>
      <c r="J19" s="12"/>
      <c r="K19" s="18" t="n">
        <v>13</v>
      </c>
      <c r="L19" s="14" t="n">
        <v>9</v>
      </c>
      <c r="M19" s="12"/>
      <c r="N19" s="18" t="n">
        <v>13</v>
      </c>
      <c r="O19" s="14" t="n">
        <v>3</v>
      </c>
      <c r="P19" s="12"/>
      <c r="Q19" s="18" t="n">
        <v>13</v>
      </c>
      <c r="R19" s="14" t="n">
        <v>7</v>
      </c>
      <c r="S19" s="12"/>
      <c r="T19" s="18" t="n">
        <v>13</v>
      </c>
      <c r="U19" s="14" t="n">
        <v>1</v>
      </c>
      <c r="V19" s="12"/>
      <c r="W19" s="18" t="n">
        <v>13</v>
      </c>
      <c r="X19" s="14" t="n">
        <v>5</v>
      </c>
      <c r="Y19" s="12"/>
      <c r="Z19" s="18" t="n">
        <v>13</v>
      </c>
      <c r="AA19" s="14" t="n">
        <v>9</v>
      </c>
      <c r="AB19" s="12"/>
      <c r="AC19" s="18" t="n">
        <v>13</v>
      </c>
      <c r="AD19" s="14" t="n">
        <v>3</v>
      </c>
      <c r="AE19" s="12"/>
      <c r="AF19" s="18" t="n">
        <v>13</v>
      </c>
      <c r="AG19" s="14" t="n">
        <v>7</v>
      </c>
      <c r="AH19" s="12"/>
      <c r="AI19" s="18" t="n">
        <v>13</v>
      </c>
      <c r="AJ19" s="14" t="n">
        <v>1</v>
      </c>
    </row>
    <row r="20" customFormat="false" ht="21" hidden="false" customHeight="false" outlineLevel="0" collapsed="false">
      <c r="A20" s="12"/>
      <c r="B20" s="18" t="n">
        <v>14</v>
      </c>
      <c r="C20" s="14" t="n">
        <v>1</v>
      </c>
      <c r="D20" s="12"/>
      <c r="E20" s="18" t="n">
        <v>14</v>
      </c>
      <c r="F20" s="14" t="n">
        <v>5</v>
      </c>
      <c r="G20" s="12"/>
      <c r="H20" s="18" t="n">
        <v>14</v>
      </c>
      <c r="I20" s="14" t="n">
        <v>6</v>
      </c>
      <c r="J20" s="12"/>
      <c r="K20" s="18" t="n">
        <v>14</v>
      </c>
      <c r="L20" s="14" t="n">
        <v>1</v>
      </c>
      <c r="M20" s="12"/>
      <c r="N20" s="18" t="n">
        <v>14</v>
      </c>
      <c r="O20" s="14" t="n">
        <v>4</v>
      </c>
      <c r="P20" s="12"/>
      <c r="Q20" s="18" t="n">
        <v>14</v>
      </c>
      <c r="R20" s="14" t="n">
        <v>8</v>
      </c>
      <c r="S20" s="12"/>
      <c r="T20" s="18" t="n">
        <v>14</v>
      </c>
      <c r="U20" s="14" t="n">
        <v>2</v>
      </c>
      <c r="V20" s="12"/>
      <c r="W20" s="18" t="n">
        <v>14</v>
      </c>
      <c r="X20" s="14" t="n">
        <v>6</v>
      </c>
      <c r="Y20" s="12"/>
      <c r="Z20" s="18" t="n">
        <v>14</v>
      </c>
      <c r="AA20" s="14" t="n">
        <v>1</v>
      </c>
      <c r="AB20" s="12"/>
      <c r="AC20" s="18" t="n">
        <v>14</v>
      </c>
      <c r="AD20" s="14" t="n">
        <v>4</v>
      </c>
      <c r="AE20" s="12"/>
      <c r="AF20" s="18" t="n">
        <v>14</v>
      </c>
      <c r="AG20" s="14" t="n">
        <v>8</v>
      </c>
      <c r="AH20" s="12"/>
      <c r="AI20" s="18" t="n">
        <v>14</v>
      </c>
      <c r="AJ20" s="14" t="n">
        <v>2</v>
      </c>
    </row>
    <row r="21" customFormat="false" ht="21" hidden="false" customHeight="false" outlineLevel="0" collapsed="false">
      <c r="A21" s="12"/>
      <c r="B21" s="18" t="n">
        <v>15</v>
      </c>
      <c r="C21" s="14" t="n">
        <v>2</v>
      </c>
      <c r="D21" s="12"/>
      <c r="E21" s="18" t="n">
        <v>15</v>
      </c>
      <c r="F21" s="14" t="n">
        <v>6</v>
      </c>
      <c r="G21" s="12"/>
      <c r="H21" s="18" t="n">
        <v>15</v>
      </c>
      <c r="I21" s="14" t="n">
        <v>7</v>
      </c>
      <c r="J21" s="12"/>
      <c r="K21" s="18" t="n">
        <v>15</v>
      </c>
      <c r="L21" s="14" t="n">
        <v>2</v>
      </c>
      <c r="M21" s="12"/>
      <c r="N21" s="18" t="n">
        <v>15</v>
      </c>
      <c r="O21" s="14" t="n">
        <v>5</v>
      </c>
      <c r="P21" s="12"/>
      <c r="Q21" s="18" t="n">
        <v>15</v>
      </c>
      <c r="R21" s="14" t="n">
        <v>9</v>
      </c>
      <c r="S21" s="12"/>
      <c r="T21" s="18" t="n">
        <v>15</v>
      </c>
      <c r="U21" s="14" t="n">
        <v>3</v>
      </c>
      <c r="V21" s="12"/>
      <c r="W21" s="18" t="n">
        <v>15</v>
      </c>
      <c r="X21" s="14" t="n">
        <v>7</v>
      </c>
      <c r="Y21" s="12"/>
      <c r="Z21" s="18" t="n">
        <v>15</v>
      </c>
      <c r="AA21" s="14" t="n">
        <v>2</v>
      </c>
      <c r="AB21" s="12"/>
      <c r="AC21" s="18" t="n">
        <v>15</v>
      </c>
      <c r="AD21" s="14" t="n">
        <v>5</v>
      </c>
      <c r="AE21" s="12"/>
      <c r="AF21" s="18" t="n">
        <v>15</v>
      </c>
      <c r="AG21" s="14" t="n">
        <v>9</v>
      </c>
      <c r="AH21" s="12"/>
      <c r="AI21" s="18" t="n">
        <v>15</v>
      </c>
      <c r="AJ21" s="14" t="n">
        <v>3</v>
      </c>
    </row>
    <row r="22" customFormat="false" ht="21" hidden="false" customHeight="false" outlineLevel="0" collapsed="false">
      <c r="A22" s="12"/>
      <c r="B22" s="18" t="n">
        <v>16</v>
      </c>
      <c r="C22" s="14" t="n">
        <v>3</v>
      </c>
      <c r="D22" s="12"/>
      <c r="E22" s="18" t="n">
        <v>16</v>
      </c>
      <c r="F22" s="14" t="n">
        <v>7</v>
      </c>
      <c r="G22" s="12"/>
      <c r="H22" s="18" t="n">
        <v>16</v>
      </c>
      <c r="I22" s="14" t="n">
        <v>8</v>
      </c>
      <c r="J22" s="12"/>
      <c r="K22" s="18" t="n">
        <v>16</v>
      </c>
      <c r="L22" s="14" t="n">
        <v>3</v>
      </c>
      <c r="M22" s="12"/>
      <c r="N22" s="18" t="n">
        <v>16</v>
      </c>
      <c r="O22" s="14" t="n">
        <v>6</v>
      </c>
      <c r="P22" s="12"/>
      <c r="Q22" s="18" t="n">
        <v>16</v>
      </c>
      <c r="R22" s="14" t="n">
        <v>1</v>
      </c>
      <c r="S22" s="12"/>
      <c r="T22" s="18" t="n">
        <v>16</v>
      </c>
      <c r="U22" s="14" t="n">
        <v>4</v>
      </c>
      <c r="V22" s="12"/>
      <c r="W22" s="18" t="n">
        <v>16</v>
      </c>
      <c r="X22" s="14" t="n">
        <v>8</v>
      </c>
      <c r="Y22" s="12"/>
      <c r="Z22" s="18" t="n">
        <v>16</v>
      </c>
      <c r="AA22" s="14" t="n">
        <v>3</v>
      </c>
      <c r="AB22" s="12"/>
      <c r="AC22" s="18" t="n">
        <v>16</v>
      </c>
      <c r="AD22" s="14" t="n">
        <v>6</v>
      </c>
      <c r="AE22" s="12"/>
      <c r="AF22" s="18" t="n">
        <v>16</v>
      </c>
      <c r="AG22" s="14" t="n">
        <v>1</v>
      </c>
      <c r="AH22" s="12"/>
      <c r="AI22" s="18" t="n">
        <v>16</v>
      </c>
      <c r="AJ22" s="14" t="n">
        <v>4</v>
      </c>
    </row>
    <row r="23" customFormat="false" ht="21" hidden="false" customHeight="false" outlineLevel="0" collapsed="false">
      <c r="A23" s="12"/>
      <c r="B23" s="18" t="n">
        <v>17</v>
      </c>
      <c r="C23" s="14" t="n">
        <v>4</v>
      </c>
      <c r="D23" s="12"/>
      <c r="E23" s="18" t="n">
        <v>17</v>
      </c>
      <c r="F23" s="14" t="n">
        <v>8</v>
      </c>
      <c r="G23" s="12"/>
      <c r="H23" s="18" t="n">
        <v>17</v>
      </c>
      <c r="I23" s="14" t="n">
        <v>9</v>
      </c>
      <c r="J23" s="12"/>
      <c r="K23" s="18" t="n">
        <v>17</v>
      </c>
      <c r="L23" s="14" t="n">
        <v>4</v>
      </c>
      <c r="M23" s="12"/>
      <c r="N23" s="18" t="n">
        <v>17</v>
      </c>
      <c r="O23" s="14" t="n">
        <v>7</v>
      </c>
      <c r="P23" s="12"/>
      <c r="Q23" s="18" t="n">
        <v>17</v>
      </c>
      <c r="R23" s="14" t="n">
        <v>2</v>
      </c>
      <c r="S23" s="12"/>
      <c r="T23" s="18" t="n">
        <v>17</v>
      </c>
      <c r="U23" s="14" t="n">
        <v>5</v>
      </c>
      <c r="V23" s="12"/>
      <c r="W23" s="18" t="n">
        <v>17</v>
      </c>
      <c r="X23" s="14" t="n">
        <v>9</v>
      </c>
      <c r="Y23" s="12"/>
      <c r="Z23" s="18" t="n">
        <v>17</v>
      </c>
      <c r="AA23" s="14" t="n">
        <v>4</v>
      </c>
      <c r="AB23" s="12"/>
      <c r="AC23" s="18" t="n">
        <v>17</v>
      </c>
      <c r="AD23" s="14" t="n">
        <v>7</v>
      </c>
      <c r="AE23" s="12"/>
      <c r="AF23" s="18" t="n">
        <v>17</v>
      </c>
      <c r="AG23" s="14" t="n">
        <v>2</v>
      </c>
      <c r="AH23" s="12"/>
      <c r="AI23" s="18" t="n">
        <v>17</v>
      </c>
      <c r="AJ23" s="14" t="n">
        <v>5</v>
      </c>
    </row>
    <row r="24" customFormat="false" ht="21" hidden="false" customHeight="false" outlineLevel="0" collapsed="false">
      <c r="A24" s="12"/>
      <c r="B24" s="18" t="n">
        <v>18</v>
      </c>
      <c r="C24" s="14" t="n">
        <v>5</v>
      </c>
      <c r="D24" s="12"/>
      <c r="E24" s="18" t="n">
        <v>18</v>
      </c>
      <c r="F24" s="14" t="n">
        <v>9</v>
      </c>
      <c r="G24" s="12"/>
      <c r="H24" s="18" t="n">
        <v>18</v>
      </c>
      <c r="I24" s="14" t="n">
        <v>1</v>
      </c>
      <c r="J24" s="12"/>
      <c r="K24" s="18" t="n">
        <v>18</v>
      </c>
      <c r="L24" s="14" t="n">
        <v>5</v>
      </c>
      <c r="M24" s="12"/>
      <c r="N24" s="18" t="n">
        <v>18</v>
      </c>
      <c r="O24" s="14" t="n">
        <v>8</v>
      </c>
      <c r="P24" s="12"/>
      <c r="Q24" s="18" t="n">
        <v>18</v>
      </c>
      <c r="R24" s="14" t="n">
        <v>3</v>
      </c>
      <c r="S24" s="12"/>
      <c r="T24" s="18" t="n">
        <v>18</v>
      </c>
      <c r="U24" s="14" t="n">
        <v>6</v>
      </c>
      <c r="V24" s="12"/>
      <c r="W24" s="18" t="n">
        <v>18</v>
      </c>
      <c r="X24" s="14" t="n">
        <v>1</v>
      </c>
      <c r="Y24" s="12"/>
      <c r="Z24" s="18" t="n">
        <v>18</v>
      </c>
      <c r="AA24" s="14" t="n">
        <v>5</v>
      </c>
      <c r="AB24" s="12"/>
      <c r="AC24" s="18" t="n">
        <v>18</v>
      </c>
      <c r="AD24" s="14" t="n">
        <v>8</v>
      </c>
      <c r="AE24" s="12"/>
      <c r="AF24" s="18" t="n">
        <v>18</v>
      </c>
      <c r="AG24" s="14" t="n">
        <v>3</v>
      </c>
      <c r="AH24" s="12"/>
      <c r="AI24" s="18" t="n">
        <v>18</v>
      </c>
      <c r="AJ24" s="14" t="n">
        <v>6</v>
      </c>
    </row>
    <row r="25" customFormat="false" ht="21" hidden="false" customHeight="false" outlineLevel="0" collapsed="false">
      <c r="A25" s="12"/>
      <c r="B25" s="18" t="n">
        <v>19</v>
      </c>
      <c r="C25" s="14" t="n">
        <v>6</v>
      </c>
      <c r="D25" s="12"/>
      <c r="E25" s="18" t="n">
        <v>19</v>
      </c>
      <c r="F25" s="14" t="n">
        <v>1</v>
      </c>
      <c r="G25" s="12"/>
      <c r="H25" s="18" t="n">
        <v>19</v>
      </c>
      <c r="I25" s="14" t="n">
        <v>2</v>
      </c>
      <c r="J25" s="12"/>
      <c r="K25" s="18" t="n">
        <v>19</v>
      </c>
      <c r="L25" s="14" t="n">
        <v>6</v>
      </c>
      <c r="M25" s="12"/>
      <c r="N25" s="18" t="n">
        <v>19</v>
      </c>
      <c r="O25" s="14" t="n">
        <v>9</v>
      </c>
      <c r="P25" s="12"/>
      <c r="Q25" s="18" t="n">
        <v>19</v>
      </c>
      <c r="R25" s="14" t="n">
        <v>4</v>
      </c>
      <c r="S25" s="12"/>
      <c r="T25" s="18" t="n">
        <v>19</v>
      </c>
      <c r="U25" s="14" t="n">
        <v>7</v>
      </c>
      <c r="V25" s="12"/>
      <c r="W25" s="18" t="n">
        <v>19</v>
      </c>
      <c r="X25" s="14" t="n">
        <v>2</v>
      </c>
      <c r="Y25" s="12"/>
      <c r="Z25" s="18" t="n">
        <v>19</v>
      </c>
      <c r="AA25" s="14" t="n">
        <v>6</v>
      </c>
      <c r="AB25" s="12"/>
      <c r="AC25" s="18" t="n">
        <v>19</v>
      </c>
      <c r="AD25" s="14" t="n">
        <v>9</v>
      </c>
      <c r="AE25" s="12"/>
      <c r="AF25" s="18" t="n">
        <v>19</v>
      </c>
      <c r="AG25" s="14" t="n">
        <v>4</v>
      </c>
      <c r="AH25" s="12"/>
      <c r="AI25" s="18" t="n">
        <v>19</v>
      </c>
      <c r="AJ25" s="14" t="n">
        <v>7</v>
      </c>
    </row>
    <row r="26" customFormat="false" ht="21" hidden="false" customHeight="false" outlineLevel="0" collapsed="false">
      <c r="A26" s="12"/>
      <c r="B26" s="18" t="n">
        <v>20</v>
      </c>
      <c r="C26" s="14" t="n">
        <v>7</v>
      </c>
      <c r="D26" s="12"/>
      <c r="E26" s="18" t="n">
        <v>20</v>
      </c>
      <c r="F26" s="14" t="n">
        <v>2</v>
      </c>
      <c r="G26" s="12"/>
      <c r="H26" s="18" t="n">
        <v>20</v>
      </c>
      <c r="I26" s="14" t="n">
        <v>3</v>
      </c>
      <c r="J26" s="12"/>
      <c r="K26" s="18" t="n">
        <v>20</v>
      </c>
      <c r="L26" s="14" t="n">
        <v>7</v>
      </c>
      <c r="M26" s="12"/>
      <c r="N26" s="18" t="n">
        <v>20</v>
      </c>
      <c r="O26" s="14" t="n">
        <v>1</v>
      </c>
      <c r="P26" s="12"/>
      <c r="Q26" s="18" t="n">
        <v>20</v>
      </c>
      <c r="R26" s="14" t="n">
        <v>5</v>
      </c>
      <c r="S26" s="12"/>
      <c r="T26" s="18" t="n">
        <v>20</v>
      </c>
      <c r="U26" s="14" t="n">
        <v>8</v>
      </c>
      <c r="V26" s="12"/>
      <c r="W26" s="18" t="n">
        <v>20</v>
      </c>
      <c r="X26" s="14" t="n">
        <v>3</v>
      </c>
      <c r="Y26" s="12"/>
      <c r="Z26" s="18" t="n">
        <v>20</v>
      </c>
      <c r="AA26" s="14" t="n">
        <v>7</v>
      </c>
      <c r="AB26" s="12"/>
      <c r="AC26" s="18" t="n">
        <v>20</v>
      </c>
      <c r="AD26" s="14" t="n">
        <v>1</v>
      </c>
      <c r="AE26" s="12"/>
      <c r="AF26" s="18" t="n">
        <v>20</v>
      </c>
      <c r="AG26" s="14" t="n">
        <v>5</v>
      </c>
      <c r="AH26" s="12"/>
      <c r="AI26" s="18" t="n">
        <v>20</v>
      </c>
      <c r="AJ26" s="14" t="n">
        <v>8</v>
      </c>
    </row>
    <row r="27" customFormat="false" ht="21" hidden="false" customHeight="false" outlineLevel="0" collapsed="false">
      <c r="A27" s="12"/>
      <c r="B27" s="18" t="n">
        <v>21</v>
      </c>
      <c r="C27" s="14" t="n">
        <v>8</v>
      </c>
      <c r="D27" s="12"/>
      <c r="E27" s="18" t="n">
        <v>21</v>
      </c>
      <c r="F27" s="14" t="n">
        <v>3</v>
      </c>
      <c r="G27" s="12"/>
      <c r="H27" s="18" t="n">
        <v>21</v>
      </c>
      <c r="I27" s="14" t="n">
        <v>4</v>
      </c>
      <c r="J27" s="12"/>
      <c r="K27" s="18" t="n">
        <v>21</v>
      </c>
      <c r="L27" s="14" t="n">
        <v>8</v>
      </c>
      <c r="M27" s="12"/>
      <c r="N27" s="18" t="n">
        <v>21</v>
      </c>
      <c r="O27" s="14" t="n">
        <v>2</v>
      </c>
      <c r="P27" s="12"/>
      <c r="Q27" s="18" t="n">
        <v>21</v>
      </c>
      <c r="R27" s="14" t="n">
        <v>6</v>
      </c>
      <c r="S27" s="12"/>
      <c r="T27" s="18" t="n">
        <v>21</v>
      </c>
      <c r="U27" s="14" t="n">
        <v>9</v>
      </c>
      <c r="V27" s="12"/>
      <c r="W27" s="18" t="n">
        <v>21</v>
      </c>
      <c r="X27" s="14" t="n">
        <v>4</v>
      </c>
      <c r="Y27" s="12"/>
      <c r="Z27" s="18" t="n">
        <v>21</v>
      </c>
      <c r="AA27" s="14" t="n">
        <v>8</v>
      </c>
      <c r="AB27" s="12"/>
      <c r="AC27" s="18" t="n">
        <v>21</v>
      </c>
      <c r="AD27" s="14" t="n">
        <v>2</v>
      </c>
      <c r="AE27" s="12"/>
      <c r="AF27" s="18" t="n">
        <v>21</v>
      </c>
      <c r="AG27" s="14" t="n">
        <v>6</v>
      </c>
      <c r="AH27" s="12"/>
      <c r="AI27" s="18" t="n">
        <v>21</v>
      </c>
      <c r="AJ27" s="14" t="n">
        <v>9</v>
      </c>
    </row>
    <row r="28" customFormat="false" ht="21" hidden="false" customHeight="false" outlineLevel="0" collapsed="false">
      <c r="A28" s="12"/>
      <c r="B28" s="18" t="n">
        <v>22</v>
      </c>
      <c r="C28" s="14" t="n">
        <v>9</v>
      </c>
      <c r="D28" s="12"/>
      <c r="E28" s="18" t="n">
        <v>22</v>
      </c>
      <c r="F28" s="14" t="n">
        <v>4</v>
      </c>
      <c r="G28" s="12"/>
      <c r="H28" s="18" t="n">
        <v>22</v>
      </c>
      <c r="I28" s="14" t="n">
        <v>5</v>
      </c>
      <c r="J28" s="12"/>
      <c r="K28" s="18" t="n">
        <v>22</v>
      </c>
      <c r="L28" s="14" t="n">
        <v>9</v>
      </c>
      <c r="M28" s="12"/>
      <c r="N28" s="18" t="n">
        <v>22</v>
      </c>
      <c r="O28" s="14" t="n">
        <v>3</v>
      </c>
      <c r="P28" s="12"/>
      <c r="Q28" s="18" t="n">
        <v>22</v>
      </c>
      <c r="R28" s="14" t="n">
        <v>7</v>
      </c>
      <c r="S28" s="12"/>
      <c r="T28" s="18" t="n">
        <v>22</v>
      </c>
      <c r="U28" s="14" t="n">
        <v>1</v>
      </c>
      <c r="V28" s="12"/>
      <c r="W28" s="18" t="n">
        <v>22</v>
      </c>
      <c r="X28" s="14" t="n">
        <v>5</v>
      </c>
      <c r="Y28" s="12"/>
      <c r="Z28" s="18" t="n">
        <v>22</v>
      </c>
      <c r="AA28" s="14" t="n">
        <v>9</v>
      </c>
      <c r="AB28" s="12"/>
      <c r="AC28" s="18" t="n">
        <v>22</v>
      </c>
      <c r="AD28" s="14" t="n">
        <v>3</v>
      </c>
      <c r="AE28" s="12"/>
      <c r="AF28" s="18" t="n">
        <v>22</v>
      </c>
      <c r="AG28" s="14" t="n">
        <v>7</v>
      </c>
      <c r="AH28" s="12"/>
      <c r="AI28" s="18" t="n">
        <v>22</v>
      </c>
      <c r="AJ28" s="14" t="n">
        <v>1</v>
      </c>
    </row>
    <row r="29" customFormat="false" ht="21" hidden="false" customHeight="false" outlineLevel="0" collapsed="false">
      <c r="A29" s="12"/>
      <c r="B29" s="18" t="n">
        <v>23</v>
      </c>
      <c r="C29" s="14" t="n">
        <v>1</v>
      </c>
      <c r="D29" s="12"/>
      <c r="E29" s="18" t="n">
        <v>23</v>
      </c>
      <c r="F29" s="25" t="n">
        <v>5</v>
      </c>
      <c r="G29" s="12"/>
      <c r="H29" s="18" t="n">
        <v>23</v>
      </c>
      <c r="I29" s="14" t="n">
        <v>6</v>
      </c>
      <c r="J29" s="12"/>
      <c r="K29" s="18" t="n">
        <v>23</v>
      </c>
      <c r="L29" s="23" t="n">
        <v>1</v>
      </c>
      <c r="M29" s="12"/>
      <c r="N29" s="18" t="n">
        <v>23</v>
      </c>
      <c r="O29" s="14" t="n">
        <v>4</v>
      </c>
      <c r="P29" s="12"/>
      <c r="Q29" s="18" t="n">
        <v>23</v>
      </c>
      <c r="R29" s="14" t="n">
        <v>8</v>
      </c>
      <c r="S29" s="12"/>
      <c r="T29" s="18" t="n">
        <v>23</v>
      </c>
      <c r="U29" s="14" t="n">
        <v>2</v>
      </c>
      <c r="V29" s="12"/>
      <c r="W29" s="18" t="n">
        <v>23</v>
      </c>
      <c r="X29" s="14" t="n">
        <v>6</v>
      </c>
      <c r="Y29" s="12"/>
      <c r="Z29" s="18" t="n">
        <v>23</v>
      </c>
      <c r="AA29" s="23" t="n">
        <v>1</v>
      </c>
      <c r="AB29" s="12"/>
      <c r="AC29" s="18" t="n">
        <v>23</v>
      </c>
      <c r="AD29" s="14" t="n">
        <v>4</v>
      </c>
      <c r="AE29" s="12"/>
      <c r="AF29" s="18" t="n">
        <v>23</v>
      </c>
      <c r="AG29" s="14" t="n">
        <v>8</v>
      </c>
      <c r="AH29" s="12"/>
      <c r="AI29" s="18" t="n">
        <v>23</v>
      </c>
      <c r="AJ29" s="14" t="n">
        <v>2</v>
      </c>
    </row>
    <row r="30" customFormat="false" ht="21" hidden="false" customHeight="false" outlineLevel="0" collapsed="false">
      <c r="A30" s="12"/>
      <c r="B30" s="18" t="n">
        <v>24</v>
      </c>
      <c r="C30" s="14" t="n">
        <v>2</v>
      </c>
      <c r="D30" s="12"/>
      <c r="E30" s="18" t="n">
        <v>24</v>
      </c>
      <c r="F30" s="26" t="n">
        <v>6</v>
      </c>
      <c r="G30" s="12"/>
      <c r="H30" s="18" t="n">
        <v>24</v>
      </c>
      <c r="I30" s="14" t="n">
        <v>7</v>
      </c>
      <c r="J30" s="12"/>
      <c r="K30" s="18" t="n">
        <v>24</v>
      </c>
      <c r="L30" s="23" t="n">
        <v>2</v>
      </c>
      <c r="M30" s="12"/>
      <c r="N30" s="18" t="n">
        <v>24</v>
      </c>
      <c r="O30" s="14" t="n">
        <v>5</v>
      </c>
      <c r="P30" s="12"/>
      <c r="Q30" s="18" t="n">
        <v>24</v>
      </c>
      <c r="R30" s="14" t="n">
        <v>9</v>
      </c>
      <c r="S30" s="12"/>
      <c r="T30" s="18" t="n">
        <v>24</v>
      </c>
      <c r="U30" s="14" t="n">
        <v>3</v>
      </c>
      <c r="V30" s="12"/>
      <c r="W30" s="18" t="n">
        <v>24</v>
      </c>
      <c r="X30" s="14" t="n">
        <v>7</v>
      </c>
      <c r="Y30" s="12"/>
      <c r="Z30" s="18" t="n">
        <v>24</v>
      </c>
      <c r="AA30" s="23" t="n">
        <v>2</v>
      </c>
      <c r="AB30" s="12"/>
      <c r="AC30" s="18" t="n">
        <v>24</v>
      </c>
      <c r="AD30" s="14" t="n">
        <v>5</v>
      </c>
      <c r="AE30" s="12"/>
      <c r="AF30" s="18" t="n">
        <v>24</v>
      </c>
      <c r="AG30" s="14" t="n">
        <v>9</v>
      </c>
      <c r="AH30" s="12"/>
      <c r="AI30" s="18" t="n">
        <v>24</v>
      </c>
      <c r="AJ30" s="14" t="n">
        <v>3</v>
      </c>
    </row>
    <row r="31" customFormat="false" ht="21" hidden="false" customHeight="false" outlineLevel="0" collapsed="false">
      <c r="A31" s="12"/>
      <c r="B31" s="18" t="n">
        <v>25</v>
      </c>
      <c r="C31" s="14" t="n">
        <v>3</v>
      </c>
      <c r="D31" s="12"/>
      <c r="E31" s="18" t="n">
        <v>25</v>
      </c>
      <c r="F31" s="14" t="n">
        <v>7</v>
      </c>
      <c r="G31" s="12"/>
      <c r="H31" s="18" t="n">
        <v>25</v>
      </c>
      <c r="I31" s="14" t="n">
        <v>8</v>
      </c>
      <c r="J31" s="12"/>
      <c r="K31" s="18" t="n">
        <v>25</v>
      </c>
      <c r="L31" s="25" t="n">
        <v>3</v>
      </c>
      <c r="M31" s="12"/>
      <c r="N31" s="18" t="n">
        <v>25</v>
      </c>
      <c r="O31" s="14" t="n">
        <v>6</v>
      </c>
      <c r="P31" s="12"/>
      <c r="Q31" s="18" t="n">
        <v>25</v>
      </c>
      <c r="R31" s="25" t="n">
        <v>1</v>
      </c>
      <c r="S31" s="12"/>
      <c r="T31" s="18" t="n">
        <v>25</v>
      </c>
      <c r="U31" s="14" t="n">
        <v>4</v>
      </c>
      <c r="V31" s="12"/>
      <c r="W31" s="18" t="n">
        <v>25</v>
      </c>
      <c r="X31" s="14" t="n">
        <v>8</v>
      </c>
      <c r="Y31" s="12"/>
      <c r="Z31" s="18" t="n">
        <v>25</v>
      </c>
      <c r="AA31" s="25" t="n">
        <v>3</v>
      </c>
      <c r="AB31" s="12"/>
      <c r="AC31" s="18" t="n">
        <v>25</v>
      </c>
      <c r="AD31" s="14" t="n">
        <v>6</v>
      </c>
      <c r="AE31" s="12"/>
      <c r="AF31" s="18" t="n">
        <v>25</v>
      </c>
      <c r="AG31" s="25" t="n">
        <v>1</v>
      </c>
      <c r="AH31" s="12"/>
      <c r="AI31" s="18" t="n">
        <v>25</v>
      </c>
      <c r="AJ31" s="14" t="n">
        <v>4</v>
      </c>
    </row>
    <row r="32" customFormat="false" ht="21" hidden="false" customHeight="false" outlineLevel="0" collapsed="false">
      <c r="A32" s="12"/>
      <c r="B32" s="18" t="n">
        <v>26</v>
      </c>
      <c r="C32" s="25" t="n">
        <v>4</v>
      </c>
      <c r="D32" s="12"/>
      <c r="E32" s="18" t="n">
        <v>26</v>
      </c>
      <c r="F32" s="14" t="n">
        <v>8</v>
      </c>
      <c r="G32" s="12"/>
      <c r="H32" s="18" t="n">
        <v>26</v>
      </c>
      <c r="I32" s="25" t="n">
        <v>9</v>
      </c>
      <c r="J32" s="12"/>
      <c r="K32" s="18" t="n">
        <v>26</v>
      </c>
      <c r="L32" s="26" t="n">
        <v>4</v>
      </c>
      <c r="M32" s="12"/>
      <c r="N32" s="18" t="n">
        <v>26</v>
      </c>
      <c r="O32" s="25" t="n">
        <v>7</v>
      </c>
      <c r="P32" s="12"/>
      <c r="Q32" s="18" t="n">
        <v>26</v>
      </c>
      <c r="R32" s="26" t="n">
        <v>2</v>
      </c>
      <c r="S32" s="12"/>
      <c r="T32" s="18" t="n">
        <v>26</v>
      </c>
      <c r="U32" s="25" t="n">
        <v>5</v>
      </c>
      <c r="V32" s="12"/>
      <c r="W32" s="18" t="n">
        <v>26</v>
      </c>
      <c r="X32" s="25" t="n">
        <v>9</v>
      </c>
      <c r="Y32" s="12"/>
      <c r="Z32" s="18" t="n">
        <v>26</v>
      </c>
      <c r="AA32" s="26" t="n">
        <v>4</v>
      </c>
      <c r="AB32" s="12"/>
      <c r="AC32" s="18" t="n">
        <v>26</v>
      </c>
      <c r="AD32" s="25" t="n">
        <v>7</v>
      </c>
      <c r="AE32" s="12"/>
      <c r="AF32" s="18" t="n">
        <v>26</v>
      </c>
      <c r="AG32" s="26" t="n">
        <v>2</v>
      </c>
      <c r="AH32" s="12"/>
      <c r="AI32" s="18" t="n">
        <v>26</v>
      </c>
      <c r="AJ32" s="25" t="n">
        <v>5</v>
      </c>
    </row>
    <row r="33" customFormat="false" ht="21" hidden="false" customHeight="false" outlineLevel="0" collapsed="false">
      <c r="A33" s="27"/>
      <c r="B33" s="18" t="n">
        <v>27</v>
      </c>
      <c r="C33" s="26" t="n">
        <v>5</v>
      </c>
      <c r="D33" s="27"/>
      <c r="E33" s="18" t="n">
        <v>27</v>
      </c>
      <c r="F33" s="14" t="n">
        <v>9</v>
      </c>
      <c r="G33" s="12"/>
      <c r="H33" s="18" t="n">
        <v>27</v>
      </c>
      <c r="I33" s="26" t="n">
        <v>1</v>
      </c>
      <c r="J33" s="12"/>
      <c r="K33" s="18" t="n">
        <v>27</v>
      </c>
      <c r="L33" s="14" t="n">
        <v>5</v>
      </c>
      <c r="M33" s="12"/>
      <c r="N33" s="18" t="n">
        <v>27</v>
      </c>
      <c r="O33" s="26" t="n">
        <v>8</v>
      </c>
      <c r="P33" s="12"/>
      <c r="Q33" s="18" t="n">
        <v>27</v>
      </c>
      <c r="R33" s="14" t="n">
        <v>3</v>
      </c>
      <c r="S33" s="12"/>
      <c r="T33" s="18" t="n">
        <v>27</v>
      </c>
      <c r="U33" s="26" t="n">
        <v>6</v>
      </c>
      <c r="V33" s="12"/>
      <c r="W33" s="18" t="n">
        <v>27</v>
      </c>
      <c r="X33" s="26" t="n">
        <v>1</v>
      </c>
      <c r="Y33" s="12"/>
      <c r="Z33" s="18" t="n">
        <v>27</v>
      </c>
      <c r="AA33" s="14" t="n">
        <v>5</v>
      </c>
      <c r="AB33" s="12"/>
      <c r="AC33" s="18" t="n">
        <v>27</v>
      </c>
      <c r="AD33" s="26" t="n">
        <v>8</v>
      </c>
      <c r="AE33" s="12"/>
      <c r="AF33" s="18" t="n">
        <v>27</v>
      </c>
      <c r="AG33" s="14" t="n">
        <v>3</v>
      </c>
      <c r="AH33" s="12"/>
      <c r="AI33" s="18" t="n">
        <v>27</v>
      </c>
      <c r="AJ33" s="26" t="n">
        <v>6</v>
      </c>
    </row>
    <row r="34" customFormat="false" ht="21" hidden="false" customHeight="false" outlineLevel="0" collapsed="false">
      <c r="A34" s="12"/>
      <c r="B34" s="18" t="n">
        <v>28</v>
      </c>
      <c r="C34" s="14" t="n">
        <v>6</v>
      </c>
      <c r="D34" s="28"/>
      <c r="E34" s="29" t="n">
        <v>28</v>
      </c>
      <c r="F34" s="30" t="n">
        <v>1</v>
      </c>
      <c r="G34" s="27"/>
      <c r="H34" s="18" t="n">
        <v>28</v>
      </c>
      <c r="I34" s="14" t="n">
        <v>2</v>
      </c>
      <c r="J34" s="12"/>
      <c r="K34" s="18" t="n">
        <v>28</v>
      </c>
      <c r="L34" s="14" t="n">
        <v>6</v>
      </c>
      <c r="M34" s="27"/>
      <c r="N34" s="18" t="n">
        <v>28</v>
      </c>
      <c r="O34" s="14" t="n">
        <v>9</v>
      </c>
      <c r="P34" s="12"/>
      <c r="Q34" s="18" t="n">
        <v>28</v>
      </c>
      <c r="R34" s="14" t="n">
        <v>4</v>
      </c>
      <c r="S34" s="31"/>
      <c r="T34" s="18" t="n">
        <v>28</v>
      </c>
      <c r="U34" s="14" t="n">
        <v>7</v>
      </c>
      <c r="V34" s="31"/>
      <c r="W34" s="18" t="n">
        <v>28</v>
      </c>
      <c r="X34" s="14" t="n">
        <v>2</v>
      </c>
      <c r="Y34" s="12"/>
      <c r="Z34" s="18" t="n">
        <v>28</v>
      </c>
      <c r="AA34" s="14" t="n">
        <v>6</v>
      </c>
      <c r="AB34" s="31"/>
      <c r="AC34" s="18" t="n">
        <v>28</v>
      </c>
      <c r="AD34" s="14" t="n">
        <v>9</v>
      </c>
      <c r="AE34" s="12"/>
      <c r="AF34" s="18" t="n">
        <v>28</v>
      </c>
      <c r="AG34" s="14" t="n">
        <v>4</v>
      </c>
      <c r="AH34" s="12"/>
      <c r="AI34" s="18" t="n">
        <v>28</v>
      </c>
      <c r="AJ34" s="14" t="n">
        <v>7</v>
      </c>
    </row>
    <row r="35" customFormat="false" ht="21" hidden="false" customHeight="false" outlineLevel="0" collapsed="false">
      <c r="A35" s="12"/>
      <c r="B35" s="18" t="n">
        <v>29</v>
      </c>
      <c r="C35" s="14" t="n">
        <v>7</v>
      </c>
      <c r="G35" s="27"/>
      <c r="H35" s="18" t="n">
        <v>29</v>
      </c>
      <c r="I35" s="14" t="n">
        <v>3</v>
      </c>
      <c r="J35" s="27"/>
      <c r="K35" s="18" t="n">
        <v>29</v>
      </c>
      <c r="L35" s="14" t="n">
        <v>7</v>
      </c>
      <c r="M35" s="27"/>
      <c r="N35" s="18" t="n">
        <v>29</v>
      </c>
      <c r="O35" s="14" t="n">
        <v>1</v>
      </c>
      <c r="P35" s="27"/>
      <c r="Q35" s="18" t="n">
        <v>29</v>
      </c>
      <c r="R35" s="14" t="n">
        <v>5</v>
      </c>
      <c r="S35" s="33"/>
      <c r="T35" s="18" t="n">
        <v>29</v>
      </c>
      <c r="U35" s="14" t="n">
        <v>8</v>
      </c>
      <c r="V35" s="33"/>
      <c r="W35" s="18" t="n">
        <v>29</v>
      </c>
      <c r="X35" s="14" t="n">
        <v>3</v>
      </c>
      <c r="Y35" s="33"/>
      <c r="Z35" s="18" t="n">
        <v>29</v>
      </c>
      <c r="AA35" s="14" t="n">
        <v>7</v>
      </c>
      <c r="AB35" s="33"/>
      <c r="AC35" s="18" t="n">
        <v>29</v>
      </c>
      <c r="AD35" s="14" t="n">
        <v>1</v>
      </c>
      <c r="AE35" s="33"/>
      <c r="AF35" s="18" t="n">
        <v>29</v>
      </c>
      <c r="AG35" s="14" t="n">
        <v>5</v>
      </c>
      <c r="AH35" s="12"/>
      <c r="AI35" s="18" t="n">
        <v>29</v>
      </c>
      <c r="AJ35" s="14" t="n">
        <v>8</v>
      </c>
    </row>
    <row r="36" customFormat="false" ht="21" hidden="false" customHeight="false" outlineLevel="0" collapsed="false">
      <c r="A36" s="27"/>
      <c r="B36" s="35" t="n">
        <v>30</v>
      </c>
      <c r="C36" s="14" t="n">
        <v>8</v>
      </c>
      <c r="G36" s="31"/>
      <c r="H36" s="35" t="n">
        <v>30</v>
      </c>
      <c r="I36" s="14" t="n">
        <v>4</v>
      </c>
      <c r="J36" s="28"/>
      <c r="K36" s="29" t="n">
        <v>30</v>
      </c>
      <c r="L36" s="30" t="n">
        <v>8</v>
      </c>
      <c r="M36" s="27"/>
      <c r="N36" s="35" t="n">
        <v>30</v>
      </c>
      <c r="O36" s="14" t="n">
        <v>2</v>
      </c>
      <c r="P36" s="28"/>
      <c r="Q36" s="29" t="n">
        <v>30</v>
      </c>
      <c r="R36" s="30" t="n">
        <v>6</v>
      </c>
      <c r="S36" s="27"/>
      <c r="T36" s="40" t="n">
        <v>30</v>
      </c>
      <c r="U36" s="14" t="n">
        <v>9</v>
      </c>
      <c r="V36" s="27"/>
      <c r="W36" s="40" t="n">
        <v>30</v>
      </c>
      <c r="X36" s="14" t="n">
        <v>4</v>
      </c>
      <c r="Y36" s="28"/>
      <c r="Z36" s="41" t="n">
        <v>30</v>
      </c>
      <c r="AA36" s="14" t="n">
        <v>8</v>
      </c>
      <c r="AB36" s="27"/>
      <c r="AC36" s="40" t="n">
        <v>30</v>
      </c>
      <c r="AD36" s="14" t="n">
        <v>2</v>
      </c>
      <c r="AE36" s="28"/>
      <c r="AF36" s="41" t="n">
        <v>30</v>
      </c>
      <c r="AG36" s="30" t="n">
        <v>6</v>
      </c>
      <c r="AH36" s="33"/>
      <c r="AI36" s="18" t="n">
        <v>30</v>
      </c>
      <c r="AJ36" s="14" t="n">
        <v>9</v>
      </c>
    </row>
    <row r="37" customFormat="false" ht="21" hidden="false" customHeight="false" outlineLevel="0" collapsed="false">
      <c r="A37" s="28"/>
      <c r="B37" s="29" t="n">
        <v>31</v>
      </c>
      <c r="C37" s="30" t="n">
        <v>9</v>
      </c>
      <c r="G37" s="69"/>
      <c r="H37" s="29" t="n">
        <v>31</v>
      </c>
      <c r="I37" s="30" t="n">
        <v>5</v>
      </c>
      <c r="M37" s="28"/>
      <c r="N37" s="29" t="n">
        <v>31</v>
      </c>
      <c r="O37" s="30" t="n">
        <v>3</v>
      </c>
      <c r="P37" s="43"/>
      <c r="Q37" s="44"/>
      <c r="R37" s="45"/>
      <c r="S37" s="28"/>
      <c r="T37" s="29" t="n">
        <v>31</v>
      </c>
      <c r="U37" s="30" t="n">
        <v>1</v>
      </c>
      <c r="V37" s="28"/>
      <c r="W37" s="29" t="n">
        <v>31</v>
      </c>
      <c r="X37" s="30" t="n">
        <v>5</v>
      </c>
      <c r="AB37" s="28"/>
      <c r="AC37" s="29" t="n">
        <v>31</v>
      </c>
      <c r="AD37" s="30" t="n">
        <v>3</v>
      </c>
      <c r="AH37" s="28"/>
      <c r="AI37" s="41" t="n">
        <v>31</v>
      </c>
      <c r="AJ37" s="30" t="n">
        <v>1</v>
      </c>
    </row>
  </sheetData>
  <mergeCells count="16">
    <mergeCell ref="A1:R3"/>
    <mergeCell ref="AA1:AC1"/>
    <mergeCell ref="D4:O4"/>
    <mergeCell ref="S4:W4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70" width="5.55"/>
    <col collapsed="false" customWidth="true" hidden="false" outlineLevel="0" max="2" min="2" style="70" width="4.55"/>
    <col collapsed="false" customWidth="true" hidden="false" outlineLevel="0" max="3" min="3" style="70" width="11.43"/>
    <col collapsed="false" customWidth="true" hidden="false" outlineLevel="0" max="4" min="4" style="70" width="6.32"/>
    <col collapsed="false" customWidth="true" hidden="false" outlineLevel="0" max="5" min="5" style="70" width="6.1"/>
    <col collapsed="false" customWidth="true" hidden="false" outlineLevel="0" max="6" min="6" style="70" width="11.43"/>
    <col collapsed="false" customWidth="true" hidden="false" outlineLevel="0" max="7" min="7" style="70" width="5.55"/>
    <col collapsed="false" customWidth="true" hidden="false" outlineLevel="0" max="8" min="8" style="70" width="6.66"/>
    <col collapsed="false" customWidth="true" hidden="false" outlineLevel="0" max="9" min="9" style="70" width="11.43"/>
    <col collapsed="false" customWidth="true" hidden="false" outlineLevel="0" max="10" min="10" style="70" width="6.1"/>
    <col collapsed="false" customWidth="true" hidden="false" outlineLevel="0" max="11" min="11" style="70" width="6.43"/>
    <col collapsed="false" customWidth="true" hidden="false" outlineLevel="0" max="12" min="12" style="70" width="11.43"/>
    <col collapsed="false" customWidth="true" hidden="false" outlineLevel="0" max="13" min="13" style="70" width="5.55"/>
    <col collapsed="false" customWidth="true" hidden="false" outlineLevel="0" max="14" min="14" style="70" width="5.66"/>
    <col collapsed="false" customWidth="true" hidden="false" outlineLevel="0" max="15" min="15" style="70" width="11.43"/>
    <col collapsed="false" customWidth="true" hidden="false" outlineLevel="0" max="16" min="16" style="70" width="5.66"/>
    <col collapsed="false" customWidth="true" hidden="false" outlineLevel="0" max="17" min="17" style="70" width="5.32"/>
    <col collapsed="false" customWidth="true" hidden="false" outlineLevel="0" max="18" min="18" style="70" width="11.43"/>
  </cols>
  <sheetData>
    <row r="1" customFormat="false" ht="17.4" hidden="false" customHeight="true" outlineLevel="0" collapsed="false">
      <c r="D1" s="71" t="s">
        <v>1565</v>
      </c>
      <c r="E1" s="71"/>
      <c r="F1" s="71"/>
      <c r="G1" s="71"/>
      <c r="H1" s="71"/>
      <c r="I1" s="71"/>
      <c r="J1" s="71"/>
      <c r="K1" s="71"/>
      <c r="L1" s="71"/>
    </row>
    <row r="3" customFormat="false" ht="15.6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6" t="s">
        <v>5</v>
      </c>
      <c r="H3" s="6"/>
      <c r="I3" s="6"/>
      <c r="J3" s="7" t="s">
        <v>6</v>
      </c>
      <c r="K3" s="7"/>
      <c r="L3" s="7"/>
      <c r="M3" s="6" t="s">
        <v>7</v>
      </c>
      <c r="N3" s="6"/>
      <c r="O3" s="6"/>
      <c r="P3" s="6" t="s">
        <v>8</v>
      </c>
      <c r="Q3" s="6"/>
      <c r="R3" s="6"/>
    </row>
    <row r="4" customFormat="false" ht="21" hidden="false" customHeight="false" outlineLevel="0" collapsed="false">
      <c r="A4" s="9" t="s">
        <v>15</v>
      </c>
      <c r="B4" s="10" t="n">
        <v>1</v>
      </c>
      <c r="C4" s="11" t="n">
        <v>6</v>
      </c>
      <c r="D4" s="12" t="s">
        <v>16</v>
      </c>
      <c r="E4" s="13" t="n">
        <v>1</v>
      </c>
      <c r="F4" s="14" t="n">
        <v>1</v>
      </c>
      <c r="G4" s="12" t="s">
        <v>16</v>
      </c>
      <c r="H4" s="13" t="n">
        <v>1</v>
      </c>
      <c r="I4" s="14" t="n">
        <v>2</v>
      </c>
      <c r="J4" s="12" t="s">
        <v>17</v>
      </c>
      <c r="K4" s="13" t="n">
        <v>1</v>
      </c>
      <c r="L4" s="14" t="n">
        <v>6</v>
      </c>
      <c r="M4" s="15" t="s">
        <v>18</v>
      </c>
      <c r="N4" s="16" t="n">
        <v>1</v>
      </c>
      <c r="O4" s="17" t="n">
        <v>9</v>
      </c>
      <c r="P4" s="15" t="s">
        <v>19</v>
      </c>
      <c r="Q4" s="16" t="n">
        <v>1</v>
      </c>
      <c r="R4" s="17" t="n">
        <v>4</v>
      </c>
    </row>
    <row r="5" customFormat="false" ht="21" hidden="false" customHeight="false" outlineLevel="0" collapsed="false">
      <c r="A5" s="12" t="s">
        <v>18</v>
      </c>
      <c r="B5" s="18" t="n">
        <v>2</v>
      </c>
      <c r="C5" s="14" t="n">
        <v>7</v>
      </c>
      <c r="D5" s="15" t="s">
        <v>19</v>
      </c>
      <c r="E5" s="19" t="n">
        <v>2</v>
      </c>
      <c r="F5" s="17" t="n">
        <v>2</v>
      </c>
      <c r="G5" s="15" t="s">
        <v>19</v>
      </c>
      <c r="H5" s="19" t="n">
        <v>2</v>
      </c>
      <c r="I5" s="17" t="n">
        <v>3</v>
      </c>
      <c r="J5" s="12" t="s">
        <v>15</v>
      </c>
      <c r="K5" s="18" t="n">
        <v>2</v>
      </c>
      <c r="L5" s="14" t="n">
        <v>7</v>
      </c>
      <c r="M5" s="12" t="s">
        <v>20</v>
      </c>
      <c r="N5" s="18" t="n">
        <v>2</v>
      </c>
      <c r="O5" s="14" t="n">
        <v>1</v>
      </c>
      <c r="P5" s="15" t="s">
        <v>21</v>
      </c>
      <c r="Q5" s="19" t="n">
        <v>2</v>
      </c>
      <c r="R5" s="17" t="n">
        <v>5</v>
      </c>
    </row>
    <row r="6" customFormat="false" ht="21" hidden="false" customHeight="false" outlineLevel="0" collapsed="false">
      <c r="A6" s="12" t="s">
        <v>20</v>
      </c>
      <c r="B6" s="18" t="n">
        <v>3</v>
      </c>
      <c r="C6" s="14" t="n">
        <v>8</v>
      </c>
      <c r="D6" s="15" t="s">
        <v>21</v>
      </c>
      <c r="E6" s="19" t="n">
        <v>3</v>
      </c>
      <c r="F6" s="17" t="n">
        <v>3</v>
      </c>
      <c r="G6" s="15" t="s">
        <v>21</v>
      </c>
      <c r="H6" s="19" t="n">
        <v>3</v>
      </c>
      <c r="I6" s="17" t="n">
        <v>4</v>
      </c>
      <c r="J6" s="12" t="s">
        <v>18</v>
      </c>
      <c r="K6" s="18" t="n">
        <v>3</v>
      </c>
      <c r="L6" s="14" t="n">
        <v>8</v>
      </c>
      <c r="M6" s="12" t="s">
        <v>16</v>
      </c>
      <c r="N6" s="18" t="n">
        <v>3</v>
      </c>
      <c r="O6" s="14" t="n">
        <v>2</v>
      </c>
      <c r="P6" s="12" t="s">
        <v>17</v>
      </c>
      <c r="Q6" s="18" t="n">
        <v>3</v>
      </c>
      <c r="R6" s="14" t="n">
        <v>6</v>
      </c>
    </row>
    <row r="7" customFormat="false" ht="21" hidden="false" customHeight="false" outlineLevel="0" collapsed="false">
      <c r="A7" s="12" t="s">
        <v>16</v>
      </c>
      <c r="B7" s="18" t="n">
        <v>4</v>
      </c>
      <c r="C7" s="14" t="n">
        <v>9</v>
      </c>
      <c r="D7" s="12" t="s">
        <v>17</v>
      </c>
      <c r="E7" s="18" t="n">
        <v>4</v>
      </c>
      <c r="F7" s="14" t="n">
        <v>4</v>
      </c>
      <c r="G7" s="12" t="s">
        <v>17</v>
      </c>
      <c r="H7" s="18" t="n">
        <v>4</v>
      </c>
      <c r="I7" s="14" t="n">
        <v>5</v>
      </c>
      <c r="J7" s="12" t="s">
        <v>20</v>
      </c>
      <c r="K7" s="18" t="n">
        <v>4</v>
      </c>
      <c r="L7" s="14" t="n">
        <v>9</v>
      </c>
      <c r="M7" s="15" t="s">
        <v>19</v>
      </c>
      <c r="N7" s="19" t="n">
        <v>4</v>
      </c>
      <c r="O7" s="17" t="n">
        <v>3</v>
      </c>
      <c r="P7" s="12" t="s">
        <v>15</v>
      </c>
      <c r="Q7" s="18" t="n">
        <v>4</v>
      </c>
      <c r="R7" s="14" t="n">
        <v>7</v>
      </c>
    </row>
    <row r="8" customFormat="false" ht="21" hidden="false" customHeight="false" outlineLevel="0" collapsed="false">
      <c r="A8" s="15" t="s">
        <v>19</v>
      </c>
      <c r="B8" s="19" t="n">
        <v>5</v>
      </c>
      <c r="C8" s="17" t="n">
        <v>1</v>
      </c>
      <c r="D8" s="12" t="s">
        <v>15</v>
      </c>
      <c r="E8" s="18" t="n">
        <v>5</v>
      </c>
      <c r="F8" s="14" t="n">
        <v>5</v>
      </c>
      <c r="G8" s="12" t="s">
        <v>15</v>
      </c>
      <c r="H8" s="18" t="n">
        <v>5</v>
      </c>
      <c r="I8" s="14" t="n">
        <v>6</v>
      </c>
      <c r="J8" s="12" t="s">
        <v>16</v>
      </c>
      <c r="K8" s="18" t="n">
        <v>5</v>
      </c>
      <c r="L8" s="14" t="n">
        <v>1</v>
      </c>
      <c r="M8" s="15" t="s">
        <v>21</v>
      </c>
      <c r="N8" s="19" t="n">
        <v>5</v>
      </c>
      <c r="O8" s="17" t="n">
        <v>4</v>
      </c>
      <c r="P8" s="12" t="s">
        <v>18</v>
      </c>
      <c r="Q8" s="18" t="n">
        <v>5</v>
      </c>
      <c r="R8" s="14" t="n">
        <v>8</v>
      </c>
    </row>
    <row r="9" customFormat="false" ht="21" hidden="false" customHeight="false" outlineLevel="0" collapsed="false">
      <c r="A9" s="15" t="s">
        <v>21</v>
      </c>
      <c r="B9" s="19" t="n">
        <v>6</v>
      </c>
      <c r="C9" s="17" t="n">
        <v>2</v>
      </c>
      <c r="D9" s="12" t="s">
        <v>18</v>
      </c>
      <c r="E9" s="18" t="n">
        <v>6</v>
      </c>
      <c r="F9" s="14" t="n">
        <v>6</v>
      </c>
      <c r="G9" s="12" t="s">
        <v>18</v>
      </c>
      <c r="H9" s="18" t="n">
        <v>6</v>
      </c>
      <c r="I9" s="14" t="n">
        <v>7</v>
      </c>
      <c r="J9" s="15" t="s">
        <v>19</v>
      </c>
      <c r="K9" s="19" t="n">
        <v>6</v>
      </c>
      <c r="L9" s="17" t="n">
        <v>2</v>
      </c>
      <c r="M9" s="12" t="s">
        <v>17</v>
      </c>
      <c r="N9" s="18" t="n">
        <v>6</v>
      </c>
      <c r="O9" s="14" t="n">
        <v>5</v>
      </c>
      <c r="P9" s="12" t="s">
        <v>20</v>
      </c>
      <c r="Q9" s="18" t="n">
        <v>6</v>
      </c>
      <c r="R9" s="14" t="n">
        <v>9</v>
      </c>
    </row>
    <row r="10" customFormat="false" ht="21" hidden="false" customHeight="false" outlineLevel="0" collapsed="false">
      <c r="A10" s="12" t="s">
        <v>17</v>
      </c>
      <c r="B10" s="18" t="n">
        <v>7</v>
      </c>
      <c r="C10" s="14" t="n">
        <v>3</v>
      </c>
      <c r="D10" s="12" t="s">
        <v>20</v>
      </c>
      <c r="E10" s="18" t="n">
        <v>7</v>
      </c>
      <c r="F10" s="14" t="n">
        <v>7</v>
      </c>
      <c r="G10" s="12" t="s">
        <v>20</v>
      </c>
      <c r="H10" s="18" t="n">
        <v>7</v>
      </c>
      <c r="I10" s="14" t="n">
        <v>8</v>
      </c>
      <c r="J10" s="15" t="s">
        <v>21</v>
      </c>
      <c r="K10" s="19" t="n">
        <v>7</v>
      </c>
      <c r="L10" s="17" t="n">
        <v>3</v>
      </c>
      <c r="M10" s="12" t="s">
        <v>15</v>
      </c>
      <c r="N10" s="18" t="n">
        <v>7</v>
      </c>
      <c r="O10" s="14" t="n">
        <v>6</v>
      </c>
      <c r="P10" s="12" t="s">
        <v>16</v>
      </c>
      <c r="Q10" s="18" t="n">
        <v>7</v>
      </c>
      <c r="R10" s="14" t="n">
        <v>1</v>
      </c>
    </row>
    <row r="11" customFormat="false" ht="21" hidden="false" customHeight="false" outlineLevel="0" collapsed="false">
      <c r="A11" s="12" t="s">
        <v>15</v>
      </c>
      <c r="B11" s="18" t="n">
        <v>8</v>
      </c>
      <c r="C11" s="14" t="n">
        <v>4</v>
      </c>
      <c r="D11" s="12" t="s">
        <v>16</v>
      </c>
      <c r="E11" s="18" t="n">
        <v>8</v>
      </c>
      <c r="F11" s="14" t="n">
        <v>8</v>
      </c>
      <c r="G11" s="12" t="s">
        <v>16</v>
      </c>
      <c r="H11" s="18" t="n">
        <v>8</v>
      </c>
      <c r="I11" s="14" t="n">
        <v>9</v>
      </c>
      <c r="J11" s="12" t="s">
        <v>17</v>
      </c>
      <c r="K11" s="18" t="n">
        <v>8</v>
      </c>
      <c r="L11" s="14" t="n">
        <v>4</v>
      </c>
      <c r="M11" s="12" t="s">
        <v>18</v>
      </c>
      <c r="N11" s="18" t="n">
        <v>8</v>
      </c>
      <c r="O11" s="14" t="n">
        <v>7</v>
      </c>
      <c r="P11" s="15" t="s">
        <v>19</v>
      </c>
      <c r="Q11" s="19" t="n">
        <v>8</v>
      </c>
      <c r="R11" s="17" t="n">
        <v>2</v>
      </c>
    </row>
    <row r="12" customFormat="false" ht="21" hidden="false" customHeight="false" outlineLevel="0" collapsed="false">
      <c r="A12" s="12" t="s">
        <v>18</v>
      </c>
      <c r="B12" s="18" t="n">
        <v>9</v>
      </c>
      <c r="C12" s="14" t="n">
        <v>5</v>
      </c>
      <c r="D12" s="15" t="s">
        <v>19</v>
      </c>
      <c r="E12" s="19" t="n">
        <v>9</v>
      </c>
      <c r="F12" s="17" t="n">
        <v>9</v>
      </c>
      <c r="G12" s="15" t="s">
        <v>19</v>
      </c>
      <c r="H12" s="19" t="n">
        <v>9</v>
      </c>
      <c r="I12" s="17" t="n">
        <v>1</v>
      </c>
      <c r="J12" s="12" t="s">
        <v>15</v>
      </c>
      <c r="K12" s="18" t="n">
        <v>9</v>
      </c>
      <c r="L12" s="14" t="n">
        <v>5</v>
      </c>
      <c r="M12" s="12" t="s">
        <v>20</v>
      </c>
      <c r="N12" s="18" t="n">
        <v>9</v>
      </c>
      <c r="O12" s="14" t="n">
        <v>8</v>
      </c>
      <c r="P12" s="15" t="s">
        <v>21</v>
      </c>
      <c r="Q12" s="19" t="n">
        <v>9</v>
      </c>
      <c r="R12" s="17" t="n">
        <v>3</v>
      </c>
    </row>
    <row r="13" customFormat="false" ht="21" hidden="false" customHeight="false" outlineLevel="0" collapsed="false">
      <c r="A13" s="12" t="s">
        <v>20</v>
      </c>
      <c r="B13" s="18" t="n">
        <v>10</v>
      </c>
      <c r="C13" s="14" t="n">
        <v>6</v>
      </c>
      <c r="D13" s="15" t="s">
        <v>21</v>
      </c>
      <c r="E13" s="19" t="n">
        <v>10</v>
      </c>
      <c r="F13" s="17" t="n">
        <v>1</v>
      </c>
      <c r="G13" s="15" t="s">
        <v>21</v>
      </c>
      <c r="H13" s="19" t="n">
        <v>10</v>
      </c>
      <c r="I13" s="17" t="n">
        <v>2</v>
      </c>
      <c r="J13" s="12" t="s">
        <v>18</v>
      </c>
      <c r="K13" s="18" t="n">
        <v>10</v>
      </c>
      <c r="L13" s="14" t="n">
        <v>6</v>
      </c>
      <c r="M13" s="12" t="s">
        <v>16</v>
      </c>
      <c r="N13" s="18" t="n">
        <v>10</v>
      </c>
      <c r="O13" s="14" t="n">
        <v>9</v>
      </c>
      <c r="P13" s="12" t="s">
        <v>17</v>
      </c>
      <c r="Q13" s="18" t="n">
        <v>10</v>
      </c>
      <c r="R13" s="14" t="n">
        <v>4</v>
      </c>
    </row>
    <row r="14" customFormat="false" ht="21" hidden="false" customHeight="false" outlineLevel="0" collapsed="false">
      <c r="A14" s="12" t="s">
        <v>16</v>
      </c>
      <c r="B14" s="18" t="n">
        <v>11</v>
      </c>
      <c r="C14" s="14" t="n">
        <v>7</v>
      </c>
      <c r="D14" s="12" t="s">
        <v>17</v>
      </c>
      <c r="E14" s="18" t="n">
        <v>11</v>
      </c>
      <c r="F14" s="14" t="n">
        <v>2</v>
      </c>
      <c r="G14" s="12" t="s">
        <v>17</v>
      </c>
      <c r="H14" s="18" t="n">
        <v>11</v>
      </c>
      <c r="I14" s="14" t="n">
        <v>3</v>
      </c>
      <c r="J14" s="12" t="s">
        <v>20</v>
      </c>
      <c r="K14" s="18" t="n">
        <v>11</v>
      </c>
      <c r="L14" s="14" t="n">
        <v>7</v>
      </c>
      <c r="M14" s="15" t="s">
        <v>19</v>
      </c>
      <c r="N14" s="19" t="n">
        <v>11</v>
      </c>
      <c r="O14" s="17" t="n">
        <v>1</v>
      </c>
      <c r="P14" s="12" t="s">
        <v>15</v>
      </c>
      <c r="Q14" s="18" t="n">
        <v>11</v>
      </c>
      <c r="R14" s="14" t="n">
        <v>5</v>
      </c>
    </row>
    <row r="15" customFormat="false" ht="21" hidden="false" customHeight="false" outlineLevel="0" collapsed="false">
      <c r="A15" s="15" t="s">
        <v>19</v>
      </c>
      <c r="B15" s="19" t="n">
        <v>12</v>
      </c>
      <c r="C15" s="17" t="n">
        <v>8</v>
      </c>
      <c r="D15" s="12" t="s">
        <v>15</v>
      </c>
      <c r="E15" s="18" t="n">
        <v>12</v>
      </c>
      <c r="F15" s="14" t="n">
        <v>3</v>
      </c>
      <c r="G15" s="12" t="s">
        <v>15</v>
      </c>
      <c r="H15" s="18" t="n">
        <v>12</v>
      </c>
      <c r="I15" s="14" t="n">
        <v>4</v>
      </c>
      <c r="J15" s="12" t="s">
        <v>16</v>
      </c>
      <c r="K15" s="18" t="n">
        <v>12</v>
      </c>
      <c r="L15" s="14" t="n">
        <v>8</v>
      </c>
      <c r="M15" s="15" t="s">
        <v>21</v>
      </c>
      <c r="N15" s="19" t="n">
        <v>12</v>
      </c>
      <c r="O15" s="17" t="n">
        <v>2</v>
      </c>
      <c r="P15" s="12" t="s">
        <v>18</v>
      </c>
      <c r="Q15" s="18" t="n">
        <v>12</v>
      </c>
      <c r="R15" s="14" t="n">
        <v>6</v>
      </c>
    </row>
    <row r="16" customFormat="false" ht="21" hidden="false" customHeight="false" outlineLevel="0" collapsed="false">
      <c r="A16" s="15" t="s">
        <v>21</v>
      </c>
      <c r="B16" s="19" t="n">
        <v>13</v>
      </c>
      <c r="C16" s="17" t="n">
        <v>9</v>
      </c>
      <c r="D16" s="12" t="s">
        <v>18</v>
      </c>
      <c r="E16" s="18" t="n">
        <v>13</v>
      </c>
      <c r="F16" s="14" t="n">
        <v>4</v>
      </c>
      <c r="G16" s="12" t="s">
        <v>18</v>
      </c>
      <c r="H16" s="18" t="n">
        <v>13</v>
      </c>
      <c r="I16" s="14" t="n">
        <v>5</v>
      </c>
      <c r="J16" s="15" t="s">
        <v>19</v>
      </c>
      <c r="K16" s="19" t="n">
        <v>13</v>
      </c>
      <c r="L16" s="17" t="n">
        <v>9</v>
      </c>
      <c r="M16" s="12" t="s">
        <v>17</v>
      </c>
      <c r="N16" s="18" t="n">
        <v>13</v>
      </c>
      <c r="O16" s="14" t="n">
        <v>3</v>
      </c>
      <c r="P16" s="12" t="s">
        <v>20</v>
      </c>
      <c r="Q16" s="18" t="n">
        <v>13</v>
      </c>
      <c r="R16" s="14" t="n">
        <v>7</v>
      </c>
    </row>
    <row r="17" customFormat="false" ht="21" hidden="false" customHeight="false" outlineLevel="0" collapsed="false">
      <c r="A17" s="12" t="s">
        <v>17</v>
      </c>
      <c r="B17" s="18" t="n">
        <v>14</v>
      </c>
      <c r="C17" s="14" t="n">
        <v>1</v>
      </c>
      <c r="D17" s="12" t="s">
        <v>20</v>
      </c>
      <c r="E17" s="18" t="n">
        <v>14</v>
      </c>
      <c r="F17" s="14" t="n">
        <v>5</v>
      </c>
      <c r="G17" s="12" t="s">
        <v>20</v>
      </c>
      <c r="H17" s="18" t="n">
        <v>14</v>
      </c>
      <c r="I17" s="14" t="n">
        <v>6</v>
      </c>
      <c r="J17" s="15" t="s">
        <v>21</v>
      </c>
      <c r="K17" s="19" t="n">
        <v>14</v>
      </c>
      <c r="L17" s="17" t="n">
        <v>1</v>
      </c>
      <c r="M17" s="12" t="s">
        <v>15</v>
      </c>
      <c r="N17" s="18" t="n">
        <v>14</v>
      </c>
      <c r="O17" s="14" t="n">
        <v>4</v>
      </c>
      <c r="P17" s="12" t="s">
        <v>16</v>
      </c>
      <c r="Q17" s="18" t="n">
        <v>14</v>
      </c>
      <c r="R17" s="14" t="n">
        <v>8</v>
      </c>
    </row>
    <row r="18" customFormat="false" ht="21" hidden="false" customHeight="false" outlineLevel="0" collapsed="false">
      <c r="A18" s="12" t="s">
        <v>15</v>
      </c>
      <c r="B18" s="18" t="n">
        <v>15</v>
      </c>
      <c r="C18" s="14" t="n">
        <v>2</v>
      </c>
      <c r="D18" s="12" t="s">
        <v>16</v>
      </c>
      <c r="E18" s="18" t="n">
        <v>15</v>
      </c>
      <c r="F18" s="14" t="n">
        <v>6</v>
      </c>
      <c r="G18" s="12" t="s">
        <v>16</v>
      </c>
      <c r="H18" s="18" t="n">
        <v>15</v>
      </c>
      <c r="I18" s="14" t="n">
        <v>7</v>
      </c>
      <c r="J18" s="12" t="s">
        <v>17</v>
      </c>
      <c r="K18" s="18" t="n">
        <v>15</v>
      </c>
      <c r="L18" s="14" t="n">
        <v>2</v>
      </c>
      <c r="M18" s="12" t="s">
        <v>18</v>
      </c>
      <c r="N18" s="18" t="n">
        <v>15</v>
      </c>
      <c r="O18" s="14" t="n">
        <v>5</v>
      </c>
      <c r="P18" s="15" t="s">
        <v>19</v>
      </c>
      <c r="Q18" s="19" t="n">
        <v>15</v>
      </c>
      <c r="R18" s="17" t="n">
        <v>9</v>
      </c>
    </row>
    <row r="19" customFormat="false" ht="21" hidden="false" customHeight="false" outlineLevel="0" collapsed="false">
      <c r="A19" s="12" t="s">
        <v>18</v>
      </c>
      <c r="B19" s="18" t="n">
        <v>16</v>
      </c>
      <c r="C19" s="14" t="n">
        <v>3</v>
      </c>
      <c r="D19" s="15" t="s">
        <v>19</v>
      </c>
      <c r="E19" s="19" t="n">
        <v>16</v>
      </c>
      <c r="F19" s="17" t="n">
        <v>7</v>
      </c>
      <c r="G19" s="15" t="s">
        <v>19</v>
      </c>
      <c r="H19" s="19" t="n">
        <v>16</v>
      </c>
      <c r="I19" s="17" t="n">
        <v>8</v>
      </c>
      <c r="J19" s="12" t="s">
        <v>15</v>
      </c>
      <c r="K19" s="18" t="n">
        <v>16</v>
      </c>
      <c r="L19" s="14" t="n">
        <v>3</v>
      </c>
      <c r="M19" s="12" t="s">
        <v>20</v>
      </c>
      <c r="N19" s="18" t="n">
        <v>16</v>
      </c>
      <c r="O19" s="14" t="n">
        <v>6</v>
      </c>
      <c r="P19" s="15" t="s">
        <v>21</v>
      </c>
      <c r="Q19" s="19" t="n">
        <v>16</v>
      </c>
      <c r="R19" s="17" t="n">
        <v>1</v>
      </c>
    </row>
    <row r="20" customFormat="false" ht="21" hidden="false" customHeight="false" outlineLevel="0" collapsed="false">
      <c r="A20" s="12" t="s">
        <v>20</v>
      </c>
      <c r="B20" s="18" t="n">
        <v>17</v>
      </c>
      <c r="C20" s="14" t="n">
        <v>4</v>
      </c>
      <c r="D20" s="15" t="s">
        <v>21</v>
      </c>
      <c r="E20" s="19" t="n">
        <v>17</v>
      </c>
      <c r="F20" s="17" t="n">
        <v>8</v>
      </c>
      <c r="G20" s="15" t="s">
        <v>21</v>
      </c>
      <c r="H20" s="19" t="n">
        <v>17</v>
      </c>
      <c r="I20" s="17" t="n">
        <v>9</v>
      </c>
      <c r="J20" s="12" t="s">
        <v>18</v>
      </c>
      <c r="K20" s="18" t="n">
        <v>17</v>
      </c>
      <c r="L20" s="14" t="n">
        <v>4</v>
      </c>
      <c r="M20" s="12" t="s">
        <v>16</v>
      </c>
      <c r="N20" s="18" t="n">
        <v>17</v>
      </c>
      <c r="O20" s="14" t="n">
        <v>7</v>
      </c>
      <c r="P20" s="12" t="s">
        <v>17</v>
      </c>
      <c r="Q20" s="18" t="n">
        <v>17</v>
      </c>
      <c r="R20" s="14" t="n">
        <v>2</v>
      </c>
    </row>
    <row r="21" customFormat="false" ht="21" hidden="false" customHeight="false" outlineLevel="0" collapsed="false">
      <c r="A21" s="12" t="s">
        <v>16</v>
      </c>
      <c r="B21" s="18" t="n">
        <v>18</v>
      </c>
      <c r="C21" s="14" t="n">
        <v>5</v>
      </c>
      <c r="D21" s="12" t="s">
        <v>17</v>
      </c>
      <c r="E21" s="18" t="n">
        <v>18</v>
      </c>
      <c r="F21" s="14" t="n">
        <v>9</v>
      </c>
      <c r="G21" s="12" t="s">
        <v>17</v>
      </c>
      <c r="H21" s="18" t="n">
        <v>18</v>
      </c>
      <c r="I21" s="14" t="n">
        <v>1</v>
      </c>
      <c r="J21" s="12" t="s">
        <v>20</v>
      </c>
      <c r="K21" s="18" t="n">
        <v>18</v>
      </c>
      <c r="L21" s="14" t="n">
        <v>5</v>
      </c>
      <c r="M21" s="15" t="s">
        <v>19</v>
      </c>
      <c r="N21" s="19" t="n">
        <v>18</v>
      </c>
      <c r="O21" s="17" t="n">
        <v>8</v>
      </c>
      <c r="P21" s="12" t="s">
        <v>15</v>
      </c>
      <c r="Q21" s="18" t="n">
        <v>18</v>
      </c>
      <c r="R21" s="14" t="n">
        <v>3</v>
      </c>
    </row>
    <row r="22" customFormat="false" ht="21" hidden="false" customHeight="false" outlineLevel="0" collapsed="false">
      <c r="A22" s="15" t="s">
        <v>19</v>
      </c>
      <c r="B22" s="19" t="n">
        <v>19</v>
      </c>
      <c r="C22" s="17" t="n">
        <v>6</v>
      </c>
      <c r="D22" s="12" t="s">
        <v>15</v>
      </c>
      <c r="E22" s="18" t="n">
        <v>19</v>
      </c>
      <c r="F22" s="14" t="n">
        <v>1</v>
      </c>
      <c r="G22" s="12" t="s">
        <v>15</v>
      </c>
      <c r="H22" s="18" t="n">
        <v>19</v>
      </c>
      <c r="I22" s="14" t="n">
        <v>2</v>
      </c>
      <c r="J22" s="12" t="s">
        <v>16</v>
      </c>
      <c r="K22" s="18" t="n">
        <v>19</v>
      </c>
      <c r="L22" s="14" t="n">
        <v>6</v>
      </c>
      <c r="M22" s="15" t="s">
        <v>21</v>
      </c>
      <c r="N22" s="19" t="n">
        <v>19</v>
      </c>
      <c r="O22" s="17" t="n">
        <v>9</v>
      </c>
      <c r="P22" s="12" t="s">
        <v>18</v>
      </c>
      <c r="Q22" s="18" t="n">
        <v>19</v>
      </c>
      <c r="R22" s="14" t="n">
        <v>4</v>
      </c>
    </row>
    <row r="23" customFormat="false" ht="21" hidden="false" customHeight="false" outlineLevel="0" collapsed="false">
      <c r="A23" s="15" t="s">
        <v>21</v>
      </c>
      <c r="B23" s="19" t="n">
        <v>20</v>
      </c>
      <c r="C23" s="17" t="n">
        <v>7</v>
      </c>
      <c r="D23" s="12" t="s">
        <v>18</v>
      </c>
      <c r="E23" s="18" t="n">
        <v>20</v>
      </c>
      <c r="F23" s="14" t="n">
        <v>2</v>
      </c>
      <c r="G23" s="12" t="s">
        <v>18</v>
      </c>
      <c r="H23" s="18" t="n">
        <v>20</v>
      </c>
      <c r="I23" s="14" t="n">
        <v>3</v>
      </c>
      <c r="J23" s="15" t="s">
        <v>19</v>
      </c>
      <c r="K23" s="19" t="n">
        <v>20</v>
      </c>
      <c r="L23" s="17" t="n">
        <v>7</v>
      </c>
      <c r="M23" s="12" t="s">
        <v>17</v>
      </c>
      <c r="N23" s="18" t="n">
        <v>20</v>
      </c>
      <c r="O23" s="14" t="n">
        <v>1</v>
      </c>
      <c r="P23" s="15" t="s">
        <v>20</v>
      </c>
      <c r="Q23" s="19" t="n">
        <v>20</v>
      </c>
      <c r="R23" s="17" t="n">
        <v>5</v>
      </c>
    </row>
    <row r="24" customFormat="false" ht="21" hidden="false" customHeight="false" outlineLevel="0" collapsed="false">
      <c r="A24" s="12" t="s">
        <v>17</v>
      </c>
      <c r="B24" s="18" t="n">
        <v>21</v>
      </c>
      <c r="C24" s="14" t="n">
        <v>8</v>
      </c>
      <c r="D24" s="12" t="s">
        <v>20</v>
      </c>
      <c r="E24" s="18" t="n">
        <v>21</v>
      </c>
      <c r="F24" s="14" t="n">
        <v>3</v>
      </c>
      <c r="G24" s="12" t="s">
        <v>20</v>
      </c>
      <c r="H24" s="18" t="n">
        <v>21</v>
      </c>
      <c r="I24" s="14" t="n">
        <v>4</v>
      </c>
      <c r="J24" s="15" t="s">
        <v>21</v>
      </c>
      <c r="K24" s="19" t="n">
        <v>21</v>
      </c>
      <c r="L24" s="17" t="n">
        <v>8</v>
      </c>
      <c r="M24" s="12" t="s">
        <v>15</v>
      </c>
      <c r="N24" s="18" t="n">
        <v>21</v>
      </c>
      <c r="O24" s="14" t="n">
        <v>2</v>
      </c>
      <c r="P24" s="12" t="s">
        <v>16</v>
      </c>
      <c r="Q24" s="18" t="n">
        <v>21</v>
      </c>
      <c r="R24" s="14" t="n">
        <v>6</v>
      </c>
    </row>
    <row r="25" customFormat="false" ht="21" hidden="false" customHeight="false" outlineLevel="0" collapsed="false">
      <c r="A25" s="12" t="s">
        <v>15</v>
      </c>
      <c r="B25" s="18" t="n">
        <v>22</v>
      </c>
      <c r="C25" s="14" t="n">
        <v>9</v>
      </c>
      <c r="D25" s="12" t="s">
        <v>16</v>
      </c>
      <c r="E25" s="18" t="n">
        <v>22</v>
      </c>
      <c r="F25" s="14" t="n">
        <v>4</v>
      </c>
      <c r="G25" s="12" t="s">
        <v>16</v>
      </c>
      <c r="H25" s="18" t="n">
        <v>22</v>
      </c>
      <c r="I25" s="14" t="n">
        <v>5</v>
      </c>
      <c r="J25" s="15" t="s">
        <v>17</v>
      </c>
      <c r="K25" s="19" t="n">
        <v>22</v>
      </c>
      <c r="L25" s="17" t="n">
        <v>9</v>
      </c>
      <c r="M25" s="12" t="s">
        <v>18</v>
      </c>
      <c r="N25" s="18" t="n">
        <v>22</v>
      </c>
      <c r="O25" s="14" t="n">
        <v>3</v>
      </c>
      <c r="P25" s="15" t="s">
        <v>19</v>
      </c>
      <c r="Q25" s="19" t="n">
        <v>22</v>
      </c>
      <c r="R25" s="17" t="n">
        <v>7</v>
      </c>
    </row>
    <row r="26" customFormat="false" ht="21" hidden="false" customHeight="false" outlineLevel="0" collapsed="false">
      <c r="A26" s="12" t="s">
        <v>18</v>
      </c>
      <c r="B26" s="18" t="n">
        <v>23</v>
      </c>
      <c r="C26" s="14" t="n">
        <v>1</v>
      </c>
      <c r="D26" s="15" t="s">
        <v>19</v>
      </c>
      <c r="E26" s="19" t="n">
        <v>23</v>
      </c>
      <c r="F26" s="22" t="n">
        <v>5</v>
      </c>
      <c r="G26" s="15" t="s">
        <v>19</v>
      </c>
      <c r="H26" s="19" t="n">
        <v>23</v>
      </c>
      <c r="I26" s="17" t="n">
        <v>6</v>
      </c>
      <c r="J26" s="12" t="s">
        <v>15</v>
      </c>
      <c r="K26" s="18" t="n">
        <v>23</v>
      </c>
      <c r="L26" s="23" t="n">
        <v>1</v>
      </c>
      <c r="M26" s="12" t="s">
        <v>20</v>
      </c>
      <c r="N26" s="18" t="n">
        <v>23</v>
      </c>
      <c r="O26" s="14" t="n">
        <v>4</v>
      </c>
      <c r="P26" s="15" t="s">
        <v>21</v>
      </c>
      <c r="Q26" s="19" t="n">
        <v>23</v>
      </c>
      <c r="R26" s="17" t="n">
        <v>8</v>
      </c>
    </row>
    <row r="27" customFormat="false" ht="21" hidden="false" customHeight="false" outlineLevel="0" collapsed="false">
      <c r="A27" s="12" t="s">
        <v>20</v>
      </c>
      <c r="B27" s="18" t="n">
        <v>24</v>
      </c>
      <c r="C27" s="14" t="n">
        <v>2</v>
      </c>
      <c r="D27" s="15" t="s">
        <v>21</v>
      </c>
      <c r="E27" s="19" t="n">
        <v>24</v>
      </c>
      <c r="F27" s="24" t="n">
        <v>6</v>
      </c>
      <c r="G27" s="15" t="s">
        <v>21</v>
      </c>
      <c r="H27" s="19" t="n">
        <v>24</v>
      </c>
      <c r="I27" s="17" t="n">
        <v>7</v>
      </c>
      <c r="J27" s="12" t="s">
        <v>18</v>
      </c>
      <c r="K27" s="18" t="n">
        <v>24</v>
      </c>
      <c r="L27" s="23" t="n">
        <v>2</v>
      </c>
      <c r="M27" s="12" t="s">
        <v>16</v>
      </c>
      <c r="N27" s="18" t="n">
        <v>24</v>
      </c>
      <c r="O27" s="14" t="n">
        <v>5</v>
      </c>
      <c r="P27" s="12" t="s">
        <v>17</v>
      </c>
      <c r="Q27" s="18" t="n">
        <v>24</v>
      </c>
      <c r="R27" s="14" t="n">
        <v>9</v>
      </c>
    </row>
    <row r="28" customFormat="false" ht="21" hidden="false" customHeight="false" outlineLevel="0" collapsed="false">
      <c r="A28" s="12" t="s">
        <v>16</v>
      </c>
      <c r="B28" s="18" t="n">
        <v>25</v>
      </c>
      <c r="C28" s="14" t="n">
        <v>3</v>
      </c>
      <c r="D28" s="12" t="s">
        <v>17</v>
      </c>
      <c r="E28" s="18" t="n">
        <v>25</v>
      </c>
      <c r="F28" s="14" t="n">
        <v>7</v>
      </c>
      <c r="G28" s="12" t="s">
        <v>17</v>
      </c>
      <c r="H28" s="18" t="n">
        <v>25</v>
      </c>
      <c r="I28" s="14" t="n">
        <v>8</v>
      </c>
      <c r="J28" s="12" t="s">
        <v>20</v>
      </c>
      <c r="K28" s="18" t="n">
        <v>25</v>
      </c>
      <c r="L28" s="25" t="n">
        <v>3</v>
      </c>
      <c r="M28" s="15" t="s">
        <v>19</v>
      </c>
      <c r="N28" s="19" t="n">
        <v>25</v>
      </c>
      <c r="O28" s="17" t="n">
        <v>6</v>
      </c>
      <c r="P28" s="12" t="s">
        <v>15</v>
      </c>
      <c r="Q28" s="18" t="n">
        <v>25</v>
      </c>
      <c r="R28" s="25" t="n">
        <v>1</v>
      </c>
    </row>
    <row r="29" customFormat="false" ht="21" hidden="false" customHeight="false" outlineLevel="0" collapsed="false">
      <c r="A29" s="15" t="s">
        <v>19</v>
      </c>
      <c r="B29" s="19" t="n">
        <v>26</v>
      </c>
      <c r="C29" s="22" t="n">
        <v>4</v>
      </c>
      <c r="D29" s="12" t="s">
        <v>15</v>
      </c>
      <c r="E29" s="18" t="n">
        <v>26</v>
      </c>
      <c r="F29" s="14" t="n">
        <v>8</v>
      </c>
      <c r="G29" s="12" t="s">
        <v>15</v>
      </c>
      <c r="H29" s="18" t="n">
        <v>26</v>
      </c>
      <c r="I29" s="25" t="n">
        <v>9</v>
      </c>
      <c r="J29" s="12" t="s">
        <v>16</v>
      </c>
      <c r="K29" s="18" t="n">
        <v>26</v>
      </c>
      <c r="L29" s="26" t="n">
        <v>4</v>
      </c>
      <c r="M29" s="15" t="s">
        <v>21</v>
      </c>
      <c r="N29" s="19" t="n">
        <v>26</v>
      </c>
      <c r="O29" s="22" t="n">
        <v>7</v>
      </c>
      <c r="P29" s="12" t="s">
        <v>18</v>
      </c>
      <c r="Q29" s="18" t="n">
        <v>26</v>
      </c>
      <c r="R29" s="26" t="n">
        <v>2</v>
      </c>
    </row>
    <row r="30" customFormat="false" ht="21" hidden="false" customHeight="false" outlineLevel="0" collapsed="false">
      <c r="A30" s="15" t="s">
        <v>21</v>
      </c>
      <c r="B30" s="19" t="n">
        <v>27</v>
      </c>
      <c r="C30" s="24" t="n">
        <v>5</v>
      </c>
      <c r="D30" s="27" t="s">
        <v>18</v>
      </c>
      <c r="E30" s="18" t="n">
        <v>27</v>
      </c>
      <c r="F30" s="14" t="n">
        <v>9</v>
      </c>
      <c r="G30" s="12" t="s">
        <v>18</v>
      </c>
      <c r="H30" s="18" t="n">
        <v>27</v>
      </c>
      <c r="I30" s="26" t="n">
        <v>1</v>
      </c>
      <c r="J30" s="15" t="s">
        <v>19</v>
      </c>
      <c r="K30" s="19" t="n">
        <v>27</v>
      </c>
      <c r="L30" s="17" t="n">
        <v>5</v>
      </c>
      <c r="M30" s="12" t="s">
        <v>17</v>
      </c>
      <c r="N30" s="18" t="n">
        <v>27</v>
      </c>
      <c r="O30" s="26" t="n">
        <v>8</v>
      </c>
      <c r="P30" s="12" t="s">
        <v>20</v>
      </c>
      <c r="Q30" s="18" t="n">
        <v>27</v>
      </c>
      <c r="R30" s="14" t="n">
        <v>3</v>
      </c>
    </row>
    <row r="31" customFormat="false" ht="21" hidden="false" customHeight="false" outlineLevel="0" collapsed="false">
      <c r="A31" s="12" t="s">
        <v>17</v>
      </c>
      <c r="B31" s="18" t="n">
        <v>28</v>
      </c>
      <c r="C31" s="14" t="n">
        <v>6</v>
      </c>
      <c r="D31" s="28" t="s">
        <v>20</v>
      </c>
      <c r="E31" s="29" t="n">
        <v>28</v>
      </c>
      <c r="F31" s="30" t="n">
        <v>1</v>
      </c>
      <c r="G31" s="12" t="s">
        <v>20</v>
      </c>
      <c r="H31" s="18" t="n">
        <v>28</v>
      </c>
      <c r="I31" s="14" t="n">
        <v>2</v>
      </c>
      <c r="J31" s="15" t="s">
        <v>21</v>
      </c>
      <c r="K31" s="19" t="n">
        <v>28</v>
      </c>
      <c r="L31" s="17" t="n">
        <v>6</v>
      </c>
      <c r="M31" s="12" t="s">
        <v>15</v>
      </c>
      <c r="N31" s="18" t="n">
        <v>28</v>
      </c>
      <c r="O31" s="14" t="n">
        <v>9</v>
      </c>
      <c r="P31" s="12" t="s">
        <v>16</v>
      </c>
      <c r="Q31" s="18" t="n">
        <v>28</v>
      </c>
      <c r="R31" s="14" t="n">
        <v>4</v>
      </c>
    </row>
    <row r="32" customFormat="false" ht="21" hidden="false" customHeight="false" outlineLevel="0" collapsed="false">
      <c r="A32" s="12" t="s">
        <v>15</v>
      </c>
      <c r="B32" s="18" t="n">
        <v>29</v>
      </c>
      <c r="C32" s="14" t="n">
        <v>7</v>
      </c>
      <c r="D32" s="0"/>
      <c r="E32" s="0"/>
      <c r="F32" s="0"/>
      <c r="G32" s="12" t="s">
        <v>16</v>
      </c>
      <c r="H32" s="18" t="n">
        <v>29</v>
      </c>
      <c r="I32" s="14" t="n">
        <v>3</v>
      </c>
      <c r="J32" s="27" t="s">
        <v>17</v>
      </c>
      <c r="K32" s="18" t="n">
        <v>29</v>
      </c>
      <c r="L32" s="14" t="n">
        <v>7</v>
      </c>
      <c r="M32" s="12" t="s">
        <v>18</v>
      </c>
      <c r="N32" s="18" t="n">
        <v>29</v>
      </c>
      <c r="O32" s="14" t="n">
        <v>1</v>
      </c>
      <c r="P32" s="32" t="s">
        <v>19</v>
      </c>
      <c r="Q32" s="19" t="n">
        <v>29</v>
      </c>
      <c r="R32" s="17" t="n">
        <v>5</v>
      </c>
    </row>
    <row r="33" customFormat="false" ht="21" hidden="false" customHeight="false" outlineLevel="0" collapsed="false">
      <c r="A33" s="27" t="s">
        <v>18</v>
      </c>
      <c r="B33" s="35" t="n">
        <v>30</v>
      </c>
      <c r="C33" s="14" t="n">
        <v>8</v>
      </c>
      <c r="D33" s="0"/>
      <c r="E33" s="0"/>
      <c r="F33" s="0"/>
      <c r="G33" s="15" t="s">
        <v>19</v>
      </c>
      <c r="H33" s="36" t="n">
        <v>30</v>
      </c>
      <c r="I33" s="17" t="n">
        <v>4</v>
      </c>
      <c r="J33" s="28" t="s">
        <v>15</v>
      </c>
      <c r="K33" s="29" t="n">
        <v>30</v>
      </c>
      <c r="L33" s="30" t="n">
        <v>8</v>
      </c>
      <c r="M33" s="27" t="s">
        <v>20</v>
      </c>
      <c r="N33" s="35" t="n">
        <v>30</v>
      </c>
      <c r="O33" s="14" t="n">
        <v>2</v>
      </c>
      <c r="P33" s="37" t="s">
        <v>21</v>
      </c>
      <c r="Q33" s="38" t="n">
        <v>30</v>
      </c>
      <c r="R33" s="39" t="n">
        <v>6</v>
      </c>
    </row>
    <row r="34" customFormat="false" ht="21" hidden="false" customHeight="false" outlineLevel="0" collapsed="false">
      <c r="A34" s="28" t="s">
        <v>20</v>
      </c>
      <c r="B34" s="29" t="n">
        <v>31</v>
      </c>
      <c r="C34" s="30" t="n">
        <v>9</v>
      </c>
      <c r="D34" s="0"/>
      <c r="E34" s="0"/>
      <c r="F34" s="0"/>
      <c r="G34" s="15" t="s">
        <v>21</v>
      </c>
      <c r="H34" s="38" t="n">
        <v>31</v>
      </c>
      <c r="I34" s="39" t="n">
        <v>5</v>
      </c>
      <c r="J34" s="0"/>
      <c r="K34" s="0"/>
      <c r="L34" s="0"/>
      <c r="M34" s="28" t="s">
        <v>16</v>
      </c>
      <c r="N34" s="29" t="n">
        <v>31</v>
      </c>
      <c r="O34" s="30" t="n">
        <v>3</v>
      </c>
      <c r="P34" s="43"/>
      <c r="Q34" s="44"/>
      <c r="R34" s="45"/>
    </row>
    <row r="35" customFormat="false" ht="17.4" hidden="false" customHeight="false" outlineLevel="0" collapsed="false">
      <c r="C35" s="71"/>
      <c r="F35" s="71"/>
      <c r="I35" s="71"/>
      <c r="L35" s="71"/>
      <c r="O35" s="71"/>
      <c r="R35" s="71"/>
    </row>
    <row r="56" customFormat="false" ht="15.6" hidden="false" customHeight="false" outlineLevel="0" collapsed="false">
      <c r="A56" s="6" t="s">
        <v>9</v>
      </c>
      <c r="B56" s="6"/>
      <c r="C56" s="6"/>
      <c r="D56" s="6" t="s">
        <v>10</v>
      </c>
      <c r="E56" s="6"/>
      <c r="F56" s="6"/>
      <c r="G56" s="6" t="s">
        <v>11</v>
      </c>
      <c r="H56" s="6"/>
      <c r="I56" s="6"/>
      <c r="J56" s="6" t="s">
        <v>12</v>
      </c>
      <c r="K56" s="6"/>
      <c r="L56" s="6"/>
      <c r="M56" s="6" t="s">
        <v>13</v>
      </c>
      <c r="N56" s="6"/>
      <c r="O56" s="6"/>
      <c r="P56" s="6" t="s">
        <v>14</v>
      </c>
      <c r="Q56" s="6"/>
      <c r="R56" s="6"/>
    </row>
    <row r="57" customFormat="false" ht="21" hidden="false" customHeight="false" outlineLevel="0" collapsed="false">
      <c r="A57" s="12" t="s">
        <v>17</v>
      </c>
      <c r="B57" s="13" t="n">
        <v>1</v>
      </c>
      <c r="C57" s="14" t="n">
        <v>2</v>
      </c>
      <c r="D57" s="12" t="s">
        <v>20</v>
      </c>
      <c r="E57" s="13" t="n">
        <v>1</v>
      </c>
      <c r="F57" s="14" t="n">
        <v>2</v>
      </c>
      <c r="G57" s="15" t="s">
        <v>21</v>
      </c>
      <c r="H57" s="16" t="n">
        <v>1</v>
      </c>
      <c r="I57" s="17" t="n">
        <v>6</v>
      </c>
      <c r="J57" s="12" t="s">
        <v>15</v>
      </c>
      <c r="K57" s="13" t="n">
        <v>1</v>
      </c>
      <c r="L57" s="14" t="n">
        <v>9</v>
      </c>
      <c r="M57" s="15" t="s">
        <v>16</v>
      </c>
      <c r="N57" s="16" t="n">
        <v>1</v>
      </c>
      <c r="O57" s="17" t="n">
        <v>4</v>
      </c>
      <c r="P57" s="15" t="s">
        <v>21</v>
      </c>
      <c r="Q57" s="16" t="n">
        <v>1</v>
      </c>
      <c r="R57" s="17" t="n">
        <v>7</v>
      </c>
    </row>
    <row r="58" customFormat="false" ht="21" hidden="false" customHeight="false" outlineLevel="0" collapsed="false">
      <c r="A58" s="12" t="s">
        <v>15</v>
      </c>
      <c r="B58" s="20" t="n">
        <v>2</v>
      </c>
      <c r="C58" s="14" t="n">
        <v>3</v>
      </c>
      <c r="D58" s="12" t="s">
        <v>16</v>
      </c>
      <c r="E58" s="20" t="n">
        <v>2</v>
      </c>
      <c r="F58" s="14" t="n">
        <v>3</v>
      </c>
      <c r="G58" s="12" t="s">
        <v>17</v>
      </c>
      <c r="H58" s="20" t="n">
        <v>2</v>
      </c>
      <c r="I58" s="14" t="n">
        <v>7</v>
      </c>
      <c r="J58" s="12" t="s">
        <v>18</v>
      </c>
      <c r="K58" s="20" t="n">
        <v>2</v>
      </c>
      <c r="L58" s="14" t="n">
        <v>1</v>
      </c>
      <c r="M58" s="15" t="s">
        <v>19</v>
      </c>
      <c r="N58" s="21" t="n">
        <v>2</v>
      </c>
      <c r="O58" s="17" t="n">
        <v>5</v>
      </c>
      <c r="P58" s="12" t="s">
        <v>17</v>
      </c>
      <c r="Q58" s="20" t="n">
        <v>2</v>
      </c>
      <c r="R58" s="14" t="n">
        <v>8</v>
      </c>
    </row>
    <row r="59" customFormat="false" ht="21" hidden="false" customHeight="false" outlineLevel="0" collapsed="false">
      <c r="A59" s="12" t="s">
        <v>18</v>
      </c>
      <c r="B59" s="18" t="n">
        <v>3</v>
      </c>
      <c r="C59" s="14" t="n">
        <v>4</v>
      </c>
      <c r="D59" s="15" t="s">
        <v>19</v>
      </c>
      <c r="E59" s="19" t="n">
        <v>3</v>
      </c>
      <c r="F59" s="17" t="n">
        <v>4</v>
      </c>
      <c r="G59" s="12" t="s">
        <v>15</v>
      </c>
      <c r="H59" s="18" t="n">
        <v>3</v>
      </c>
      <c r="I59" s="14" t="n">
        <v>8</v>
      </c>
      <c r="J59" s="12" t="s">
        <v>20</v>
      </c>
      <c r="K59" s="18" t="n">
        <v>3</v>
      </c>
      <c r="L59" s="14" t="n">
        <v>2</v>
      </c>
      <c r="M59" s="15" t="s">
        <v>21</v>
      </c>
      <c r="N59" s="19" t="n">
        <v>3</v>
      </c>
      <c r="O59" s="17" t="n">
        <v>6</v>
      </c>
      <c r="P59" s="12" t="s">
        <v>15</v>
      </c>
      <c r="Q59" s="18" t="n">
        <v>3</v>
      </c>
      <c r="R59" s="14" t="n">
        <v>9</v>
      </c>
    </row>
    <row r="60" customFormat="false" ht="21" hidden="false" customHeight="false" outlineLevel="0" collapsed="false">
      <c r="A60" s="12" t="s">
        <v>20</v>
      </c>
      <c r="B60" s="18" t="n">
        <v>4</v>
      </c>
      <c r="C60" s="14" t="n">
        <v>5</v>
      </c>
      <c r="D60" s="15" t="s">
        <v>21</v>
      </c>
      <c r="E60" s="19" t="n">
        <v>4</v>
      </c>
      <c r="F60" s="17" t="n">
        <v>5</v>
      </c>
      <c r="G60" s="12" t="s">
        <v>18</v>
      </c>
      <c r="H60" s="18" t="n">
        <v>4</v>
      </c>
      <c r="I60" s="14" t="n">
        <v>9</v>
      </c>
      <c r="J60" s="12" t="s">
        <v>16</v>
      </c>
      <c r="K60" s="18" t="n">
        <v>4</v>
      </c>
      <c r="L60" s="14" t="n">
        <v>3</v>
      </c>
      <c r="M60" s="12" t="s">
        <v>17</v>
      </c>
      <c r="N60" s="18" t="n">
        <v>4</v>
      </c>
      <c r="O60" s="14" t="n">
        <v>7</v>
      </c>
      <c r="P60" s="12" t="s">
        <v>18</v>
      </c>
      <c r="Q60" s="18" t="n">
        <v>4</v>
      </c>
      <c r="R60" s="14" t="n">
        <v>1</v>
      </c>
    </row>
    <row r="61" customFormat="false" ht="21" hidden="false" customHeight="false" outlineLevel="0" collapsed="false">
      <c r="A61" s="12" t="s">
        <v>16</v>
      </c>
      <c r="B61" s="18" t="n">
        <v>5</v>
      </c>
      <c r="C61" s="14" t="n">
        <v>6</v>
      </c>
      <c r="D61" s="12" t="s">
        <v>17</v>
      </c>
      <c r="E61" s="18" t="n">
        <v>5</v>
      </c>
      <c r="F61" s="14" t="n">
        <v>6</v>
      </c>
      <c r="G61" s="12" t="s">
        <v>20</v>
      </c>
      <c r="H61" s="18" t="n">
        <v>5</v>
      </c>
      <c r="I61" s="14" t="n">
        <v>1</v>
      </c>
      <c r="J61" s="15" t="s">
        <v>19</v>
      </c>
      <c r="K61" s="19" t="n">
        <v>5</v>
      </c>
      <c r="L61" s="17" t="n">
        <v>4</v>
      </c>
      <c r="M61" s="12" t="s">
        <v>15</v>
      </c>
      <c r="N61" s="18" t="n">
        <v>5</v>
      </c>
      <c r="O61" s="14" t="n">
        <v>8</v>
      </c>
      <c r="P61" s="12" t="s">
        <v>20</v>
      </c>
      <c r="Q61" s="18" t="n">
        <v>5</v>
      </c>
      <c r="R61" s="14" t="n">
        <v>2</v>
      </c>
    </row>
    <row r="62" customFormat="false" ht="21" hidden="false" customHeight="false" outlineLevel="0" collapsed="false">
      <c r="A62" s="15" t="s">
        <v>19</v>
      </c>
      <c r="B62" s="19" t="n">
        <v>6</v>
      </c>
      <c r="C62" s="17" t="n">
        <v>7</v>
      </c>
      <c r="D62" s="12" t="s">
        <v>15</v>
      </c>
      <c r="E62" s="18" t="n">
        <v>6</v>
      </c>
      <c r="F62" s="14" t="n">
        <v>7</v>
      </c>
      <c r="G62" s="12" t="s">
        <v>16</v>
      </c>
      <c r="H62" s="18" t="n">
        <v>6</v>
      </c>
      <c r="I62" s="14" t="n">
        <v>2</v>
      </c>
      <c r="J62" s="15" t="s">
        <v>21</v>
      </c>
      <c r="K62" s="19" t="n">
        <v>6</v>
      </c>
      <c r="L62" s="17" t="n">
        <v>5</v>
      </c>
      <c r="M62" s="12" t="s">
        <v>18</v>
      </c>
      <c r="N62" s="18" t="n">
        <v>6</v>
      </c>
      <c r="O62" s="14" t="n">
        <v>9</v>
      </c>
      <c r="P62" s="12" t="s">
        <v>16</v>
      </c>
      <c r="Q62" s="18" t="n">
        <v>6</v>
      </c>
      <c r="R62" s="14" t="n">
        <v>3</v>
      </c>
    </row>
    <row r="63" customFormat="false" ht="21" hidden="false" customHeight="false" outlineLevel="0" collapsed="false">
      <c r="A63" s="15" t="s">
        <v>21</v>
      </c>
      <c r="B63" s="19" t="n">
        <v>7</v>
      </c>
      <c r="C63" s="17" t="n">
        <v>8</v>
      </c>
      <c r="D63" s="12" t="s">
        <v>18</v>
      </c>
      <c r="E63" s="18" t="n">
        <v>7</v>
      </c>
      <c r="F63" s="14" t="n">
        <v>8</v>
      </c>
      <c r="G63" s="15" t="s">
        <v>19</v>
      </c>
      <c r="H63" s="19" t="n">
        <v>7</v>
      </c>
      <c r="I63" s="17" t="n">
        <v>3</v>
      </c>
      <c r="J63" s="12" t="s">
        <v>17</v>
      </c>
      <c r="K63" s="18" t="n">
        <v>7</v>
      </c>
      <c r="L63" s="14" t="n">
        <v>6</v>
      </c>
      <c r="M63" s="12" t="s">
        <v>20</v>
      </c>
      <c r="N63" s="18" t="n">
        <v>7</v>
      </c>
      <c r="O63" s="14" t="n">
        <v>1</v>
      </c>
      <c r="P63" s="15" t="s">
        <v>19</v>
      </c>
      <c r="Q63" s="19" t="n">
        <v>7</v>
      </c>
      <c r="R63" s="17" t="n">
        <v>4</v>
      </c>
    </row>
    <row r="64" customFormat="false" ht="21" hidden="false" customHeight="false" outlineLevel="0" collapsed="false">
      <c r="A64" s="12" t="s">
        <v>17</v>
      </c>
      <c r="B64" s="18" t="n">
        <v>8</v>
      </c>
      <c r="C64" s="14" t="n">
        <v>9</v>
      </c>
      <c r="D64" s="12" t="s">
        <v>20</v>
      </c>
      <c r="E64" s="18" t="n">
        <v>8</v>
      </c>
      <c r="F64" s="14" t="n">
        <v>9</v>
      </c>
      <c r="G64" s="15" t="s">
        <v>21</v>
      </c>
      <c r="H64" s="19" t="n">
        <v>8</v>
      </c>
      <c r="I64" s="17" t="n">
        <v>4</v>
      </c>
      <c r="J64" s="12" t="s">
        <v>15</v>
      </c>
      <c r="K64" s="18" t="n">
        <v>8</v>
      </c>
      <c r="L64" s="14" t="n">
        <v>7</v>
      </c>
      <c r="M64" s="12" t="s">
        <v>16</v>
      </c>
      <c r="N64" s="18" t="n">
        <v>8</v>
      </c>
      <c r="O64" s="14" t="n">
        <v>2</v>
      </c>
      <c r="P64" s="15" t="s">
        <v>21</v>
      </c>
      <c r="Q64" s="19" t="n">
        <v>8</v>
      </c>
      <c r="R64" s="17" t="n">
        <v>5</v>
      </c>
    </row>
    <row r="65" customFormat="false" ht="21" hidden="false" customHeight="false" outlineLevel="0" collapsed="false">
      <c r="A65" s="12" t="s">
        <v>15</v>
      </c>
      <c r="B65" s="18" t="n">
        <v>9</v>
      </c>
      <c r="C65" s="14" t="n">
        <v>1</v>
      </c>
      <c r="D65" s="12" t="s">
        <v>16</v>
      </c>
      <c r="E65" s="18" t="n">
        <v>9</v>
      </c>
      <c r="F65" s="14" t="n">
        <v>1</v>
      </c>
      <c r="G65" s="12" t="s">
        <v>17</v>
      </c>
      <c r="H65" s="18" t="n">
        <v>9</v>
      </c>
      <c r="I65" s="14" t="n">
        <v>5</v>
      </c>
      <c r="J65" s="12" t="s">
        <v>18</v>
      </c>
      <c r="K65" s="18" t="n">
        <v>9</v>
      </c>
      <c r="L65" s="14" t="n">
        <v>8</v>
      </c>
      <c r="M65" s="15" t="s">
        <v>19</v>
      </c>
      <c r="N65" s="19" t="n">
        <v>9</v>
      </c>
      <c r="O65" s="17" t="n">
        <v>3</v>
      </c>
      <c r="P65" s="12" t="s">
        <v>17</v>
      </c>
      <c r="Q65" s="18" t="n">
        <v>9</v>
      </c>
      <c r="R65" s="14" t="n">
        <v>6</v>
      </c>
    </row>
    <row r="66" customFormat="false" ht="21" hidden="false" customHeight="false" outlineLevel="0" collapsed="false">
      <c r="A66" s="12" t="s">
        <v>18</v>
      </c>
      <c r="B66" s="18" t="n">
        <v>10</v>
      </c>
      <c r="C66" s="14" t="n">
        <v>2</v>
      </c>
      <c r="D66" s="15" t="s">
        <v>19</v>
      </c>
      <c r="E66" s="19" t="n">
        <v>10</v>
      </c>
      <c r="F66" s="17" t="n">
        <v>2</v>
      </c>
      <c r="G66" s="12" t="s">
        <v>15</v>
      </c>
      <c r="H66" s="18" t="n">
        <v>10</v>
      </c>
      <c r="I66" s="14" t="n">
        <v>6</v>
      </c>
      <c r="J66" s="12" t="s">
        <v>20</v>
      </c>
      <c r="K66" s="18" t="n">
        <v>10</v>
      </c>
      <c r="L66" s="14" t="n">
        <v>9</v>
      </c>
      <c r="M66" s="15" t="s">
        <v>21</v>
      </c>
      <c r="N66" s="19" t="n">
        <v>10</v>
      </c>
      <c r="O66" s="17" t="n">
        <v>4</v>
      </c>
      <c r="P66" s="12" t="s">
        <v>15</v>
      </c>
      <c r="Q66" s="18" t="n">
        <v>10</v>
      </c>
      <c r="R66" s="14" t="n">
        <v>7</v>
      </c>
    </row>
    <row r="67" customFormat="false" ht="21" hidden="false" customHeight="false" outlineLevel="0" collapsed="false">
      <c r="A67" s="12" t="s">
        <v>20</v>
      </c>
      <c r="B67" s="18" t="n">
        <v>11</v>
      </c>
      <c r="C67" s="14" t="n">
        <v>3</v>
      </c>
      <c r="D67" s="15" t="s">
        <v>21</v>
      </c>
      <c r="E67" s="19" t="n">
        <v>11</v>
      </c>
      <c r="F67" s="17" t="n">
        <v>3</v>
      </c>
      <c r="G67" s="12" t="s">
        <v>18</v>
      </c>
      <c r="H67" s="18" t="n">
        <v>11</v>
      </c>
      <c r="I67" s="14" t="n">
        <v>7</v>
      </c>
      <c r="J67" s="12" t="s">
        <v>16</v>
      </c>
      <c r="K67" s="18" t="n">
        <v>11</v>
      </c>
      <c r="L67" s="14" t="n">
        <v>1</v>
      </c>
      <c r="M67" s="12" t="s">
        <v>17</v>
      </c>
      <c r="N67" s="18" t="n">
        <v>11</v>
      </c>
      <c r="O67" s="14" t="n">
        <v>5</v>
      </c>
      <c r="P67" s="12" t="s">
        <v>18</v>
      </c>
      <c r="Q67" s="18" t="n">
        <v>11</v>
      </c>
      <c r="R67" s="14" t="n">
        <v>8</v>
      </c>
    </row>
    <row r="68" customFormat="false" ht="21" hidden="false" customHeight="false" outlineLevel="0" collapsed="false">
      <c r="A68" s="12" t="s">
        <v>16</v>
      </c>
      <c r="B68" s="18" t="n">
        <v>12</v>
      </c>
      <c r="C68" s="14" t="n">
        <v>4</v>
      </c>
      <c r="D68" s="12" t="s">
        <v>17</v>
      </c>
      <c r="E68" s="18" t="n">
        <v>12</v>
      </c>
      <c r="F68" s="14" t="n">
        <v>4</v>
      </c>
      <c r="G68" s="12" t="s">
        <v>20</v>
      </c>
      <c r="H68" s="18" t="n">
        <v>12</v>
      </c>
      <c r="I68" s="14" t="n">
        <v>8</v>
      </c>
      <c r="J68" s="15" t="s">
        <v>19</v>
      </c>
      <c r="K68" s="19" t="n">
        <v>12</v>
      </c>
      <c r="L68" s="17" t="n">
        <v>2</v>
      </c>
      <c r="M68" s="12" t="s">
        <v>15</v>
      </c>
      <c r="N68" s="18" t="n">
        <v>12</v>
      </c>
      <c r="O68" s="14" t="n">
        <v>6</v>
      </c>
      <c r="P68" s="12" t="s">
        <v>20</v>
      </c>
      <c r="Q68" s="18" t="n">
        <v>12</v>
      </c>
      <c r="R68" s="14" t="n">
        <v>9</v>
      </c>
    </row>
    <row r="69" customFormat="false" ht="21" hidden="false" customHeight="false" outlineLevel="0" collapsed="false">
      <c r="A69" s="15" t="s">
        <v>19</v>
      </c>
      <c r="B69" s="19" t="n">
        <v>13</v>
      </c>
      <c r="C69" s="17" t="n">
        <v>5</v>
      </c>
      <c r="D69" s="12" t="s">
        <v>15</v>
      </c>
      <c r="E69" s="18" t="n">
        <v>13</v>
      </c>
      <c r="F69" s="14" t="n">
        <v>5</v>
      </c>
      <c r="G69" s="12" t="s">
        <v>16</v>
      </c>
      <c r="H69" s="18" t="n">
        <v>13</v>
      </c>
      <c r="I69" s="14" t="n">
        <v>9</v>
      </c>
      <c r="J69" s="15" t="s">
        <v>21</v>
      </c>
      <c r="K69" s="19" t="n">
        <v>13</v>
      </c>
      <c r="L69" s="17" t="n">
        <v>3</v>
      </c>
      <c r="M69" s="12" t="s">
        <v>18</v>
      </c>
      <c r="N69" s="18" t="n">
        <v>13</v>
      </c>
      <c r="O69" s="14" t="n">
        <v>7</v>
      </c>
      <c r="P69" s="12" t="s">
        <v>16</v>
      </c>
      <c r="Q69" s="18" t="n">
        <v>13</v>
      </c>
      <c r="R69" s="14" t="n">
        <v>1</v>
      </c>
    </row>
    <row r="70" customFormat="false" ht="21" hidden="false" customHeight="false" outlineLevel="0" collapsed="false">
      <c r="A70" s="15" t="s">
        <v>21</v>
      </c>
      <c r="B70" s="19" t="n">
        <v>14</v>
      </c>
      <c r="C70" s="17" t="n">
        <v>6</v>
      </c>
      <c r="D70" s="15" t="s">
        <v>18</v>
      </c>
      <c r="E70" s="19" t="n">
        <v>14</v>
      </c>
      <c r="F70" s="17" t="n">
        <v>6</v>
      </c>
      <c r="G70" s="15" t="s">
        <v>19</v>
      </c>
      <c r="H70" s="19" t="n">
        <v>14</v>
      </c>
      <c r="I70" s="17" t="n">
        <v>1</v>
      </c>
      <c r="J70" s="12" t="s">
        <v>17</v>
      </c>
      <c r="K70" s="18" t="n">
        <v>14</v>
      </c>
      <c r="L70" s="14" t="n">
        <v>4</v>
      </c>
      <c r="M70" s="12" t="s">
        <v>20</v>
      </c>
      <c r="N70" s="18" t="n">
        <v>14</v>
      </c>
      <c r="O70" s="14" t="n">
        <v>8</v>
      </c>
      <c r="P70" s="15" t="s">
        <v>19</v>
      </c>
      <c r="Q70" s="19" t="n">
        <v>14</v>
      </c>
      <c r="R70" s="17" t="n">
        <v>2</v>
      </c>
    </row>
    <row r="71" customFormat="false" ht="21" hidden="false" customHeight="false" outlineLevel="0" collapsed="false">
      <c r="A71" s="12" t="s">
        <v>17</v>
      </c>
      <c r="B71" s="18" t="n">
        <v>15</v>
      </c>
      <c r="C71" s="14" t="n">
        <v>7</v>
      </c>
      <c r="D71" s="12" t="s">
        <v>20</v>
      </c>
      <c r="E71" s="18" t="n">
        <v>15</v>
      </c>
      <c r="F71" s="14" t="n">
        <v>7</v>
      </c>
      <c r="G71" s="15" t="s">
        <v>21</v>
      </c>
      <c r="H71" s="19" t="n">
        <v>15</v>
      </c>
      <c r="I71" s="17" t="n">
        <v>2</v>
      </c>
      <c r="J71" s="12" t="s">
        <v>15</v>
      </c>
      <c r="K71" s="18" t="n">
        <v>15</v>
      </c>
      <c r="L71" s="14" t="n">
        <v>5</v>
      </c>
      <c r="M71" s="12" t="s">
        <v>16</v>
      </c>
      <c r="N71" s="18" t="n">
        <v>15</v>
      </c>
      <c r="O71" s="14" t="n">
        <v>9</v>
      </c>
      <c r="P71" s="15" t="s">
        <v>21</v>
      </c>
      <c r="Q71" s="19" t="n">
        <v>15</v>
      </c>
      <c r="R71" s="17" t="n">
        <v>3</v>
      </c>
    </row>
    <row r="72" customFormat="false" ht="21" hidden="false" customHeight="false" outlineLevel="0" collapsed="false">
      <c r="A72" s="12" t="s">
        <v>15</v>
      </c>
      <c r="B72" s="18" t="n">
        <v>16</v>
      </c>
      <c r="C72" s="14" t="n">
        <v>8</v>
      </c>
      <c r="D72" s="12" t="s">
        <v>16</v>
      </c>
      <c r="E72" s="18" t="n">
        <v>16</v>
      </c>
      <c r="F72" s="14" t="n">
        <v>8</v>
      </c>
      <c r="G72" s="12" t="s">
        <v>17</v>
      </c>
      <c r="H72" s="18" t="n">
        <v>16</v>
      </c>
      <c r="I72" s="14" t="n">
        <v>3</v>
      </c>
      <c r="J72" s="12" t="s">
        <v>18</v>
      </c>
      <c r="K72" s="18" t="n">
        <v>16</v>
      </c>
      <c r="L72" s="14" t="n">
        <v>6</v>
      </c>
      <c r="M72" s="15" t="s">
        <v>19</v>
      </c>
      <c r="N72" s="19" t="n">
        <v>16</v>
      </c>
      <c r="O72" s="17" t="n">
        <v>1</v>
      </c>
      <c r="P72" s="12" t="s">
        <v>17</v>
      </c>
      <c r="Q72" s="18" t="n">
        <v>16</v>
      </c>
      <c r="R72" s="14" t="n">
        <v>4</v>
      </c>
    </row>
    <row r="73" customFormat="false" ht="21" hidden="false" customHeight="false" outlineLevel="0" collapsed="false">
      <c r="A73" s="12" t="s">
        <v>18</v>
      </c>
      <c r="B73" s="18" t="n">
        <v>17</v>
      </c>
      <c r="C73" s="14" t="n">
        <v>9</v>
      </c>
      <c r="D73" s="15" t="s">
        <v>19</v>
      </c>
      <c r="E73" s="19" t="n">
        <v>17</v>
      </c>
      <c r="F73" s="17" t="n">
        <v>9</v>
      </c>
      <c r="G73" s="12" t="s">
        <v>15</v>
      </c>
      <c r="H73" s="18" t="n">
        <v>17</v>
      </c>
      <c r="I73" s="14" t="n">
        <v>4</v>
      </c>
      <c r="J73" s="12" t="s">
        <v>20</v>
      </c>
      <c r="K73" s="18" t="n">
        <v>17</v>
      </c>
      <c r="L73" s="14" t="n">
        <v>7</v>
      </c>
      <c r="M73" s="15" t="s">
        <v>21</v>
      </c>
      <c r="N73" s="19" t="n">
        <v>17</v>
      </c>
      <c r="O73" s="17" t="n">
        <v>2</v>
      </c>
      <c r="P73" s="12" t="s">
        <v>15</v>
      </c>
      <c r="Q73" s="18" t="n">
        <v>17</v>
      </c>
      <c r="R73" s="14" t="n">
        <v>5</v>
      </c>
    </row>
    <row r="74" customFormat="false" ht="21" hidden="false" customHeight="false" outlineLevel="0" collapsed="false">
      <c r="A74" s="12" t="s">
        <v>20</v>
      </c>
      <c r="B74" s="18" t="n">
        <v>18</v>
      </c>
      <c r="C74" s="14" t="n">
        <v>1</v>
      </c>
      <c r="D74" s="15" t="s">
        <v>21</v>
      </c>
      <c r="E74" s="19" t="n">
        <v>18</v>
      </c>
      <c r="F74" s="17" t="n">
        <v>1</v>
      </c>
      <c r="G74" s="12" t="s">
        <v>18</v>
      </c>
      <c r="H74" s="18" t="n">
        <v>18</v>
      </c>
      <c r="I74" s="14" t="n">
        <v>5</v>
      </c>
      <c r="J74" s="12" t="s">
        <v>16</v>
      </c>
      <c r="K74" s="18" t="n">
        <v>18</v>
      </c>
      <c r="L74" s="14" t="n">
        <v>8</v>
      </c>
      <c r="M74" s="12" t="s">
        <v>17</v>
      </c>
      <c r="N74" s="18" t="n">
        <v>18</v>
      </c>
      <c r="O74" s="14" t="n">
        <v>3</v>
      </c>
      <c r="P74" s="12" t="s">
        <v>18</v>
      </c>
      <c r="Q74" s="18" t="n">
        <v>18</v>
      </c>
      <c r="R74" s="14" t="n">
        <v>6</v>
      </c>
    </row>
    <row r="75" customFormat="false" ht="21" hidden="false" customHeight="false" outlineLevel="0" collapsed="false">
      <c r="A75" s="12" t="s">
        <v>16</v>
      </c>
      <c r="B75" s="18" t="n">
        <v>19</v>
      </c>
      <c r="C75" s="14" t="n">
        <v>2</v>
      </c>
      <c r="D75" s="12" t="s">
        <v>17</v>
      </c>
      <c r="E75" s="18" t="n">
        <v>19</v>
      </c>
      <c r="F75" s="14" t="n">
        <v>2</v>
      </c>
      <c r="G75" s="12" t="s">
        <v>20</v>
      </c>
      <c r="H75" s="18" t="n">
        <v>19</v>
      </c>
      <c r="I75" s="14" t="n">
        <v>6</v>
      </c>
      <c r="J75" s="15" t="s">
        <v>19</v>
      </c>
      <c r="K75" s="19" t="n">
        <v>19</v>
      </c>
      <c r="L75" s="17" t="n">
        <v>9</v>
      </c>
      <c r="M75" s="12" t="s">
        <v>15</v>
      </c>
      <c r="N75" s="18" t="n">
        <v>19</v>
      </c>
      <c r="O75" s="14" t="n">
        <v>4</v>
      </c>
      <c r="P75" s="12" t="s">
        <v>20</v>
      </c>
      <c r="Q75" s="18" t="n">
        <v>19</v>
      </c>
      <c r="R75" s="14" t="n">
        <v>7</v>
      </c>
    </row>
    <row r="76" customFormat="false" ht="21" hidden="false" customHeight="false" outlineLevel="0" collapsed="false">
      <c r="A76" s="15" t="s">
        <v>19</v>
      </c>
      <c r="B76" s="19" t="n">
        <v>20</v>
      </c>
      <c r="C76" s="17" t="n">
        <v>3</v>
      </c>
      <c r="D76" s="12" t="s">
        <v>15</v>
      </c>
      <c r="E76" s="18" t="n">
        <v>20</v>
      </c>
      <c r="F76" s="14" t="n">
        <v>3</v>
      </c>
      <c r="G76" s="12" t="s">
        <v>16</v>
      </c>
      <c r="H76" s="18" t="n">
        <v>20</v>
      </c>
      <c r="I76" s="14" t="n">
        <v>7</v>
      </c>
      <c r="J76" s="15" t="s">
        <v>21</v>
      </c>
      <c r="K76" s="19" t="n">
        <v>20</v>
      </c>
      <c r="L76" s="17" t="n">
        <v>1</v>
      </c>
      <c r="M76" s="12" t="s">
        <v>18</v>
      </c>
      <c r="N76" s="18" t="n">
        <v>20</v>
      </c>
      <c r="O76" s="14" t="n">
        <v>5</v>
      </c>
      <c r="P76" s="12" t="s">
        <v>16</v>
      </c>
      <c r="Q76" s="18" t="n">
        <v>20</v>
      </c>
      <c r="R76" s="14" t="n">
        <v>8</v>
      </c>
    </row>
    <row r="77" customFormat="false" ht="21" hidden="false" customHeight="false" outlineLevel="0" collapsed="false">
      <c r="A77" s="15" t="s">
        <v>21</v>
      </c>
      <c r="B77" s="19" t="n">
        <v>21</v>
      </c>
      <c r="C77" s="17" t="n">
        <v>4</v>
      </c>
      <c r="D77" s="12" t="s">
        <v>18</v>
      </c>
      <c r="E77" s="18" t="n">
        <v>21</v>
      </c>
      <c r="F77" s="14" t="n">
        <v>4</v>
      </c>
      <c r="G77" s="15" t="s">
        <v>19</v>
      </c>
      <c r="H77" s="19" t="n">
        <v>21</v>
      </c>
      <c r="I77" s="17" t="n">
        <v>8</v>
      </c>
      <c r="J77" s="12" t="s">
        <v>17</v>
      </c>
      <c r="K77" s="18" t="n">
        <v>21</v>
      </c>
      <c r="L77" s="14" t="n">
        <v>2</v>
      </c>
      <c r="M77" s="12" t="s">
        <v>20</v>
      </c>
      <c r="N77" s="18" t="n">
        <v>21</v>
      </c>
      <c r="O77" s="14" t="n">
        <v>6</v>
      </c>
      <c r="P77" s="15" t="s">
        <v>19</v>
      </c>
      <c r="Q77" s="19" t="n">
        <v>21</v>
      </c>
      <c r="R77" s="17" t="n">
        <v>9</v>
      </c>
    </row>
    <row r="78" customFormat="false" ht="21" hidden="false" customHeight="false" outlineLevel="0" collapsed="false">
      <c r="A78" s="12" t="s">
        <v>17</v>
      </c>
      <c r="B78" s="18" t="n">
        <v>22</v>
      </c>
      <c r="C78" s="14" t="n">
        <v>5</v>
      </c>
      <c r="D78" s="12" t="s">
        <v>20</v>
      </c>
      <c r="E78" s="18" t="n">
        <v>22</v>
      </c>
      <c r="F78" s="14" t="n">
        <v>5</v>
      </c>
      <c r="G78" s="15" t="s">
        <v>21</v>
      </c>
      <c r="H78" s="19" t="n">
        <v>22</v>
      </c>
      <c r="I78" s="17" t="n">
        <v>9</v>
      </c>
      <c r="J78" s="12" t="s">
        <v>15</v>
      </c>
      <c r="K78" s="18" t="n">
        <v>22</v>
      </c>
      <c r="L78" s="14" t="n">
        <v>3</v>
      </c>
      <c r="M78" s="12" t="s">
        <v>16</v>
      </c>
      <c r="N78" s="18" t="n">
        <v>22</v>
      </c>
      <c r="O78" s="14" t="n">
        <v>7</v>
      </c>
      <c r="P78" s="15" t="s">
        <v>21</v>
      </c>
      <c r="Q78" s="19" t="n">
        <v>22</v>
      </c>
      <c r="R78" s="17" t="n">
        <v>1</v>
      </c>
    </row>
    <row r="79" customFormat="false" ht="21" hidden="false" customHeight="false" outlineLevel="0" collapsed="false">
      <c r="A79" s="12" t="s">
        <v>15</v>
      </c>
      <c r="B79" s="18" t="n">
        <v>23</v>
      </c>
      <c r="C79" s="14" t="n">
        <v>6</v>
      </c>
      <c r="D79" s="12" t="s">
        <v>16</v>
      </c>
      <c r="E79" s="18" t="n">
        <v>23</v>
      </c>
      <c r="F79" s="14" t="n">
        <v>6</v>
      </c>
      <c r="G79" s="12" t="s">
        <v>17</v>
      </c>
      <c r="H79" s="18" t="n">
        <v>23</v>
      </c>
      <c r="I79" s="23" t="n">
        <v>1</v>
      </c>
      <c r="J79" s="12" t="s">
        <v>18</v>
      </c>
      <c r="K79" s="18" t="n">
        <v>23</v>
      </c>
      <c r="L79" s="14" t="n">
        <v>4</v>
      </c>
      <c r="M79" s="15" t="s">
        <v>19</v>
      </c>
      <c r="N79" s="19" t="n">
        <v>23</v>
      </c>
      <c r="O79" s="17" t="n">
        <v>8</v>
      </c>
      <c r="P79" s="12" t="s">
        <v>17</v>
      </c>
      <c r="Q79" s="18" t="n">
        <v>23</v>
      </c>
      <c r="R79" s="14" t="n">
        <v>2</v>
      </c>
    </row>
    <row r="80" customFormat="false" ht="21" hidden="false" customHeight="false" outlineLevel="0" collapsed="false">
      <c r="A80" s="12" t="s">
        <v>18</v>
      </c>
      <c r="B80" s="18" t="n">
        <v>24</v>
      </c>
      <c r="C80" s="14" t="n">
        <v>7</v>
      </c>
      <c r="D80" s="15" t="s">
        <v>19</v>
      </c>
      <c r="E80" s="19" t="n">
        <v>24</v>
      </c>
      <c r="F80" s="17" t="n">
        <v>7</v>
      </c>
      <c r="G80" s="12" t="s">
        <v>15</v>
      </c>
      <c r="H80" s="18" t="n">
        <v>24</v>
      </c>
      <c r="I80" s="23" t="n">
        <v>2</v>
      </c>
      <c r="J80" s="12" t="s">
        <v>20</v>
      </c>
      <c r="K80" s="18" t="n">
        <v>24</v>
      </c>
      <c r="L80" s="14" t="n">
        <v>5</v>
      </c>
      <c r="M80" s="15" t="s">
        <v>21</v>
      </c>
      <c r="N80" s="19" t="n">
        <v>24</v>
      </c>
      <c r="O80" s="17" t="n">
        <v>9</v>
      </c>
      <c r="P80" s="12" t="s">
        <v>15</v>
      </c>
      <c r="Q80" s="18" t="n">
        <v>24</v>
      </c>
      <c r="R80" s="14" t="n">
        <v>3</v>
      </c>
    </row>
    <row r="81" customFormat="false" ht="21" hidden="false" customHeight="false" outlineLevel="0" collapsed="false">
      <c r="A81" s="12" t="s">
        <v>20</v>
      </c>
      <c r="B81" s="18" t="n">
        <v>25</v>
      </c>
      <c r="C81" s="14" t="n">
        <v>8</v>
      </c>
      <c r="D81" s="15" t="s">
        <v>21</v>
      </c>
      <c r="E81" s="19" t="n">
        <v>25</v>
      </c>
      <c r="F81" s="17" t="n">
        <v>8</v>
      </c>
      <c r="G81" s="12" t="s">
        <v>18</v>
      </c>
      <c r="H81" s="18" t="n">
        <v>25</v>
      </c>
      <c r="I81" s="25" t="n">
        <v>3</v>
      </c>
      <c r="J81" s="12" t="s">
        <v>16</v>
      </c>
      <c r="K81" s="18" t="n">
        <v>25</v>
      </c>
      <c r="L81" s="14" t="n">
        <v>6</v>
      </c>
      <c r="M81" s="12" t="s">
        <v>17</v>
      </c>
      <c r="N81" s="18" t="n">
        <v>25</v>
      </c>
      <c r="O81" s="25" t="n">
        <v>1</v>
      </c>
      <c r="P81" s="15" t="s">
        <v>18</v>
      </c>
      <c r="Q81" s="19" t="n">
        <v>25</v>
      </c>
      <c r="R81" s="17" t="n">
        <v>4</v>
      </c>
    </row>
    <row r="82" customFormat="false" ht="21" hidden="false" customHeight="false" outlineLevel="0" collapsed="false">
      <c r="A82" s="12" t="s">
        <v>16</v>
      </c>
      <c r="B82" s="18" t="n">
        <v>26</v>
      </c>
      <c r="C82" s="25" t="n">
        <v>9</v>
      </c>
      <c r="D82" s="12" t="s">
        <v>17</v>
      </c>
      <c r="E82" s="18" t="n">
        <v>26</v>
      </c>
      <c r="F82" s="25" t="n">
        <v>9</v>
      </c>
      <c r="G82" s="12" t="s">
        <v>20</v>
      </c>
      <c r="H82" s="18" t="n">
        <v>26</v>
      </c>
      <c r="I82" s="26" t="n">
        <v>4</v>
      </c>
      <c r="J82" s="15" t="s">
        <v>19</v>
      </c>
      <c r="K82" s="19" t="n">
        <v>26</v>
      </c>
      <c r="L82" s="22" t="n">
        <v>7</v>
      </c>
      <c r="M82" s="12" t="s">
        <v>15</v>
      </c>
      <c r="N82" s="18" t="n">
        <v>26</v>
      </c>
      <c r="O82" s="26" t="n">
        <v>2</v>
      </c>
      <c r="P82" s="15" t="s">
        <v>20</v>
      </c>
      <c r="Q82" s="19" t="n">
        <v>26</v>
      </c>
      <c r="R82" s="22" t="n">
        <v>5</v>
      </c>
    </row>
    <row r="83" customFormat="false" ht="21" hidden="false" customHeight="false" outlineLevel="0" collapsed="false">
      <c r="A83" s="15" t="s">
        <v>19</v>
      </c>
      <c r="B83" s="19" t="n">
        <v>27</v>
      </c>
      <c r="C83" s="24" t="n">
        <v>1</v>
      </c>
      <c r="D83" s="12" t="s">
        <v>15</v>
      </c>
      <c r="E83" s="18" t="n">
        <v>27</v>
      </c>
      <c r="F83" s="26" t="n">
        <v>1</v>
      </c>
      <c r="G83" s="12" t="s">
        <v>16</v>
      </c>
      <c r="H83" s="18" t="n">
        <v>27</v>
      </c>
      <c r="I83" s="14" t="n">
        <v>5</v>
      </c>
      <c r="J83" s="15" t="s">
        <v>21</v>
      </c>
      <c r="K83" s="19" t="n">
        <v>27</v>
      </c>
      <c r="L83" s="24" t="n">
        <v>8</v>
      </c>
      <c r="M83" s="12" t="s">
        <v>18</v>
      </c>
      <c r="N83" s="18" t="n">
        <v>27</v>
      </c>
      <c r="O83" s="14" t="n">
        <v>3</v>
      </c>
      <c r="P83" s="12" t="s">
        <v>16</v>
      </c>
      <c r="Q83" s="18" t="n">
        <v>27</v>
      </c>
      <c r="R83" s="26" t="n">
        <v>6</v>
      </c>
    </row>
    <row r="84" customFormat="false" ht="21" hidden="false" customHeight="false" outlineLevel="0" collapsed="false">
      <c r="A84" s="15" t="s">
        <v>21</v>
      </c>
      <c r="B84" s="19" t="n">
        <v>28</v>
      </c>
      <c r="C84" s="17" t="n">
        <v>2</v>
      </c>
      <c r="D84" s="12" t="s">
        <v>18</v>
      </c>
      <c r="E84" s="18" t="n">
        <v>28</v>
      </c>
      <c r="F84" s="14" t="n">
        <v>2</v>
      </c>
      <c r="G84" s="15" t="s">
        <v>19</v>
      </c>
      <c r="H84" s="19" t="n">
        <v>28</v>
      </c>
      <c r="I84" s="17" t="n">
        <v>6</v>
      </c>
      <c r="J84" s="12" t="s">
        <v>17</v>
      </c>
      <c r="K84" s="18" t="n">
        <v>28</v>
      </c>
      <c r="L84" s="14" t="n">
        <v>9</v>
      </c>
      <c r="M84" s="12" t="s">
        <v>20</v>
      </c>
      <c r="N84" s="18" t="n">
        <v>28</v>
      </c>
      <c r="O84" s="14" t="n">
        <v>4</v>
      </c>
      <c r="P84" s="15" t="s">
        <v>19</v>
      </c>
      <c r="Q84" s="19" t="n">
        <v>28</v>
      </c>
      <c r="R84" s="17" t="n">
        <v>7</v>
      </c>
    </row>
    <row r="85" customFormat="false" ht="21" hidden="false" customHeight="false" outlineLevel="0" collapsed="false">
      <c r="A85" s="33" t="s">
        <v>17</v>
      </c>
      <c r="B85" s="18" t="n">
        <v>29</v>
      </c>
      <c r="C85" s="14" t="n">
        <v>3</v>
      </c>
      <c r="D85" s="33" t="s">
        <v>20</v>
      </c>
      <c r="E85" s="18" t="n">
        <v>29</v>
      </c>
      <c r="F85" s="14" t="n">
        <v>3</v>
      </c>
      <c r="G85" s="34" t="s">
        <v>21</v>
      </c>
      <c r="H85" s="19" t="n">
        <v>29</v>
      </c>
      <c r="I85" s="17" t="n">
        <v>7</v>
      </c>
      <c r="J85" s="33" t="s">
        <v>15</v>
      </c>
      <c r="K85" s="18" t="n">
        <v>29</v>
      </c>
      <c r="L85" s="14" t="n">
        <v>1</v>
      </c>
      <c r="M85" s="33" t="s">
        <v>16</v>
      </c>
      <c r="N85" s="18" t="n">
        <v>29</v>
      </c>
      <c r="O85" s="14" t="n">
        <v>5</v>
      </c>
      <c r="P85" s="15" t="s">
        <v>21</v>
      </c>
      <c r="Q85" s="19" t="n">
        <v>29</v>
      </c>
      <c r="R85" s="17" t="n">
        <v>8</v>
      </c>
    </row>
    <row r="86" customFormat="false" ht="21" hidden="false" customHeight="false" outlineLevel="0" collapsed="false">
      <c r="A86" s="27" t="s">
        <v>15</v>
      </c>
      <c r="B86" s="40" t="n">
        <v>30</v>
      </c>
      <c r="C86" s="14" t="n">
        <v>4</v>
      </c>
      <c r="D86" s="27" t="s">
        <v>16</v>
      </c>
      <c r="E86" s="40" t="n">
        <v>30</v>
      </c>
      <c r="F86" s="14" t="n">
        <v>4</v>
      </c>
      <c r="G86" s="28" t="s">
        <v>17</v>
      </c>
      <c r="H86" s="41" t="n">
        <v>30</v>
      </c>
      <c r="I86" s="14" t="n">
        <v>8</v>
      </c>
      <c r="J86" s="27" t="s">
        <v>18</v>
      </c>
      <c r="K86" s="40" t="n">
        <v>30</v>
      </c>
      <c r="L86" s="14" t="n">
        <v>2</v>
      </c>
      <c r="M86" s="37" t="s">
        <v>19</v>
      </c>
      <c r="N86" s="42" t="n">
        <v>30</v>
      </c>
      <c r="O86" s="39" t="n">
        <v>6</v>
      </c>
      <c r="P86" s="33" t="s">
        <v>17</v>
      </c>
      <c r="Q86" s="18" t="n">
        <v>30</v>
      </c>
      <c r="R86" s="14" t="n">
        <v>9</v>
      </c>
    </row>
    <row r="87" customFormat="false" ht="21" hidden="false" customHeight="false" outlineLevel="0" collapsed="false">
      <c r="A87" s="28" t="s">
        <v>18</v>
      </c>
      <c r="B87" s="29" t="n">
        <v>31</v>
      </c>
      <c r="C87" s="30" t="n">
        <v>5</v>
      </c>
      <c r="D87" s="37" t="s">
        <v>19</v>
      </c>
      <c r="E87" s="38" t="n">
        <v>31</v>
      </c>
      <c r="F87" s="39" t="n">
        <v>5</v>
      </c>
      <c r="G87" s="0"/>
      <c r="H87" s="0"/>
      <c r="I87" s="0"/>
      <c r="J87" s="28" t="s">
        <v>20</v>
      </c>
      <c r="K87" s="29" t="n">
        <v>31</v>
      </c>
      <c r="L87" s="30" t="n">
        <v>3</v>
      </c>
      <c r="M87" s="0"/>
      <c r="N87" s="0"/>
      <c r="O87" s="0"/>
      <c r="P87" s="28" t="s">
        <v>15</v>
      </c>
      <c r="Q87" s="41" t="n">
        <v>31</v>
      </c>
      <c r="R87" s="30" t="n">
        <v>1</v>
      </c>
    </row>
    <row r="88" customFormat="false" ht="21" hidden="false" customHeight="false" outlineLevel="0" collapsed="false">
      <c r="F88" s="72"/>
    </row>
  </sheetData>
  <mergeCells count="13">
    <mergeCell ref="D1:L1"/>
    <mergeCell ref="A3:C3"/>
    <mergeCell ref="D3:F3"/>
    <mergeCell ref="G3:I3"/>
    <mergeCell ref="J3:L3"/>
    <mergeCell ref="M3:O3"/>
    <mergeCell ref="P3:R3"/>
    <mergeCell ref="A56:C56"/>
    <mergeCell ref="D56:F56"/>
    <mergeCell ref="G56:I56"/>
    <mergeCell ref="J56:L56"/>
    <mergeCell ref="M56:O56"/>
    <mergeCell ref="P56:R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47" width="4.66"/>
    <col collapsed="false" customWidth="true" hidden="false" outlineLevel="0" max="2" min="2" style="47" width="10.99"/>
    <col collapsed="false" customWidth="true" hidden="false" outlineLevel="0" max="3" min="3" style="0" width="51.66"/>
    <col collapsed="false" customWidth="true" hidden="false" outlineLevel="0" max="4" min="4" style="0" width="46.1"/>
    <col collapsed="false" customWidth="true" hidden="false" outlineLevel="0" max="5" min="5" style="0" width="23.1"/>
    <col collapsed="false" customWidth="true" hidden="false" outlineLevel="0" max="6" min="6" style="0" width="70.66"/>
    <col collapsed="false" customWidth="true" hidden="false" outlineLevel="0" max="7" min="7" style="0" width="44.55"/>
  </cols>
  <sheetData>
    <row r="1" customFormat="false" ht="13.2" hidden="false" customHeight="true" outlineLevel="0" collapsed="false">
      <c r="B1" s="48" t="s">
        <v>22</v>
      </c>
      <c r="C1" s="49" t="s">
        <v>23</v>
      </c>
      <c r="D1" s="49" t="s">
        <v>24</v>
      </c>
      <c r="E1" s="49" t="s">
        <v>25</v>
      </c>
      <c r="F1" s="49" t="s">
        <v>26</v>
      </c>
      <c r="G1" s="49" t="s">
        <v>27</v>
      </c>
      <c r="H1" s="3" t="s">
        <v>28</v>
      </c>
      <c r="I1" s="3"/>
      <c r="J1" s="3"/>
    </row>
    <row r="2" customFormat="false" ht="12.75" hidden="false" customHeight="true" outlineLevel="0" collapsed="false">
      <c r="A2" s="47" t="n">
        <v>1</v>
      </c>
      <c r="B2" s="50" t="n">
        <v>1010</v>
      </c>
      <c r="C2" s="51" t="s">
        <v>29</v>
      </c>
      <c r="D2" s="52" t="s">
        <v>30</v>
      </c>
      <c r="E2" s="52" t="s">
        <v>31</v>
      </c>
      <c r="F2" s="52" t="s">
        <v>32</v>
      </c>
      <c r="G2" s="53" t="s">
        <v>33</v>
      </c>
    </row>
    <row r="3" customFormat="false" ht="12.75" hidden="false" customHeight="true" outlineLevel="0" collapsed="false">
      <c r="A3" s="47" t="n">
        <v>1</v>
      </c>
      <c r="B3" s="50" t="n">
        <v>1010</v>
      </c>
      <c r="C3" s="51" t="s">
        <v>34</v>
      </c>
      <c r="D3" s="52" t="s">
        <v>35</v>
      </c>
      <c r="E3" s="52" t="s">
        <v>36</v>
      </c>
      <c r="F3" s="52" t="s">
        <v>37</v>
      </c>
      <c r="G3" s="53" t="s">
        <v>38</v>
      </c>
      <c r="H3" s="53" t="s">
        <v>39</v>
      </c>
    </row>
    <row r="4" customFormat="false" ht="12.75" hidden="false" customHeight="true" outlineLevel="0" collapsed="false">
      <c r="B4" s="50"/>
      <c r="C4" s="51"/>
      <c r="D4" s="52"/>
      <c r="E4" s="52"/>
      <c r="F4" s="52"/>
      <c r="G4" s="53"/>
    </row>
    <row r="5" customFormat="false" ht="12.75" hidden="false" customHeight="true" outlineLevel="0" collapsed="false">
      <c r="A5" s="47" t="n">
        <v>1</v>
      </c>
      <c r="B5" s="50" t="n">
        <v>1020</v>
      </c>
      <c r="C5" s="51" t="s">
        <v>40</v>
      </c>
      <c r="D5" s="52" t="s">
        <v>41</v>
      </c>
      <c r="E5" s="52" t="s">
        <v>42</v>
      </c>
      <c r="F5" s="52" t="s">
        <v>43</v>
      </c>
      <c r="G5" s="53" t="s">
        <v>44</v>
      </c>
    </row>
    <row r="6" customFormat="false" ht="12.75" hidden="false" customHeight="true" outlineLevel="0" collapsed="false">
      <c r="A6" s="47" t="n">
        <v>1</v>
      </c>
      <c r="B6" s="50" t="n">
        <v>1020</v>
      </c>
      <c r="C6" s="51" t="s">
        <v>45</v>
      </c>
      <c r="D6" s="52" t="s">
        <v>46</v>
      </c>
      <c r="E6" s="52" t="s">
        <v>47</v>
      </c>
      <c r="F6" s="52" t="s">
        <v>32</v>
      </c>
      <c r="G6" s="53" t="s">
        <v>48</v>
      </c>
    </row>
    <row r="7" customFormat="false" ht="12.75" hidden="false" customHeight="true" outlineLevel="0" collapsed="false">
      <c r="B7" s="50"/>
      <c r="C7" s="51"/>
      <c r="D7" s="52"/>
      <c r="E7" s="52"/>
      <c r="F7" s="52"/>
      <c r="G7" s="53"/>
    </row>
    <row r="8" customFormat="false" ht="12.75" hidden="false" customHeight="true" outlineLevel="0" collapsed="false">
      <c r="A8" s="47" t="n">
        <v>1</v>
      </c>
      <c r="B8" s="50" t="n">
        <v>1030</v>
      </c>
      <c r="C8" s="51" t="s">
        <v>49</v>
      </c>
      <c r="D8" s="52" t="s">
        <v>50</v>
      </c>
      <c r="E8" s="52" t="s">
        <v>51</v>
      </c>
      <c r="F8" s="52" t="s">
        <v>32</v>
      </c>
      <c r="G8" s="53" t="s">
        <v>52</v>
      </c>
    </row>
    <row r="9" customFormat="false" ht="12.75" hidden="false" customHeight="true" outlineLevel="0" collapsed="false">
      <c r="A9" s="47" t="n">
        <v>1</v>
      </c>
      <c r="B9" s="50" t="n">
        <v>1030</v>
      </c>
      <c r="C9" s="51" t="s">
        <v>53</v>
      </c>
      <c r="D9" s="52" t="s">
        <v>54</v>
      </c>
      <c r="E9" s="52" t="s">
        <v>55</v>
      </c>
      <c r="F9" s="52" t="s">
        <v>32</v>
      </c>
      <c r="G9" s="53" t="s">
        <v>56</v>
      </c>
    </row>
    <row r="10" customFormat="false" ht="12.75" hidden="false" customHeight="true" outlineLevel="0" collapsed="false">
      <c r="B10" s="50"/>
      <c r="C10" s="51"/>
      <c r="D10" s="52"/>
      <c r="E10" s="52"/>
      <c r="F10" s="52"/>
      <c r="G10" s="53"/>
    </row>
    <row r="11" customFormat="false" ht="12.75" hidden="false" customHeight="true" outlineLevel="0" collapsed="false">
      <c r="A11" s="47" t="n">
        <v>1</v>
      </c>
      <c r="B11" s="50" t="n">
        <v>1040</v>
      </c>
      <c r="C11" s="51" t="s">
        <v>57</v>
      </c>
      <c r="D11" s="52" t="s">
        <v>58</v>
      </c>
      <c r="E11" s="52" t="s">
        <v>59</v>
      </c>
      <c r="F11" s="52" t="s">
        <v>32</v>
      </c>
      <c r="G11" s="53" t="s">
        <v>60</v>
      </c>
    </row>
    <row r="12" customFormat="false" ht="12.75" hidden="false" customHeight="true" outlineLevel="0" collapsed="false">
      <c r="B12" s="50"/>
      <c r="C12" s="51"/>
      <c r="D12" s="52"/>
      <c r="E12" s="52"/>
      <c r="F12" s="52"/>
      <c r="G12" s="53"/>
    </row>
    <row r="13" customFormat="false" ht="12.75" hidden="false" customHeight="true" outlineLevel="0" collapsed="false">
      <c r="A13" s="47" t="n">
        <v>1</v>
      </c>
      <c r="B13" s="50" t="n">
        <v>1050</v>
      </c>
      <c r="C13" s="51" t="s">
        <v>61</v>
      </c>
      <c r="D13" s="52" t="s">
        <v>62</v>
      </c>
      <c r="E13" s="52" t="s">
        <v>63</v>
      </c>
      <c r="F13" s="52" t="s">
        <v>32</v>
      </c>
      <c r="G13" s="53" t="s">
        <v>64</v>
      </c>
    </row>
    <row r="14" customFormat="false" ht="12.75" hidden="false" customHeight="true" outlineLevel="0" collapsed="false">
      <c r="A14" s="47" t="n">
        <v>1</v>
      </c>
      <c r="B14" s="50" t="n">
        <v>1050</v>
      </c>
      <c r="C14" s="51" t="s">
        <v>65</v>
      </c>
      <c r="D14" s="52" t="s">
        <v>66</v>
      </c>
      <c r="E14" s="52" t="s">
        <v>67</v>
      </c>
      <c r="F14" s="52" t="s">
        <v>32</v>
      </c>
      <c r="G14" s="53" t="s">
        <v>68</v>
      </c>
    </row>
    <row r="15" customFormat="false" ht="12.75" hidden="false" customHeight="true" outlineLevel="0" collapsed="false">
      <c r="B15" s="50"/>
      <c r="C15" s="51"/>
      <c r="D15" s="52"/>
      <c r="E15" s="52"/>
      <c r="F15" s="52"/>
      <c r="G15" s="53"/>
    </row>
    <row r="16" customFormat="false" ht="12.75" hidden="false" customHeight="true" outlineLevel="0" collapsed="false">
      <c r="A16" s="47" t="n">
        <v>1</v>
      </c>
      <c r="B16" s="50" t="n">
        <v>1070</v>
      </c>
      <c r="C16" s="51" t="s">
        <v>69</v>
      </c>
      <c r="D16" s="52" t="s">
        <v>70</v>
      </c>
      <c r="E16" s="52" t="s">
        <v>71</v>
      </c>
      <c r="F16" s="52" t="s">
        <v>32</v>
      </c>
      <c r="G16" s="53" t="s">
        <v>72</v>
      </c>
    </row>
    <row r="17" customFormat="false" ht="12.75" hidden="false" customHeight="true" outlineLevel="0" collapsed="false">
      <c r="A17" s="47" t="n">
        <v>1</v>
      </c>
      <c r="B17" s="50" t="n">
        <v>1070</v>
      </c>
      <c r="C17" s="51" t="s">
        <v>73</v>
      </c>
      <c r="D17" s="52" t="s">
        <v>74</v>
      </c>
      <c r="E17" s="52" t="s">
        <v>75</v>
      </c>
      <c r="F17" s="52" t="s">
        <v>37</v>
      </c>
      <c r="G17" s="53" t="s">
        <v>76</v>
      </c>
    </row>
    <row r="18" customFormat="false" ht="12.75" hidden="false" customHeight="true" outlineLevel="0" collapsed="false">
      <c r="B18" s="50"/>
      <c r="C18" s="51"/>
      <c r="D18" s="52"/>
      <c r="E18" s="52"/>
      <c r="F18" s="52"/>
      <c r="G18" s="53"/>
    </row>
    <row r="19" customFormat="false" ht="12.75" hidden="false" customHeight="true" outlineLevel="0" collapsed="false">
      <c r="A19" s="47" t="n">
        <v>1</v>
      </c>
      <c r="B19" s="50" t="n">
        <v>1080</v>
      </c>
      <c r="C19" s="51" t="s">
        <v>77</v>
      </c>
      <c r="D19" s="52" t="s">
        <v>78</v>
      </c>
      <c r="E19" s="52" t="s">
        <v>79</v>
      </c>
      <c r="F19" s="52" t="s">
        <v>32</v>
      </c>
      <c r="G19" s="53" t="s">
        <v>80</v>
      </c>
    </row>
    <row r="20" customFormat="false" ht="12.75" hidden="false" customHeight="true" outlineLevel="0" collapsed="false">
      <c r="B20" s="50"/>
      <c r="C20" s="51"/>
      <c r="D20" s="52"/>
      <c r="E20" s="52"/>
      <c r="F20" s="52"/>
      <c r="G20" s="53"/>
    </row>
    <row r="21" customFormat="false" ht="12.75" hidden="false" customHeight="true" outlineLevel="0" collapsed="false">
      <c r="A21" s="47" t="n">
        <v>1</v>
      </c>
      <c r="B21" s="50" t="n">
        <v>1090</v>
      </c>
      <c r="C21" s="51" t="s">
        <v>81</v>
      </c>
      <c r="D21" s="52" t="s">
        <v>82</v>
      </c>
      <c r="E21" s="52" t="s">
        <v>83</v>
      </c>
      <c r="F21" s="52" t="s">
        <v>32</v>
      </c>
      <c r="G21" s="53" t="s">
        <v>84</v>
      </c>
    </row>
    <row r="22" customFormat="false" ht="12.75" hidden="false" customHeight="true" outlineLevel="0" collapsed="false">
      <c r="B22" s="50"/>
      <c r="C22" s="51"/>
      <c r="D22" s="52"/>
      <c r="E22" s="52"/>
      <c r="F22" s="52"/>
      <c r="G22" s="53"/>
    </row>
    <row r="23" customFormat="false" ht="12.75" hidden="false" customHeight="true" outlineLevel="0" collapsed="false">
      <c r="A23" s="47" t="n">
        <v>1</v>
      </c>
      <c r="B23" s="50" t="n">
        <v>1100</v>
      </c>
      <c r="C23" s="51" t="s">
        <v>85</v>
      </c>
      <c r="D23" s="52" t="s">
        <v>86</v>
      </c>
      <c r="E23" s="52" t="s">
        <v>87</v>
      </c>
      <c r="F23" s="52" t="s">
        <v>43</v>
      </c>
      <c r="G23" s="53" t="s">
        <v>88</v>
      </c>
    </row>
    <row r="24" customFormat="false" ht="12.75" hidden="false" customHeight="true" outlineLevel="0" collapsed="false">
      <c r="A24" s="47" t="n">
        <v>1</v>
      </c>
      <c r="B24" s="50" t="n">
        <v>1100</v>
      </c>
      <c r="C24" s="51" t="s">
        <v>89</v>
      </c>
      <c r="D24" s="52" t="s">
        <v>90</v>
      </c>
      <c r="E24" s="52" t="s">
        <v>91</v>
      </c>
      <c r="F24" s="52" t="s">
        <v>92</v>
      </c>
      <c r="G24" s="53" t="s">
        <v>93</v>
      </c>
    </row>
    <row r="25" customFormat="false" ht="12.75" hidden="false" customHeight="true" outlineLevel="0" collapsed="false">
      <c r="A25" s="47" t="n">
        <v>1</v>
      </c>
      <c r="B25" s="50" t="n">
        <v>1100</v>
      </c>
      <c r="C25" s="51" t="s">
        <v>94</v>
      </c>
      <c r="D25" s="52" t="s">
        <v>95</v>
      </c>
      <c r="E25" s="52" t="s">
        <v>96</v>
      </c>
      <c r="F25" s="52" t="s">
        <v>32</v>
      </c>
      <c r="G25" s="53" t="s">
        <v>97</v>
      </c>
    </row>
    <row r="26" customFormat="false" ht="12.75" hidden="false" customHeight="true" outlineLevel="0" collapsed="false">
      <c r="B26" s="50"/>
      <c r="C26" s="51"/>
      <c r="D26" s="52"/>
      <c r="E26" s="52"/>
      <c r="F26" s="52"/>
      <c r="G26" s="53"/>
    </row>
    <row r="27" customFormat="false" ht="12.75" hidden="false" customHeight="true" outlineLevel="0" collapsed="false">
      <c r="A27" s="47" t="n">
        <v>1</v>
      </c>
      <c r="B27" s="50" t="n">
        <v>1110</v>
      </c>
      <c r="C27" s="51" t="s">
        <v>98</v>
      </c>
      <c r="D27" s="52" t="s">
        <v>99</v>
      </c>
      <c r="E27" s="52" t="s">
        <v>100</v>
      </c>
      <c r="F27" s="52" t="s">
        <v>32</v>
      </c>
      <c r="G27" s="53" t="s">
        <v>101</v>
      </c>
    </row>
    <row r="28" customFormat="false" ht="12.75" hidden="false" customHeight="true" outlineLevel="0" collapsed="false">
      <c r="B28" s="50"/>
      <c r="C28" s="51"/>
      <c r="D28" s="52"/>
      <c r="E28" s="52"/>
      <c r="F28" s="52"/>
      <c r="G28" s="53"/>
    </row>
    <row r="29" customFormat="false" ht="12.75" hidden="false" customHeight="true" outlineLevel="0" collapsed="false">
      <c r="A29" s="47" t="n">
        <v>1</v>
      </c>
      <c r="B29" s="50" t="n">
        <v>1120</v>
      </c>
      <c r="C29" s="51" t="s">
        <v>102</v>
      </c>
      <c r="D29" s="52" t="s">
        <v>103</v>
      </c>
      <c r="E29" s="52" t="s">
        <v>104</v>
      </c>
      <c r="F29" s="52" t="s">
        <v>43</v>
      </c>
      <c r="G29" s="53" t="s">
        <v>105</v>
      </c>
    </row>
    <row r="30" customFormat="false" ht="12.75" hidden="false" customHeight="true" outlineLevel="0" collapsed="false">
      <c r="B30" s="50"/>
      <c r="C30" s="51"/>
      <c r="D30" s="52"/>
      <c r="E30" s="52"/>
      <c r="F30" s="52"/>
      <c r="G30" s="53"/>
    </row>
    <row r="31" customFormat="false" ht="12.75" hidden="false" customHeight="true" outlineLevel="0" collapsed="false">
      <c r="A31" s="47" t="n">
        <v>1</v>
      </c>
      <c r="B31" s="50" t="n">
        <v>1130</v>
      </c>
      <c r="C31" s="51" t="s">
        <v>106</v>
      </c>
      <c r="D31" s="52" t="s">
        <v>107</v>
      </c>
      <c r="E31" s="52" t="s">
        <v>108</v>
      </c>
      <c r="F31" s="52" t="s">
        <v>32</v>
      </c>
      <c r="G31" s="53" t="s">
        <v>109</v>
      </c>
    </row>
    <row r="32" customFormat="false" ht="12.75" hidden="false" customHeight="true" outlineLevel="0" collapsed="false">
      <c r="B32" s="50"/>
      <c r="C32" s="51"/>
      <c r="D32" s="52"/>
      <c r="E32" s="52"/>
      <c r="F32" s="52"/>
      <c r="G32" s="53"/>
    </row>
    <row r="33" customFormat="false" ht="12.75" hidden="false" customHeight="true" outlineLevel="0" collapsed="false">
      <c r="A33" s="47" t="n">
        <v>1</v>
      </c>
      <c r="B33" s="50" t="n">
        <v>1140</v>
      </c>
      <c r="C33" s="51" t="s">
        <v>110</v>
      </c>
      <c r="D33" s="52" t="s">
        <v>111</v>
      </c>
      <c r="E33" s="52" t="s">
        <v>112</v>
      </c>
      <c r="F33" s="52" t="s">
        <v>32</v>
      </c>
      <c r="G33" s="53" t="s">
        <v>113</v>
      </c>
    </row>
    <row r="34" customFormat="false" ht="12.75" hidden="false" customHeight="true" outlineLevel="0" collapsed="false">
      <c r="A34" s="47" t="n">
        <v>1</v>
      </c>
      <c r="B34" s="50" t="n">
        <v>1140</v>
      </c>
      <c r="C34" s="51" t="s">
        <v>114</v>
      </c>
      <c r="D34" s="52" t="s">
        <v>115</v>
      </c>
      <c r="E34" s="52" t="s">
        <v>116</v>
      </c>
      <c r="F34" s="52" t="s">
        <v>32</v>
      </c>
      <c r="G34" s="53" t="s">
        <v>117</v>
      </c>
    </row>
    <row r="36" customFormat="false" ht="12.75" hidden="false" customHeight="true" outlineLevel="0" collapsed="false">
      <c r="A36" s="47" t="n">
        <v>1</v>
      </c>
      <c r="B36" s="50" t="n">
        <v>1150</v>
      </c>
      <c r="C36" s="51" t="s">
        <v>118</v>
      </c>
      <c r="D36" s="52" t="s">
        <v>119</v>
      </c>
      <c r="E36" s="52" t="s">
        <v>120</v>
      </c>
      <c r="F36" s="52" t="s">
        <v>43</v>
      </c>
      <c r="G36" s="53" t="s">
        <v>121</v>
      </c>
    </row>
    <row r="37" customFormat="false" ht="12.75" hidden="false" customHeight="true" outlineLevel="0" collapsed="false">
      <c r="A37" s="47" t="n">
        <v>1</v>
      </c>
      <c r="B37" s="50" t="n">
        <v>1150</v>
      </c>
      <c r="C37" s="51" t="s">
        <v>122</v>
      </c>
      <c r="D37" s="52" t="s">
        <v>123</v>
      </c>
      <c r="E37" s="52" t="s">
        <v>124</v>
      </c>
      <c r="F37" s="52" t="s">
        <v>43</v>
      </c>
      <c r="G37" s="53" t="s">
        <v>125</v>
      </c>
    </row>
    <row r="38" customFormat="false" ht="12.75" hidden="false" customHeight="true" outlineLevel="0" collapsed="false">
      <c r="A38" s="47" t="n">
        <v>1</v>
      </c>
      <c r="B38" s="50"/>
      <c r="C38" s="51"/>
      <c r="D38" s="52"/>
      <c r="E38" s="52"/>
      <c r="F38" s="52"/>
      <c r="G38" s="53"/>
    </row>
    <row r="39" customFormat="false" ht="12.75" hidden="false" customHeight="true" outlineLevel="0" collapsed="false">
      <c r="A39" s="47" t="n">
        <v>1</v>
      </c>
      <c r="B39" s="50" t="n">
        <v>1160</v>
      </c>
      <c r="C39" s="51" t="s">
        <v>126</v>
      </c>
      <c r="D39" s="52" t="s">
        <v>127</v>
      </c>
      <c r="E39" s="52" t="s">
        <v>128</v>
      </c>
      <c r="F39" s="52" t="s">
        <v>43</v>
      </c>
      <c r="G39" s="53" t="s">
        <v>129</v>
      </c>
    </row>
    <row r="40" customFormat="false" ht="12.75" hidden="false" customHeight="true" outlineLevel="0" collapsed="false">
      <c r="A40" s="47" t="n">
        <v>1</v>
      </c>
      <c r="B40" s="50" t="n">
        <v>1160</v>
      </c>
      <c r="C40" s="51" t="s">
        <v>130</v>
      </c>
      <c r="D40" s="52" t="s">
        <v>131</v>
      </c>
      <c r="E40" s="52" t="s">
        <v>132</v>
      </c>
      <c r="F40" s="52" t="s">
        <v>32</v>
      </c>
      <c r="G40" s="53" t="s">
        <v>133</v>
      </c>
    </row>
    <row r="41" customFormat="false" ht="12.75" hidden="false" customHeight="true" outlineLevel="0" collapsed="false">
      <c r="B41" s="50"/>
      <c r="C41" s="51"/>
      <c r="D41" s="52"/>
      <c r="E41" s="52"/>
      <c r="F41" s="52"/>
      <c r="G41" s="53"/>
    </row>
    <row r="42" customFormat="false" ht="12.75" hidden="false" customHeight="true" outlineLevel="0" collapsed="false">
      <c r="A42" s="47" t="n">
        <v>1</v>
      </c>
      <c r="B42" s="50" t="n">
        <v>1170</v>
      </c>
      <c r="C42" s="51" t="s">
        <v>134</v>
      </c>
      <c r="D42" s="52" t="s">
        <v>135</v>
      </c>
      <c r="E42" s="52" t="s">
        <v>136</v>
      </c>
      <c r="F42" s="52" t="s">
        <v>32</v>
      </c>
      <c r="G42" s="53" t="s">
        <v>137</v>
      </c>
    </row>
    <row r="43" customFormat="false" ht="12.75" hidden="false" customHeight="true" outlineLevel="0" collapsed="false">
      <c r="B43" s="50"/>
      <c r="C43" s="51"/>
      <c r="D43" s="52"/>
      <c r="E43" s="52"/>
      <c r="F43" s="52"/>
      <c r="G43" s="53"/>
    </row>
    <row r="44" customFormat="false" ht="12.75" hidden="false" customHeight="true" outlineLevel="0" collapsed="false">
      <c r="A44" s="47" t="n">
        <v>1</v>
      </c>
      <c r="B44" s="50" t="n">
        <v>1180</v>
      </c>
      <c r="C44" s="51" t="s">
        <v>138</v>
      </c>
      <c r="D44" s="52" t="s">
        <v>139</v>
      </c>
      <c r="E44" s="52" t="s">
        <v>140</v>
      </c>
      <c r="F44" s="52" t="s">
        <v>32</v>
      </c>
      <c r="G44" s="53" t="s">
        <v>141</v>
      </c>
    </row>
    <row r="45" customFormat="false" ht="12.75" hidden="false" customHeight="true" outlineLevel="0" collapsed="false">
      <c r="B45" s="50"/>
      <c r="C45" s="51"/>
      <c r="D45" s="52"/>
      <c r="E45" s="52"/>
      <c r="F45" s="52"/>
      <c r="G45" s="53"/>
    </row>
    <row r="46" customFormat="false" ht="12.75" hidden="false" customHeight="true" outlineLevel="0" collapsed="false">
      <c r="A46" s="47" t="n">
        <v>1</v>
      </c>
      <c r="B46" s="50" t="n">
        <v>1190</v>
      </c>
      <c r="C46" s="51" t="s">
        <v>142</v>
      </c>
      <c r="D46" s="52" t="s">
        <v>143</v>
      </c>
      <c r="E46" s="52" t="s">
        <v>144</v>
      </c>
      <c r="F46" s="52" t="s">
        <v>92</v>
      </c>
      <c r="G46" s="53" t="s">
        <v>145</v>
      </c>
    </row>
    <row r="47" customFormat="false" ht="12.75" hidden="false" customHeight="true" outlineLevel="0" collapsed="false">
      <c r="A47" s="47" t="n">
        <v>1</v>
      </c>
      <c r="B47" s="50" t="n">
        <v>1190</v>
      </c>
      <c r="C47" s="51" t="s">
        <v>146</v>
      </c>
      <c r="D47" s="52" t="s">
        <v>147</v>
      </c>
      <c r="E47" s="52" t="s">
        <v>148</v>
      </c>
      <c r="F47" s="52" t="s">
        <v>32</v>
      </c>
      <c r="G47" s="53" t="s">
        <v>149</v>
      </c>
    </row>
    <row r="48" customFormat="false" ht="12.75" hidden="false" customHeight="true" outlineLevel="0" collapsed="false">
      <c r="B48" s="50"/>
      <c r="C48" s="51"/>
      <c r="D48" s="52"/>
      <c r="E48" s="52"/>
      <c r="F48" s="52"/>
      <c r="G48" s="53"/>
    </row>
    <row r="49" customFormat="false" ht="12.75" hidden="false" customHeight="true" outlineLevel="0" collapsed="false">
      <c r="A49" s="47" t="n">
        <v>1</v>
      </c>
      <c r="B49" s="50" t="n">
        <v>1200</v>
      </c>
      <c r="C49" s="51" t="s">
        <v>150</v>
      </c>
      <c r="D49" s="52" t="s">
        <v>151</v>
      </c>
      <c r="E49" s="52" t="s">
        <v>152</v>
      </c>
      <c r="F49" s="52" t="s">
        <v>32</v>
      </c>
      <c r="G49" s="53" t="s">
        <v>153</v>
      </c>
    </row>
    <row r="50" customFormat="false" ht="12.75" hidden="false" customHeight="true" outlineLevel="0" collapsed="false">
      <c r="B50" s="50"/>
      <c r="C50" s="51"/>
      <c r="D50" s="52"/>
      <c r="E50" s="52"/>
      <c r="F50" s="52"/>
      <c r="G50" s="53"/>
    </row>
    <row r="51" customFormat="false" ht="12.75" hidden="false" customHeight="true" outlineLevel="0" collapsed="false">
      <c r="A51" s="47" t="n">
        <v>1</v>
      </c>
      <c r="B51" s="50" t="n">
        <v>1210</v>
      </c>
      <c r="C51" s="51" t="s">
        <v>154</v>
      </c>
      <c r="D51" s="52" t="s">
        <v>155</v>
      </c>
      <c r="E51" s="52" t="s">
        <v>156</v>
      </c>
      <c r="F51" s="52" t="s">
        <v>32</v>
      </c>
      <c r="G51" s="53" t="s">
        <v>157</v>
      </c>
    </row>
    <row r="52" customFormat="false" ht="12.75" hidden="false" customHeight="true" outlineLevel="0" collapsed="false">
      <c r="A52" s="47" t="n">
        <v>1</v>
      </c>
      <c r="B52" s="50" t="n">
        <v>1210</v>
      </c>
      <c r="C52" s="51" t="s">
        <v>158</v>
      </c>
      <c r="D52" s="52" t="s">
        <v>159</v>
      </c>
      <c r="E52" s="52" t="s">
        <v>160</v>
      </c>
      <c r="F52" s="52" t="s">
        <v>32</v>
      </c>
      <c r="G52" s="53" t="s">
        <v>161</v>
      </c>
    </row>
    <row r="53" customFormat="false" ht="12.75" hidden="false" customHeight="true" outlineLevel="0" collapsed="false">
      <c r="A53" s="47" t="n">
        <v>1</v>
      </c>
      <c r="B53" s="50" t="n">
        <v>1210</v>
      </c>
      <c r="C53" s="51" t="s">
        <v>162</v>
      </c>
      <c r="D53" s="52" t="s">
        <v>163</v>
      </c>
      <c r="E53" s="52" t="s">
        <v>164</v>
      </c>
      <c r="F53" s="52" t="s">
        <v>32</v>
      </c>
      <c r="G53" s="53" t="s">
        <v>165</v>
      </c>
    </row>
    <row r="54" customFormat="false" ht="12.75" hidden="false" customHeight="true" outlineLevel="0" collapsed="false">
      <c r="B54" s="50"/>
      <c r="C54" s="51"/>
      <c r="D54" s="52"/>
      <c r="E54" s="52"/>
      <c r="F54" s="52"/>
      <c r="G54" s="53"/>
    </row>
    <row r="55" customFormat="false" ht="12.75" hidden="false" customHeight="true" outlineLevel="0" collapsed="false">
      <c r="A55" s="47" t="n">
        <v>1</v>
      </c>
      <c r="B55" s="50" t="n">
        <v>1220</v>
      </c>
      <c r="C55" s="51" t="s">
        <v>166</v>
      </c>
      <c r="D55" s="52" t="s">
        <v>167</v>
      </c>
      <c r="E55" s="52" t="s">
        <v>168</v>
      </c>
      <c r="F55" s="52" t="s">
        <v>32</v>
      </c>
      <c r="G55" s="54" t="s">
        <v>169</v>
      </c>
    </row>
    <row r="56" customFormat="false" ht="12.75" hidden="false" customHeight="true" outlineLevel="0" collapsed="false">
      <c r="A56" s="47" t="n">
        <v>1</v>
      </c>
      <c r="B56" s="50" t="n">
        <v>1220</v>
      </c>
      <c r="C56" s="51" t="s">
        <v>170</v>
      </c>
      <c r="D56" s="52" t="s">
        <v>171</v>
      </c>
      <c r="E56" s="52" t="s">
        <v>172</v>
      </c>
      <c r="F56" s="52" t="s">
        <v>32</v>
      </c>
      <c r="G56" s="53" t="s">
        <v>173</v>
      </c>
    </row>
    <row r="57" customFormat="false" ht="12.75" hidden="false" customHeight="true" outlineLevel="0" collapsed="false">
      <c r="A57" s="47" t="n">
        <v>1</v>
      </c>
      <c r="B57" s="50" t="n">
        <v>1220</v>
      </c>
      <c r="C57" s="51" t="s">
        <v>174</v>
      </c>
      <c r="D57" s="52" t="s">
        <v>175</v>
      </c>
      <c r="E57" s="52" t="s">
        <v>176</v>
      </c>
      <c r="F57" s="52" t="s">
        <v>32</v>
      </c>
      <c r="G57" s="53" t="s">
        <v>177</v>
      </c>
    </row>
    <row r="58" customFormat="false" ht="12.75" hidden="false" customHeight="true" outlineLevel="0" collapsed="false">
      <c r="B58" s="50"/>
      <c r="C58" s="51"/>
      <c r="D58" s="52"/>
      <c r="E58" s="52"/>
      <c r="F58" s="52"/>
      <c r="G58" s="53"/>
    </row>
    <row r="59" customFormat="false" ht="12.75" hidden="false" customHeight="true" outlineLevel="0" collapsed="false">
      <c r="A59" s="47" t="n">
        <v>1</v>
      </c>
      <c r="B59" s="50" t="n">
        <v>1230</v>
      </c>
      <c r="C59" s="51" t="s">
        <v>178</v>
      </c>
      <c r="D59" s="52" t="s">
        <v>179</v>
      </c>
      <c r="E59" s="52" t="s">
        <v>180</v>
      </c>
      <c r="F59" s="52" t="s">
        <v>181</v>
      </c>
      <c r="G59" s="53" t="s">
        <v>182</v>
      </c>
    </row>
    <row r="60" customFormat="false" ht="12.75" hidden="false" customHeight="true" outlineLevel="0" collapsed="false">
      <c r="A60" s="47" t="n">
        <v>1</v>
      </c>
      <c r="B60" s="50" t="n">
        <v>1230</v>
      </c>
      <c r="C60" s="51" t="s">
        <v>183</v>
      </c>
      <c r="D60" s="52" t="s">
        <v>184</v>
      </c>
      <c r="E60" s="52" t="s">
        <v>185</v>
      </c>
      <c r="F60" s="52" t="s">
        <v>32</v>
      </c>
      <c r="G60" s="53" t="s">
        <v>186</v>
      </c>
    </row>
    <row r="61" customFormat="false" ht="12.75" hidden="false" customHeight="true" outlineLevel="0" collapsed="false">
      <c r="B61" s="50"/>
      <c r="C61" s="51"/>
      <c r="D61" s="52"/>
      <c r="E61" s="52"/>
      <c r="F61" s="52"/>
      <c r="G61" s="53"/>
    </row>
    <row r="62" customFormat="false" ht="12.75" hidden="false" customHeight="true" outlineLevel="0" collapsed="false">
      <c r="A62" s="47" t="n">
        <v>1</v>
      </c>
      <c r="B62" s="50" t="n">
        <v>2384</v>
      </c>
      <c r="C62" s="51" t="s">
        <v>187</v>
      </c>
      <c r="D62" s="52" t="s">
        <v>188</v>
      </c>
      <c r="E62" s="52" t="s">
        <v>189</v>
      </c>
      <c r="F62" s="52" t="s">
        <v>181</v>
      </c>
      <c r="G62" s="53" t="s">
        <v>190</v>
      </c>
    </row>
    <row r="63" customFormat="false" ht="12.75" hidden="false" customHeight="true" outlineLevel="0" collapsed="false">
      <c r="B63" s="55"/>
      <c r="C63" s="51"/>
      <c r="D63" s="52"/>
      <c r="E63" s="52"/>
      <c r="F63" s="52"/>
    </row>
    <row r="64" customFormat="false" ht="12.75" hidden="false" customHeight="true" outlineLevel="0" collapsed="false">
      <c r="B64" s="55"/>
      <c r="C64" s="51"/>
      <c r="D64" s="52"/>
      <c r="E64" s="52"/>
      <c r="F64" s="52"/>
      <c r="G64" s="52"/>
    </row>
    <row r="65" customFormat="false" ht="12.75" hidden="false" customHeight="true" outlineLevel="0" collapsed="false">
      <c r="B65" s="55"/>
      <c r="C65" s="51"/>
      <c r="D65" s="52"/>
      <c r="E65" s="52"/>
      <c r="F65" s="52"/>
      <c r="G65" s="52"/>
    </row>
    <row r="66" customFormat="false" ht="12.75" hidden="false" customHeight="true" outlineLevel="0" collapsed="false">
      <c r="B66" s="55"/>
      <c r="C66" s="51"/>
      <c r="D66" s="52"/>
      <c r="E66" s="52"/>
      <c r="F66" s="52"/>
    </row>
    <row r="67" customFormat="false" ht="12.75" hidden="false" customHeight="true" outlineLevel="0" collapsed="false">
      <c r="B67" s="55"/>
      <c r="C67" s="51"/>
      <c r="D67" s="52"/>
      <c r="E67" s="52"/>
      <c r="F67" s="52"/>
    </row>
    <row r="68" customFormat="false" ht="12.75" hidden="false" customHeight="true" outlineLevel="0" collapsed="false">
      <c r="B68" s="55"/>
      <c r="C68" s="51"/>
      <c r="D68" s="52"/>
      <c r="E68" s="52"/>
      <c r="F68" s="52"/>
      <c r="G68" s="52"/>
    </row>
    <row r="69" customFormat="false" ht="12.75" hidden="false" customHeight="true" outlineLevel="0" collapsed="false">
      <c r="B69" s="55"/>
      <c r="C69" s="51"/>
      <c r="D69" s="52"/>
      <c r="E69" s="52"/>
      <c r="F69" s="52"/>
      <c r="G69" s="52"/>
    </row>
    <row r="70" customFormat="false" ht="12.75" hidden="false" customHeight="true" outlineLevel="0" collapsed="false">
      <c r="B70" s="55"/>
      <c r="C70" s="51"/>
      <c r="D70" s="52"/>
      <c r="E70" s="52"/>
      <c r="F70" s="52"/>
    </row>
    <row r="71" customFormat="false" ht="12.75" hidden="false" customHeight="true" outlineLevel="0" collapsed="false">
      <c r="B71" s="55"/>
      <c r="C71" s="51"/>
      <c r="D71" s="52"/>
      <c r="E71" s="52"/>
      <c r="F71" s="52"/>
    </row>
    <row r="72" customFormat="false" ht="12.75" hidden="false" customHeight="true" outlineLevel="0" collapsed="false">
      <c r="B72" s="55"/>
      <c r="C72" s="51"/>
      <c r="D72" s="52"/>
      <c r="E72" s="52"/>
      <c r="F72" s="52"/>
      <c r="G72" s="52"/>
    </row>
    <row r="73" customFormat="false" ht="12.75" hidden="false" customHeight="true" outlineLevel="0" collapsed="false">
      <c r="B73" s="55"/>
      <c r="C73" s="51"/>
      <c r="D73" s="52"/>
      <c r="E73" s="52"/>
      <c r="F73" s="52"/>
    </row>
    <row r="74" customFormat="false" ht="12.75" hidden="false" customHeight="true" outlineLevel="0" collapsed="false">
      <c r="B74" s="55"/>
      <c r="C74" s="51"/>
      <c r="D74" s="52"/>
      <c r="E74" s="52"/>
      <c r="F74" s="52"/>
    </row>
    <row r="75" customFormat="false" ht="12.75" hidden="false" customHeight="true" outlineLevel="0" collapsed="false">
      <c r="B75" s="55"/>
      <c r="C75" s="51"/>
      <c r="D75" s="52"/>
      <c r="E75" s="52"/>
      <c r="F75" s="52"/>
    </row>
    <row r="76" customFormat="false" ht="12.75" hidden="false" customHeight="true" outlineLevel="0" collapsed="false">
      <c r="B76" s="55"/>
      <c r="C76" s="51"/>
      <c r="D76" s="52"/>
      <c r="E76" s="52"/>
      <c r="F76" s="52"/>
      <c r="G76" s="52"/>
    </row>
    <row r="77" customFormat="false" ht="12.75" hidden="false" customHeight="true" outlineLevel="0" collapsed="false">
      <c r="B77" s="55"/>
      <c r="C77" s="51"/>
      <c r="D77" s="52"/>
      <c r="E77" s="52"/>
      <c r="F77" s="52"/>
      <c r="G77" s="52"/>
    </row>
    <row r="78" customFormat="false" ht="12.75" hidden="false" customHeight="true" outlineLevel="0" collapsed="false">
      <c r="B78" s="55"/>
      <c r="C78" s="51"/>
      <c r="D78" s="52"/>
      <c r="E78" s="52"/>
      <c r="F78" s="52"/>
      <c r="G78" s="52"/>
    </row>
    <row r="79" customFormat="false" ht="12.75" hidden="false" customHeight="true" outlineLevel="0" collapsed="false">
      <c r="B79" s="55"/>
      <c r="C79" s="51"/>
      <c r="D79" s="52"/>
      <c r="E79" s="52"/>
      <c r="F79" s="52"/>
      <c r="G79" s="52"/>
    </row>
    <row r="80" customFormat="false" ht="12.75" hidden="false" customHeight="true" outlineLevel="0" collapsed="false">
      <c r="B80" s="55"/>
      <c r="C80" s="51"/>
      <c r="D80" s="52"/>
      <c r="E80" s="52"/>
      <c r="F80" s="52"/>
      <c r="G80" s="52"/>
    </row>
    <row r="81" customFormat="false" ht="12.75" hidden="false" customHeight="true" outlineLevel="0" collapsed="false">
      <c r="B81" s="55"/>
      <c r="C81" s="51"/>
      <c r="D81" s="52"/>
      <c r="E81" s="52"/>
      <c r="F81" s="52"/>
      <c r="G81" s="52"/>
    </row>
    <row r="82" customFormat="false" ht="12.75" hidden="false" customHeight="true" outlineLevel="0" collapsed="false">
      <c r="B82" s="55"/>
      <c r="C82" s="51"/>
      <c r="D82" s="52"/>
      <c r="E82" s="52"/>
      <c r="F82" s="52"/>
      <c r="G82" s="52"/>
    </row>
    <row r="83" customFormat="false" ht="12.75" hidden="false" customHeight="true" outlineLevel="0" collapsed="false">
      <c r="B83" s="55"/>
      <c r="C83" s="51"/>
      <c r="D83" s="52"/>
      <c r="E83" s="52"/>
      <c r="F83" s="52"/>
      <c r="G83" s="52"/>
    </row>
    <row r="84" customFormat="false" ht="12.75" hidden="false" customHeight="true" outlineLevel="0" collapsed="false">
      <c r="B84" s="55"/>
      <c r="C84" s="51"/>
      <c r="D84" s="52"/>
      <c r="E84" s="52"/>
      <c r="F84" s="52"/>
      <c r="G84" s="52"/>
    </row>
    <row r="85" customFormat="false" ht="12.75" hidden="false" customHeight="true" outlineLevel="0" collapsed="false">
      <c r="B85" s="55"/>
      <c r="C85" s="51"/>
      <c r="D85" s="52"/>
      <c r="E85" s="52"/>
      <c r="F85" s="52"/>
      <c r="G85" s="52"/>
    </row>
    <row r="86" customFormat="false" ht="13.2" hidden="false" customHeight="false" outlineLevel="0" collapsed="false">
      <c r="B86" s="55"/>
      <c r="C86" s="51"/>
      <c r="D86" s="52"/>
      <c r="E86" s="52"/>
      <c r="F86" s="52"/>
    </row>
    <row r="87" customFormat="false" ht="13.2" hidden="false" customHeight="false" outlineLevel="0" collapsed="false">
      <c r="B87" s="55"/>
      <c r="C87" s="51"/>
      <c r="D87" s="52"/>
      <c r="E87" s="52"/>
      <c r="F87" s="52"/>
    </row>
  </sheetData>
  <mergeCells count="1">
    <mergeCell ref="H1:J1"/>
  </mergeCells>
  <hyperlinks>
    <hyperlink ref="G2" r:id="rId1" display="apo.gold.hirschen@indec.cc"/>
    <hyperlink ref="G3" r:id="rId2" display="office@krebsapotheke.at"/>
    <hyperlink ref="H3" r:id="rId3" display="www.krebsapotheke.at"/>
    <hyperlink ref="G5" r:id="rId4" display="apotheke@zumpatriarchen.at"/>
    <hyperlink ref="G6" r:id="rId5" display="erzherzogkarlapo@aon.at"/>
    <hyperlink ref="G8" r:id="rId6" display="zastiera@aon.at"/>
    <hyperlink ref="G9" r:id="rId7" display="office@sophien-apotheke.at"/>
    <hyperlink ref="G11" r:id="rId8" display="sternapotheke@aon.at"/>
    <hyperlink ref="G13" r:id="rId9" display="doris.thomann@apokette.at"/>
    <hyperlink ref="G14" r:id="rId10" display="haydn-apotheke@haydn-apo.at"/>
    <hyperlink ref="G16" r:id="rId11" display="apotheke@wasilewski.at"/>
    <hyperlink ref="G17" r:id="rId12" display="service@apospittelberg.at"/>
    <hyperlink ref="G19" r:id="rId13" display="kaiserjosefapotheke@aon.at"/>
    <hyperlink ref="G21" r:id="rId14" display="hubertus.apo@aon.at"/>
    <hyperlink ref="G23" r:id="rId15" display="apo.wienerfeld@aon.at"/>
    <hyperlink ref="G24" r:id="rId16" display="info@apotheke-reumannplatz.at"/>
    <hyperlink ref="G25" r:id="rId17" display="salvia.apo@speed.at"/>
    <hyperlink ref="G27" r:id="rId18" display="office@lory-apotheke.at"/>
    <hyperlink ref="G29" r:id="rId19" display="info@pinguin-apo.at"/>
    <hyperlink ref="G31" r:id="rId20" display="office@apothekeanderwien.at"/>
    <hyperlink ref="G33" r:id="rId21" display="apotheke@belladonna14.at"/>
    <hyperlink ref="G34" r:id="rId22" display="rochusapotheke@aon.at"/>
    <hyperlink ref="G36" r:id="rId23" display="office@apomariazell.at"/>
    <hyperlink ref="G37" r:id="rId24" display="heilborn@aon.at"/>
    <hyperlink ref="G39" r:id="rId25" display="herbst-apo@inode.at"/>
    <hyperlink ref="G40" r:id="rId26" display="info@sandleiten-apotheke.at"/>
    <hyperlink ref="G42" r:id="rId27" display="info@igel-apotheke.at"/>
    <hyperlink ref="G44" r:id="rId28" display="hanssachsapotheke@hotmail.com"/>
    <hyperlink ref="G46" r:id="rId29" display="info@apotheke-nussdorf.at"/>
    <hyperlink ref="G47" r:id="rId30" display="krim@doskar.at"/>
    <hyperlink ref="G49" r:id="rId31" display="office@baldia-kg.at"/>
    <hyperlink ref="G51" r:id="rId32" display="info@c21-apotheke.at"/>
    <hyperlink ref="G52" r:id="rId33" display="mariahilf.apotheke@chello.at"/>
    <hyperlink ref="G53" r:id="rId34" display="pharma@sonnen-apotheke.cc"/>
    <hyperlink ref="G55" r:id="rId35" display="Kontakt@Apotheke-IZD-Tower.at"/>
    <hyperlink ref="G56" r:id="rId36" display="Langobardenapotheke@aon.at"/>
    <hyperlink ref="G57" r:id="rId37" display="rennbahn-apotheke@chello.at"/>
    <hyperlink ref="G59" r:id="rId38" display="service@apotheke-alterlaa.at"/>
    <hyperlink ref="G60" r:id="rId39" display="office@hermesapotheke.at"/>
    <hyperlink ref="G62" r:id="rId40" display="office@wienerwaldapotheke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10.87"/>
    <col collapsed="false" customWidth="true" hidden="false" outlineLevel="0" max="3" min="3" style="0" width="51.66"/>
    <col collapsed="false" customWidth="true" hidden="false" outlineLevel="0" max="4" min="4" style="0" width="34.1"/>
    <col collapsed="false" customWidth="true" hidden="false" outlineLevel="0" max="5" min="5" style="0" width="23.55"/>
    <col collapsed="false" customWidth="true" hidden="false" outlineLevel="0" max="6" min="6" style="0" width="69.66"/>
    <col collapsed="false" customWidth="true" hidden="false" outlineLevel="0" max="7" min="7" style="0" width="41.43"/>
  </cols>
  <sheetData>
    <row r="1" customFormat="false" ht="13.2" hidden="false" customHeight="true" outlineLevel="0" collapsed="false">
      <c r="B1" s="48" t="s">
        <v>22</v>
      </c>
      <c r="C1" s="49" t="s">
        <v>191</v>
      </c>
      <c r="D1" s="49" t="s">
        <v>24</v>
      </c>
      <c r="E1" s="49" t="s">
        <v>25</v>
      </c>
      <c r="F1" s="49" t="s">
        <v>26</v>
      </c>
      <c r="G1" s="49" t="s">
        <v>27</v>
      </c>
      <c r="H1" s="3" t="s">
        <v>28</v>
      </c>
      <c r="I1" s="3"/>
      <c r="J1" s="3"/>
    </row>
    <row r="2" customFormat="false" ht="12.75" hidden="false" customHeight="true" outlineLevel="0" collapsed="false">
      <c r="A2" s="47" t="n">
        <v>2</v>
      </c>
      <c r="B2" s="50" t="n">
        <v>1010</v>
      </c>
      <c r="C2" s="51" t="s">
        <v>192</v>
      </c>
      <c r="D2" s="52" t="s">
        <v>193</v>
      </c>
      <c r="E2" s="52" t="s">
        <v>194</v>
      </c>
      <c r="F2" s="52" t="s">
        <v>43</v>
      </c>
      <c r="G2" s="53" t="s">
        <v>195</v>
      </c>
    </row>
    <row r="3" customFormat="false" ht="12.75" hidden="false" customHeight="true" outlineLevel="0" collapsed="false">
      <c r="A3" s="47" t="n">
        <v>2</v>
      </c>
      <c r="B3" s="50" t="n">
        <v>1010</v>
      </c>
      <c r="C3" s="51" t="s">
        <v>196</v>
      </c>
      <c r="D3" s="52" t="s">
        <v>197</v>
      </c>
      <c r="E3" s="52" t="s">
        <v>198</v>
      </c>
      <c r="F3" s="52" t="s">
        <v>37</v>
      </c>
      <c r="G3" s="53" t="s">
        <v>199</v>
      </c>
    </row>
    <row r="4" customFormat="false" ht="12.75" hidden="false" customHeight="true" outlineLevel="0" collapsed="false">
      <c r="B4" s="50"/>
      <c r="C4" s="51"/>
      <c r="D4" s="52"/>
      <c r="E4" s="52"/>
      <c r="F4" s="52"/>
      <c r="G4" s="53"/>
    </row>
    <row r="5" customFormat="false" ht="12.75" hidden="false" customHeight="true" outlineLevel="0" collapsed="false">
      <c r="A5" s="47" t="n">
        <v>2</v>
      </c>
      <c r="B5" s="50" t="n">
        <v>1020</v>
      </c>
      <c r="C5" s="51" t="s">
        <v>200</v>
      </c>
      <c r="D5" s="52" t="s">
        <v>201</v>
      </c>
      <c r="E5" s="52" t="s">
        <v>202</v>
      </c>
      <c r="F5" s="52" t="s">
        <v>32</v>
      </c>
      <c r="G5" s="53" t="s">
        <v>203</v>
      </c>
    </row>
    <row r="6" customFormat="false" ht="12.75" hidden="false" customHeight="true" outlineLevel="0" collapsed="false">
      <c r="A6" s="47" t="n">
        <v>2</v>
      </c>
      <c r="B6" s="50" t="n">
        <v>1020</v>
      </c>
      <c r="C6" s="51" t="s">
        <v>204</v>
      </c>
      <c r="D6" s="52" t="s">
        <v>205</v>
      </c>
      <c r="E6" s="52" t="s">
        <v>206</v>
      </c>
      <c r="F6" s="52" t="s">
        <v>32</v>
      </c>
      <c r="G6" s="56" t="s">
        <v>207</v>
      </c>
    </row>
    <row r="7" customFormat="false" ht="12.75" hidden="false" customHeight="true" outlineLevel="0" collapsed="false">
      <c r="B7" s="50"/>
      <c r="C7" s="51"/>
      <c r="D7" s="52"/>
      <c r="E7" s="52"/>
      <c r="F7" s="52"/>
      <c r="G7" s="52"/>
    </row>
    <row r="8" customFormat="false" ht="12.75" hidden="false" customHeight="true" outlineLevel="0" collapsed="false">
      <c r="A8" s="47" t="n">
        <v>2</v>
      </c>
      <c r="B8" s="50" t="n">
        <v>1030</v>
      </c>
      <c r="C8" s="51" t="s">
        <v>208</v>
      </c>
      <c r="D8" s="52" t="s">
        <v>209</v>
      </c>
      <c r="E8" s="52" t="s">
        <v>210</v>
      </c>
      <c r="F8" s="52" t="s">
        <v>32</v>
      </c>
      <c r="G8" s="53" t="s">
        <v>211</v>
      </c>
    </row>
    <row r="9" customFormat="false" ht="12.75" hidden="false" customHeight="true" outlineLevel="0" collapsed="false">
      <c r="A9" s="47" t="n">
        <v>2</v>
      </c>
      <c r="B9" s="50" t="n">
        <v>1030</v>
      </c>
      <c r="C9" s="51" t="s">
        <v>212</v>
      </c>
      <c r="D9" s="52" t="s">
        <v>213</v>
      </c>
      <c r="E9" s="52" t="s">
        <v>214</v>
      </c>
      <c r="F9" s="52" t="s">
        <v>32</v>
      </c>
      <c r="G9" s="53" t="s">
        <v>215</v>
      </c>
    </row>
    <row r="10" customFormat="false" ht="12.75" hidden="false" customHeight="true" outlineLevel="0" collapsed="false">
      <c r="B10" s="50"/>
      <c r="C10" s="51"/>
      <c r="D10" s="52"/>
      <c r="E10" s="52"/>
      <c r="F10" s="52"/>
      <c r="G10" s="53"/>
    </row>
    <row r="11" customFormat="false" ht="12.75" hidden="false" customHeight="true" outlineLevel="0" collapsed="false">
      <c r="A11" s="47" t="n">
        <v>2</v>
      </c>
      <c r="B11" s="50" t="n">
        <v>1040</v>
      </c>
      <c r="C11" s="51" t="s">
        <v>216</v>
      </c>
      <c r="D11" s="52" t="s">
        <v>217</v>
      </c>
      <c r="E11" s="52" t="s">
        <v>218</v>
      </c>
      <c r="F11" s="52" t="s">
        <v>32</v>
      </c>
      <c r="G11" s="53" t="s">
        <v>219</v>
      </c>
    </row>
    <row r="12" customFormat="false" ht="12.75" hidden="false" customHeight="true" outlineLevel="0" collapsed="false">
      <c r="B12" s="50"/>
      <c r="C12" s="51"/>
      <c r="D12" s="52"/>
      <c r="E12" s="52"/>
      <c r="F12" s="52"/>
      <c r="G12" s="53"/>
    </row>
    <row r="13" customFormat="false" ht="12.75" hidden="false" customHeight="true" outlineLevel="0" collapsed="false">
      <c r="A13" s="47" t="n">
        <v>2</v>
      </c>
      <c r="B13" s="50" t="n">
        <v>1060</v>
      </c>
      <c r="C13" s="51" t="s">
        <v>220</v>
      </c>
      <c r="D13" s="52" t="s">
        <v>221</v>
      </c>
      <c r="E13" s="52" t="s">
        <v>222</v>
      </c>
      <c r="F13" s="52" t="s">
        <v>223</v>
      </c>
      <c r="G13" s="53" t="s">
        <v>224</v>
      </c>
    </row>
    <row r="14" customFormat="false" ht="12.75" hidden="false" customHeight="true" outlineLevel="0" collapsed="false">
      <c r="B14" s="50"/>
      <c r="C14" s="51"/>
      <c r="D14" s="52"/>
      <c r="E14" s="52"/>
      <c r="F14" s="52"/>
      <c r="G14" s="53"/>
    </row>
    <row r="15" customFormat="false" ht="12.75" hidden="false" customHeight="true" outlineLevel="0" collapsed="false">
      <c r="A15" s="47" t="n">
        <v>2</v>
      </c>
      <c r="B15" s="50" t="n">
        <v>1070</v>
      </c>
      <c r="C15" s="51" t="s">
        <v>225</v>
      </c>
      <c r="D15" s="52" t="s">
        <v>226</v>
      </c>
      <c r="E15" s="52" t="s">
        <v>227</v>
      </c>
      <c r="F15" s="52" t="s">
        <v>37</v>
      </c>
      <c r="G15" s="53" t="s">
        <v>228</v>
      </c>
    </row>
    <row r="16" customFormat="false" ht="12.75" hidden="false" customHeight="true" outlineLevel="0" collapsed="false">
      <c r="B16" s="50"/>
      <c r="C16" s="51"/>
      <c r="D16" s="52"/>
      <c r="E16" s="52"/>
      <c r="F16" s="52"/>
      <c r="G16" s="53"/>
    </row>
    <row r="17" customFormat="false" ht="12.75" hidden="false" customHeight="true" outlineLevel="0" collapsed="false">
      <c r="A17" s="47" t="n">
        <v>2</v>
      </c>
      <c r="B17" s="50" t="n">
        <v>1080</v>
      </c>
      <c r="C17" s="51" t="s">
        <v>229</v>
      </c>
      <c r="D17" s="52" t="s">
        <v>230</v>
      </c>
      <c r="E17" s="52" t="s">
        <v>231</v>
      </c>
      <c r="F17" s="52" t="s">
        <v>32</v>
      </c>
      <c r="G17" s="53" t="s">
        <v>232</v>
      </c>
    </row>
    <row r="18" customFormat="false" ht="12.75" hidden="false" customHeight="true" outlineLevel="0" collapsed="false">
      <c r="B18" s="50"/>
      <c r="C18" s="51"/>
      <c r="D18" s="52"/>
      <c r="E18" s="52"/>
      <c r="F18" s="52"/>
      <c r="G18" s="53"/>
    </row>
    <row r="19" customFormat="false" ht="12.75" hidden="false" customHeight="true" outlineLevel="0" collapsed="false">
      <c r="A19" s="47" t="n">
        <v>2</v>
      </c>
      <c r="B19" s="50" t="n">
        <v>1090</v>
      </c>
      <c r="C19" s="51" t="s">
        <v>233</v>
      </c>
      <c r="D19" s="52" t="s">
        <v>234</v>
      </c>
      <c r="E19" s="52" t="s">
        <v>235</v>
      </c>
      <c r="F19" s="52" t="s">
        <v>32</v>
      </c>
      <c r="G19" s="53" t="s">
        <v>236</v>
      </c>
    </row>
    <row r="20" customFormat="false" ht="12.75" hidden="false" customHeight="true" outlineLevel="0" collapsed="false">
      <c r="B20" s="50"/>
      <c r="C20" s="51"/>
      <c r="D20" s="52"/>
      <c r="E20" s="52"/>
      <c r="F20" s="52"/>
      <c r="G20" s="53"/>
    </row>
    <row r="21" customFormat="false" ht="12.75" hidden="false" customHeight="true" outlineLevel="0" collapsed="false">
      <c r="A21" s="47" t="n">
        <v>2</v>
      </c>
      <c r="B21" s="50" t="n">
        <v>1100</v>
      </c>
      <c r="C21" s="51" t="s">
        <v>237</v>
      </c>
      <c r="D21" s="52" t="s">
        <v>238</v>
      </c>
      <c r="E21" s="52" t="s">
        <v>239</v>
      </c>
      <c r="F21" s="52" t="s">
        <v>32</v>
      </c>
      <c r="G21" s="53" t="s">
        <v>240</v>
      </c>
    </row>
    <row r="22" customFormat="false" ht="12.75" hidden="false" customHeight="true" outlineLevel="0" collapsed="false">
      <c r="A22" s="47" t="n">
        <v>2</v>
      </c>
      <c r="B22" s="50" t="n">
        <v>1100</v>
      </c>
      <c r="C22" s="51" t="s">
        <v>241</v>
      </c>
      <c r="D22" s="52" t="s">
        <v>242</v>
      </c>
      <c r="E22" s="52" t="s">
        <v>243</v>
      </c>
      <c r="F22" s="52" t="s">
        <v>244</v>
      </c>
      <c r="G22" s="53" t="s">
        <v>245</v>
      </c>
    </row>
    <row r="23" customFormat="false" ht="12.75" hidden="false" customHeight="true" outlineLevel="0" collapsed="false">
      <c r="A23" s="47" t="n">
        <v>2</v>
      </c>
      <c r="B23" s="50" t="n">
        <v>1100</v>
      </c>
      <c r="C23" s="51" t="s">
        <v>246</v>
      </c>
      <c r="D23" s="52" t="s">
        <v>247</v>
      </c>
      <c r="E23" s="52" t="s">
        <v>248</v>
      </c>
      <c r="F23" s="52" t="s">
        <v>32</v>
      </c>
      <c r="G23" s="53" t="s">
        <v>249</v>
      </c>
    </row>
    <row r="24" customFormat="false" ht="12.75" hidden="false" customHeight="true" outlineLevel="0" collapsed="false">
      <c r="B24" s="50"/>
      <c r="C24" s="51"/>
      <c r="D24" s="52"/>
      <c r="E24" s="52"/>
      <c r="F24" s="52"/>
      <c r="G24" s="53"/>
    </row>
    <row r="25" customFormat="false" ht="12.75" hidden="false" customHeight="true" outlineLevel="0" collapsed="false">
      <c r="A25" s="47" t="n">
        <v>2</v>
      </c>
      <c r="B25" s="50" t="n">
        <v>1110</v>
      </c>
      <c r="C25" s="51" t="s">
        <v>250</v>
      </c>
      <c r="D25" s="52" t="s">
        <v>251</v>
      </c>
      <c r="E25" s="52" t="s">
        <v>252</v>
      </c>
      <c r="F25" s="52" t="s">
        <v>43</v>
      </c>
      <c r="G25" s="53" t="s">
        <v>253</v>
      </c>
    </row>
    <row r="26" customFormat="false" ht="12.75" hidden="false" customHeight="true" outlineLevel="0" collapsed="false">
      <c r="A26" s="47" t="n">
        <v>2</v>
      </c>
      <c r="B26" s="50" t="n">
        <v>2320</v>
      </c>
      <c r="C26" s="51" t="s">
        <v>254</v>
      </c>
      <c r="D26" s="52" t="s">
        <v>255</v>
      </c>
      <c r="E26" s="52" t="s">
        <v>256</v>
      </c>
      <c r="F26" s="52" t="s">
        <v>43</v>
      </c>
      <c r="G26" s="53" t="s">
        <v>257</v>
      </c>
    </row>
    <row r="27" customFormat="false" ht="12.75" hidden="false" customHeight="true" outlineLevel="0" collapsed="false">
      <c r="B27" s="50"/>
      <c r="C27" s="51"/>
      <c r="D27" s="52"/>
      <c r="E27" s="52"/>
      <c r="F27" s="52"/>
      <c r="G27" s="53"/>
    </row>
    <row r="28" customFormat="false" ht="12.75" hidden="false" customHeight="true" outlineLevel="0" collapsed="false">
      <c r="A28" s="47" t="n">
        <v>2</v>
      </c>
      <c r="B28" s="50" t="n">
        <v>1120</v>
      </c>
      <c r="C28" s="51" t="s">
        <v>258</v>
      </c>
      <c r="D28" s="52" t="s">
        <v>259</v>
      </c>
      <c r="E28" s="52" t="s">
        <v>260</v>
      </c>
      <c r="F28" s="52" t="s">
        <v>223</v>
      </c>
      <c r="G28" s="53" t="s">
        <v>261</v>
      </c>
    </row>
    <row r="29" customFormat="false" ht="12.75" hidden="false" customHeight="true" outlineLevel="0" collapsed="false">
      <c r="A29" s="47" t="n">
        <v>2</v>
      </c>
      <c r="B29" s="50" t="n">
        <v>1120</v>
      </c>
      <c r="C29" s="51" t="s">
        <v>262</v>
      </c>
      <c r="D29" s="52" t="s">
        <v>263</v>
      </c>
      <c r="E29" s="52" t="s">
        <v>264</v>
      </c>
      <c r="F29" s="52" t="s">
        <v>43</v>
      </c>
      <c r="G29" s="53" t="s">
        <v>265</v>
      </c>
    </row>
    <row r="30" customFormat="false" ht="12.75" hidden="false" customHeight="true" outlineLevel="0" collapsed="false">
      <c r="B30" s="50"/>
      <c r="C30" s="51"/>
      <c r="D30" s="52"/>
      <c r="E30" s="52"/>
      <c r="F30" s="52"/>
      <c r="G30" s="53"/>
    </row>
    <row r="31" customFormat="false" ht="12.75" hidden="false" customHeight="true" outlineLevel="0" collapsed="false">
      <c r="A31" s="47" t="n">
        <v>2</v>
      </c>
      <c r="B31" s="50" t="n">
        <v>1140</v>
      </c>
      <c r="C31" s="57" t="s">
        <v>266</v>
      </c>
      <c r="D31" s="52" t="s">
        <v>267</v>
      </c>
      <c r="E31" s="52" t="s">
        <v>268</v>
      </c>
      <c r="F31" s="52" t="s">
        <v>269</v>
      </c>
      <c r="G31" s="53" t="s">
        <v>270</v>
      </c>
    </row>
    <row r="32" customFormat="false" ht="12.75" hidden="false" customHeight="true" outlineLevel="0" collapsed="false">
      <c r="A32" s="47" t="n">
        <v>2</v>
      </c>
      <c r="B32" s="50" t="n">
        <v>1140</v>
      </c>
      <c r="C32" s="51" t="s">
        <v>233</v>
      </c>
      <c r="D32" s="52" t="s">
        <v>271</v>
      </c>
      <c r="E32" s="52" t="s">
        <v>272</v>
      </c>
      <c r="F32" s="52" t="s">
        <v>32</v>
      </c>
      <c r="G32" s="53" t="s">
        <v>273</v>
      </c>
    </row>
    <row r="33" customFormat="false" ht="12.75" hidden="false" customHeight="true" outlineLevel="0" collapsed="false">
      <c r="B33" s="50"/>
      <c r="C33" s="51"/>
      <c r="D33" s="52"/>
      <c r="E33" s="52"/>
      <c r="F33" s="52"/>
      <c r="G33" s="53"/>
    </row>
    <row r="34" customFormat="false" ht="12.75" hidden="false" customHeight="true" outlineLevel="0" collapsed="false">
      <c r="A34" s="47" t="n">
        <v>2</v>
      </c>
      <c r="B34" s="50" t="n">
        <v>1150</v>
      </c>
      <c r="C34" s="51" t="s">
        <v>274</v>
      </c>
      <c r="D34" s="52" t="s">
        <v>275</v>
      </c>
      <c r="E34" s="52" t="s">
        <v>276</v>
      </c>
      <c r="F34" s="52" t="s">
        <v>32</v>
      </c>
      <c r="G34" s="53" t="s">
        <v>277</v>
      </c>
    </row>
    <row r="35" customFormat="false" ht="12.75" hidden="false" customHeight="true" outlineLevel="0" collapsed="false">
      <c r="A35" s="47" t="n">
        <v>2</v>
      </c>
      <c r="B35" s="50" t="n">
        <v>1150</v>
      </c>
      <c r="C35" s="51" t="s">
        <v>278</v>
      </c>
      <c r="D35" s="52" t="s">
        <v>279</v>
      </c>
      <c r="E35" s="52" t="s">
        <v>280</v>
      </c>
      <c r="F35" s="52" t="s">
        <v>32</v>
      </c>
      <c r="G35" s="53" t="s">
        <v>281</v>
      </c>
    </row>
    <row r="36" customFormat="false" ht="12.75" hidden="false" customHeight="true" outlineLevel="0" collapsed="false">
      <c r="B36" s="50"/>
      <c r="C36" s="51"/>
      <c r="D36" s="52"/>
      <c r="E36" s="52"/>
      <c r="F36" s="52"/>
      <c r="G36" s="53"/>
    </row>
    <row r="37" customFormat="false" ht="12.75" hidden="false" customHeight="true" outlineLevel="0" collapsed="false">
      <c r="A37" s="47" t="n">
        <v>2</v>
      </c>
      <c r="B37" s="50" t="n">
        <v>1160</v>
      </c>
      <c r="C37" s="51" t="s">
        <v>282</v>
      </c>
      <c r="D37" s="52" t="s">
        <v>283</v>
      </c>
      <c r="E37" s="52" t="s">
        <v>284</v>
      </c>
      <c r="F37" s="52" t="s">
        <v>32</v>
      </c>
      <c r="G37" s="53" t="s">
        <v>285</v>
      </c>
    </row>
    <row r="38" customFormat="false" ht="12.75" hidden="false" customHeight="true" outlineLevel="0" collapsed="false">
      <c r="A38" s="47" t="n">
        <v>2</v>
      </c>
      <c r="B38" s="50" t="n">
        <v>1160</v>
      </c>
      <c r="C38" s="51" t="s">
        <v>286</v>
      </c>
      <c r="D38" s="52" t="s">
        <v>287</v>
      </c>
      <c r="E38" s="52" t="s">
        <v>288</v>
      </c>
      <c r="F38" s="52" t="s">
        <v>32</v>
      </c>
      <c r="G38" s="53" t="s">
        <v>289</v>
      </c>
    </row>
    <row r="40" customFormat="false" ht="12.75" hidden="false" customHeight="true" outlineLevel="0" collapsed="false">
      <c r="A40" s="47" t="n">
        <v>2</v>
      </c>
      <c r="B40" s="50" t="n">
        <v>1170</v>
      </c>
      <c r="C40" s="51" t="s">
        <v>290</v>
      </c>
      <c r="D40" s="52" t="s">
        <v>291</v>
      </c>
      <c r="E40" s="52" t="s">
        <v>292</v>
      </c>
      <c r="F40" s="52" t="s">
        <v>32</v>
      </c>
      <c r="G40" s="53" t="s">
        <v>293</v>
      </c>
    </row>
    <row r="41" customFormat="false" ht="12.75" hidden="false" customHeight="true" outlineLevel="0" collapsed="false">
      <c r="B41" s="50"/>
      <c r="C41" s="51"/>
      <c r="D41" s="52"/>
      <c r="E41" s="52"/>
      <c r="F41" s="52"/>
      <c r="G41" s="53"/>
    </row>
    <row r="42" customFormat="false" ht="12.75" hidden="false" customHeight="true" outlineLevel="0" collapsed="false">
      <c r="A42" s="47" t="n">
        <v>2</v>
      </c>
      <c r="B42" s="50" t="n">
        <v>1180</v>
      </c>
      <c r="C42" s="51" t="s">
        <v>294</v>
      </c>
      <c r="D42" s="52" t="s">
        <v>295</v>
      </c>
      <c r="E42" s="52" t="s">
        <v>296</v>
      </c>
      <c r="F42" s="52" t="s">
        <v>32</v>
      </c>
      <c r="G42" s="53" t="s">
        <v>297</v>
      </c>
    </row>
    <row r="43" customFormat="false" ht="12.75" hidden="false" customHeight="true" outlineLevel="0" collapsed="false">
      <c r="B43" s="50"/>
      <c r="C43" s="51"/>
      <c r="D43" s="52"/>
      <c r="E43" s="52"/>
      <c r="F43" s="52"/>
      <c r="G43" s="53"/>
    </row>
    <row r="44" customFormat="false" ht="12.75" hidden="false" customHeight="true" outlineLevel="0" collapsed="false">
      <c r="A44" s="47" t="n">
        <v>2</v>
      </c>
      <c r="B44" s="50" t="n">
        <v>1190</v>
      </c>
      <c r="C44" s="51" t="s">
        <v>298</v>
      </c>
      <c r="D44" s="52" t="s">
        <v>299</v>
      </c>
      <c r="E44" s="52" t="s">
        <v>300</v>
      </c>
      <c r="F44" s="52" t="s">
        <v>32</v>
      </c>
      <c r="G44" s="53" t="s">
        <v>301</v>
      </c>
    </row>
    <row r="45" customFormat="false" ht="12.75" hidden="false" customHeight="true" outlineLevel="0" collapsed="false">
      <c r="A45" s="47" t="n">
        <v>2</v>
      </c>
      <c r="B45" s="50" t="n">
        <v>1190</v>
      </c>
      <c r="C45" s="51" t="s">
        <v>302</v>
      </c>
      <c r="D45" s="52" t="s">
        <v>303</v>
      </c>
      <c r="E45" s="52" t="s">
        <v>304</v>
      </c>
      <c r="F45" s="52" t="s">
        <v>32</v>
      </c>
      <c r="G45" s="53" t="s">
        <v>305</v>
      </c>
    </row>
    <row r="46" customFormat="false" ht="12.75" hidden="false" customHeight="true" outlineLevel="0" collapsed="false">
      <c r="B46" s="50"/>
      <c r="C46" s="51"/>
      <c r="D46" s="52"/>
      <c r="E46" s="52"/>
      <c r="F46" s="52"/>
      <c r="G46" s="53"/>
    </row>
    <row r="47" customFormat="false" ht="12.75" hidden="false" customHeight="true" outlineLevel="0" collapsed="false">
      <c r="A47" s="47" t="n">
        <v>2</v>
      </c>
      <c r="B47" s="50" t="n">
        <v>1200</v>
      </c>
      <c r="C47" s="51" t="s">
        <v>306</v>
      </c>
      <c r="D47" s="52" t="s">
        <v>307</v>
      </c>
      <c r="E47" s="52" t="s">
        <v>308</v>
      </c>
      <c r="F47" s="52" t="s">
        <v>32</v>
      </c>
      <c r="G47" s="53" t="s">
        <v>309</v>
      </c>
    </row>
    <row r="48" customFormat="false" ht="12.75" hidden="false" customHeight="true" outlineLevel="0" collapsed="false">
      <c r="A48" s="47" t="n">
        <v>2</v>
      </c>
      <c r="B48" s="50" t="n">
        <v>1200</v>
      </c>
      <c r="C48" s="51" t="s">
        <v>310</v>
      </c>
      <c r="D48" s="52" t="s">
        <v>311</v>
      </c>
      <c r="E48" s="52" t="s">
        <v>312</v>
      </c>
      <c r="F48" s="52" t="s">
        <v>181</v>
      </c>
      <c r="G48" s="53" t="s">
        <v>313</v>
      </c>
    </row>
    <row r="49" customFormat="false" ht="12.75" hidden="false" customHeight="true" outlineLevel="0" collapsed="false">
      <c r="B49" s="50"/>
      <c r="C49" s="51"/>
      <c r="D49" s="52"/>
      <c r="E49" s="52"/>
      <c r="F49" s="52"/>
      <c r="G49" s="53"/>
    </row>
    <row r="50" customFormat="false" ht="12.75" hidden="false" customHeight="true" outlineLevel="0" collapsed="false">
      <c r="A50" s="47" t="n">
        <v>2</v>
      </c>
      <c r="B50" s="50" t="n">
        <v>2103</v>
      </c>
      <c r="C50" s="51" t="s">
        <v>314</v>
      </c>
      <c r="D50" s="52" t="s">
        <v>315</v>
      </c>
      <c r="E50" s="52" t="s">
        <v>316</v>
      </c>
      <c r="F50" s="52" t="s">
        <v>43</v>
      </c>
      <c r="G50" s="53" t="s">
        <v>317</v>
      </c>
    </row>
    <row r="51" customFormat="false" ht="12.75" hidden="false" customHeight="true" outlineLevel="0" collapsed="false">
      <c r="A51" s="47" t="n">
        <v>2</v>
      </c>
      <c r="B51" s="50" t="n">
        <v>1210</v>
      </c>
      <c r="C51" s="51" t="s">
        <v>318</v>
      </c>
      <c r="D51" s="52" t="s">
        <v>319</v>
      </c>
      <c r="E51" s="52" t="s">
        <v>320</v>
      </c>
      <c r="F51" s="52" t="s">
        <v>43</v>
      </c>
      <c r="G51" s="54" t="s">
        <v>321</v>
      </c>
    </row>
    <row r="52" customFormat="false" ht="12.75" hidden="false" customHeight="true" outlineLevel="0" collapsed="false">
      <c r="A52" s="47" t="n">
        <v>2</v>
      </c>
      <c r="B52" s="50" t="n">
        <v>1210</v>
      </c>
      <c r="C52" s="51" t="s">
        <v>322</v>
      </c>
      <c r="D52" s="52" t="s">
        <v>323</v>
      </c>
      <c r="E52" s="52" t="s">
        <v>324</v>
      </c>
      <c r="F52" s="52" t="s">
        <v>32</v>
      </c>
      <c r="G52" s="53" t="s">
        <v>325</v>
      </c>
    </row>
    <row r="53" customFormat="false" ht="12.75" hidden="false" customHeight="true" outlineLevel="0" collapsed="false">
      <c r="A53" s="47" t="n">
        <v>2</v>
      </c>
      <c r="B53" s="50" t="n">
        <v>1210</v>
      </c>
      <c r="C53" s="51" t="s">
        <v>326</v>
      </c>
      <c r="D53" s="52" t="s">
        <v>327</v>
      </c>
      <c r="E53" s="52" t="s">
        <v>328</v>
      </c>
      <c r="F53" s="52" t="s">
        <v>32</v>
      </c>
      <c r="G53" s="53" t="s">
        <v>329</v>
      </c>
    </row>
    <row r="54" customFormat="false" ht="12.75" hidden="false" customHeight="true" outlineLevel="0" collapsed="false">
      <c r="A54" s="47" t="n">
        <v>2</v>
      </c>
      <c r="B54" s="50" t="n">
        <v>1210</v>
      </c>
      <c r="C54" s="51" t="s">
        <v>233</v>
      </c>
      <c r="D54" s="52" t="s">
        <v>330</v>
      </c>
      <c r="E54" s="52" t="s">
        <v>331</v>
      </c>
      <c r="F54" s="52" t="s">
        <v>32</v>
      </c>
      <c r="G54" s="53" t="s">
        <v>332</v>
      </c>
    </row>
    <row r="56" customFormat="false" ht="12.75" hidden="false" customHeight="true" outlineLevel="0" collapsed="false">
      <c r="A56" s="47" t="n">
        <v>2</v>
      </c>
      <c r="B56" s="50" t="n">
        <v>1220</v>
      </c>
      <c r="C56" s="51" t="s">
        <v>333</v>
      </c>
      <c r="D56" s="52" t="s">
        <v>334</v>
      </c>
      <c r="E56" s="52" t="s">
        <v>335</v>
      </c>
      <c r="F56" s="52" t="s">
        <v>32</v>
      </c>
      <c r="G56" s="53" t="s">
        <v>336</v>
      </c>
    </row>
    <row r="57" customFormat="false" ht="12.75" hidden="false" customHeight="true" outlineLevel="0" collapsed="false">
      <c r="A57" s="47" t="n">
        <v>2</v>
      </c>
      <c r="B57" s="50" t="n">
        <v>1220</v>
      </c>
      <c r="C57" s="51" t="s">
        <v>337</v>
      </c>
      <c r="D57" s="52" t="s">
        <v>338</v>
      </c>
      <c r="E57" s="52" t="s">
        <v>339</v>
      </c>
      <c r="F57" s="52" t="s">
        <v>32</v>
      </c>
      <c r="G57" s="53" t="s">
        <v>340</v>
      </c>
    </row>
    <row r="58" customFormat="false" ht="12.75" hidden="false" customHeight="true" outlineLevel="0" collapsed="false">
      <c r="B58" s="50"/>
      <c r="C58" s="51"/>
      <c r="D58" s="52"/>
      <c r="E58" s="52"/>
      <c r="F58" s="52"/>
      <c r="G58" s="53"/>
    </row>
    <row r="59" customFormat="false" ht="12.75" hidden="false" customHeight="true" outlineLevel="0" collapsed="false">
      <c r="A59" s="47" t="n">
        <v>2</v>
      </c>
      <c r="B59" s="50" t="n">
        <v>1230</v>
      </c>
      <c r="C59" s="51" t="s">
        <v>341</v>
      </c>
      <c r="D59" s="52" t="s">
        <v>342</v>
      </c>
      <c r="E59" s="52" t="s">
        <v>343</v>
      </c>
      <c r="F59" s="52" t="s">
        <v>32</v>
      </c>
      <c r="G59" s="53" t="s">
        <v>344</v>
      </c>
    </row>
    <row r="60" customFormat="false" ht="12.75" hidden="false" customHeight="true" outlineLevel="0" collapsed="false">
      <c r="A60" s="47" t="n">
        <v>2</v>
      </c>
      <c r="B60" s="50" t="n">
        <v>1230</v>
      </c>
      <c r="C60" s="51" t="s">
        <v>345</v>
      </c>
      <c r="D60" s="52" t="s">
        <v>346</v>
      </c>
      <c r="E60" s="52" t="s">
        <v>347</v>
      </c>
      <c r="F60" s="52" t="s">
        <v>32</v>
      </c>
      <c r="G60" s="53" t="s">
        <v>348</v>
      </c>
    </row>
    <row r="61" customFormat="false" ht="12.75" hidden="false" customHeight="true" outlineLevel="0" collapsed="false">
      <c r="B61" s="50"/>
      <c r="C61" s="51"/>
      <c r="D61" s="52"/>
      <c r="E61" s="52"/>
      <c r="F61" s="52"/>
      <c r="G61" s="53"/>
    </row>
    <row r="63" customFormat="false" ht="12.75" hidden="false" customHeight="true" outlineLevel="0" collapsed="false">
      <c r="B63" s="55"/>
      <c r="C63" s="51"/>
      <c r="D63" s="52"/>
      <c r="E63" s="52"/>
      <c r="F63" s="52"/>
      <c r="G63" s="52"/>
    </row>
    <row r="64" customFormat="false" ht="12.75" hidden="false" customHeight="true" outlineLevel="0" collapsed="false">
      <c r="B64" s="55"/>
      <c r="C64" s="51"/>
      <c r="D64" s="52"/>
      <c r="E64" s="52"/>
      <c r="F64" s="52"/>
      <c r="G64" s="52"/>
    </row>
    <row r="65" customFormat="false" ht="12.75" hidden="false" customHeight="true" outlineLevel="0" collapsed="false">
      <c r="B65" s="55"/>
      <c r="C65" s="51"/>
      <c r="D65" s="52"/>
      <c r="E65" s="52"/>
      <c r="F65" s="52"/>
      <c r="G65" s="52"/>
    </row>
    <row r="66" customFormat="false" ht="12.75" hidden="false" customHeight="true" outlineLevel="0" collapsed="false">
      <c r="B66" s="55"/>
      <c r="C66" s="51"/>
      <c r="D66" s="52"/>
      <c r="E66" s="52"/>
      <c r="F66" s="52"/>
      <c r="G66" s="52"/>
    </row>
    <row r="67" customFormat="false" ht="12.75" hidden="false" customHeight="true" outlineLevel="0" collapsed="false">
      <c r="B67" s="55"/>
      <c r="C67" s="51"/>
      <c r="D67" s="52"/>
      <c r="E67" s="52"/>
      <c r="F67" s="52"/>
      <c r="G67" s="52"/>
    </row>
    <row r="68" customFormat="false" ht="12.75" hidden="false" customHeight="true" outlineLevel="0" collapsed="false">
      <c r="B68" s="55"/>
      <c r="C68" s="51"/>
      <c r="D68" s="52"/>
      <c r="E68" s="52"/>
      <c r="F68" s="52"/>
      <c r="G68" s="52"/>
    </row>
    <row r="69" customFormat="false" ht="12.75" hidden="false" customHeight="true" outlineLevel="0" collapsed="false">
      <c r="B69" s="55"/>
      <c r="C69" s="51"/>
      <c r="D69" s="52"/>
      <c r="E69" s="52"/>
      <c r="F69" s="52"/>
      <c r="G69" s="52"/>
    </row>
    <row r="70" customFormat="false" ht="12.75" hidden="false" customHeight="true" outlineLevel="0" collapsed="false">
      <c r="B70" s="55"/>
      <c r="C70" s="51"/>
      <c r="D70" s="52"/>
      <c r="E70" s="52"/>
      <c r="F70" s="52"/>
      <c r="G70" s="52"/>
    </row>
    <row r="71" customFormat="false" ht="12.75" hidden="false" customHeight="true" outlineLevel="0" collapsed="false">
      <c r="B71" s="55"/>
      <c r="C71" s="51"/>
      <c r="D71" s="52"/>
      <c r="E71" s="52"/>
      <c r="F71" s="52"/>
    </row>
    <row r="72" customFormat="false" ht="12.75" hidden="false" customHeight="true" outlineLevel="0" collapsed="false">
      <c r="B72" s="55"/>
      <c r="C72" s="51"/>
      <c r="D72" s="52"/>
      <c r="E72" s="52"/>
      <c r="F72" s="52"/>
    </row>
    <row r="73" customFormat="false" ht="12.75" hidden="false" customHeight="true" outlineLevel="0" collapsed="false">
      <c r="B73" s="55"/>
      <c r="C73" s="51"/>
      <c r="D73" s="52"/>
      <c r="E73" s="52"/>
      <c r="F73" s="52"/>
    </row>
    <row r="74" customFormat="false" ht="12.75" hidden="false" customHeight="true" outlineLevel="0" collapsed="false">
      <c r="B74" s="55"/>
      <c r="C74" s="51"/>
      <c r="D74" s="52"/>
      <c r="E74" s="52"/>
      <c r="F74" s="52"/>
    </row>
    <row r="75" customFormat="false" ht="12.75" hidden="false" customHeight="true" outlineLevel="0" collapsed="false">
      <c r="B75" s="55"/>
      <c r="C75" s="51"/>
      <c r="D75" s="52"/>
      <c r="E75" s="52"/>
      <c r="F75" s="52"/>
      <c r="G75" s="52"/>
    </row>
    <row r="76" customFormat="false" ht="12.75" hidden="false" customHeight="true" outlineLevel="0" collapsed="false">
      <c r="B76" s="55"/>
      <c r="C76" s="51"/>
      <c r="D76" s="52"/>
      <c r="E76" s="52"/>
      <c r="F76" s="52"/>
      <c r="G76" s="52"/>
    </row>
    <row r="77" customFormat="false" ht="12.75" hidden="false" customHeight="true" outlineLevel="0" collapsed="false">
      <c r="B77" s="55"/>
      <c r="C77" s="51"/>
      <c r="D77" s="52"/>
      <c r="E77" s="52"/>
      <c r="F77" s="52"/>
    </row>
    <row r="78" customFormat="false" ht="12.75" hidden="false" customHeight="true" outlineLevel="0" collapsed="false">
      <c r="B78" s="55"/>
      <c r="C78" s="51"/>
      <c r="D78" s="52"/>
      <c r="E78" s="52"/>
      <c r="F78" s="52"/>
    </row>
    <row r="79" customFormat="false" ht="12.75" hidden="false" customHeight="true" outlineLevel="0" collapsed="false">
      <c r="B79" s="55"/>
      <c r="C79" s="51"/>
      <c r="D79" s="52"/>
      <c r="E79" s="52"/>
      <c r="F79" s="52"/>
    </row>
    <row r="80" customFormat="false" ht="12.75" hidden="false" customHeight="true" outlineLevel="0" collapsed="false">
      <c r="B80" s="55"/>
      <c r="C80" s="51"/>
      <c r="D80" s="52"/>
      <c r="E80" s="52"/>
      <c r="F80" s="52"/>
      <c r="G80" s="52"/>
    </row>
    <row r="81" customFormat="false" ht="12.75" hidden="false" customHeight="true" outlineLevel="0" collapsed="false">
      <c r="B81" s="55"/>
      <c r="C81" s="51"/>
      <c r="D81" s="52"/>
      <c r="E81" s="52"/>
      <c r="F81" s="52"/>
      <c r="G81" s="52"/>
    </row>
    <row r="82" customFormat="false" ht="12.75" hidden="false" customHeight="true" outlineLevel="0" collapsed="false">
      <c r="B82" s="55"/>
      <c r="C82" s="51"/>
      <c r="D82" s="52"/>
      <c r="E82" s="52"/>
      <c r="F82" s="52"/>
    </row>
    <row r="83" customFormat="false" ht="12.75" hidden="false" customHeight="true" outlineLevel="0" collapsed="false">
      <c r="B83" s="55"/>
      <c r="C83" s="51"/>
      <c r="D83" s="52"/>
      <c r="E83" s="52"/>
      <c r="F83" s="52"/>
      <c r="G83" s="52"/>
    </row>
    <row r="84" customFormat="false" ht="12.75" hidden="false" customHeight="true" outlineLevel="0" collapsed="false">
      <c r="B84" s="55"/>
      <c r="C84" s="51"/>
      <c r="D84" s="52"/>
      <c r="E84" s="52"/>
      <c r="F84" s="52"/>
      <c r="G84" s="52"/>
    </row>
    <row r="85" customFormat="false" ht="12.75" hidden="false" customHeight="true" outlineLevel="0" collapsed="false">
      <c r="B85" s="55"/>
      <c r="C85" s="51"/>
      <c r="D85" s="52"/>
      <c r="E85" s="52"/>
      <c r="F85" s="52"/>
      <c r="G85" s="52"/>
    </row>
    <row r="86" customFormat="false" ht="12.75" hidden="false" customHeight="true" outlineLevel="0" collapsed="false">
      <c r="B86" s="55"/>
      <c r="C86" s="51"/>
      <c r="D86" s="52"/>
      <c r="E86" s="52"/>
      <c r="F86" s="52"/>
    </row>
    <row r="87" customFormat="false" ht="12.75" hidden="false" customHeight="true" outlineLevel="0" collapsed="false">
      <c r="B87" s="55"/>
      <c r="C87" s="51"/>
      <c r="D87" s="52"/>
      <c r="E87" s="52"/>
      <c r="F87" s="52"/>
    </row>
    <row r="88" customFormat="false" ht="12.75" hidden="false" customHeight="true" outlineLevel="0" collapsed="false">
      <c r="B88" s="55"/>
      <c r="C88" s="51"/>
      <c r="D88" s="52"/>
      <c r="E88" s="52"/>
      <c r="F88" s="52"/>
    </row>
    <row r="89" customFormat="false" ht="12.75" hidden="false" customHeight="true" outlineLevel="0" collapsed="false">
      <c r="B89" s="55"/>
      <c r="C89" s="51"/>
      <c r="D89" s="52"/>
      <c r="E89" s="52"/>
      <c r="F89" s="52"/>
    </row>
    <row r="90" customFormat="false" ht="13.2" hidden="false" customHeight="false" outlineLevel="0" collapsed="false">
      <c r="B90" s="55"/>
      <c r="C90" s="51"/>
      <c r="D90" s="52"/>
      <c r="E90" s="52"/>
      <c r="F90" s="52"/>
      <c r="G90" s="52"/>
    </row>
  </sheetData>
  <mergeCells count="1">
    <mergeCell ref="H1:J1"/>
  </mergeCells>
  <hyperlinks>
    <hyperlink ref="G2" r:id="rId1" display="apo.zum.hl.geist@aon.at"/>
    <hyperlink ref="G3" r:id="rId2" display="office@roemkaiserapo.at"/>
    <hyperlink ref="G5" r:id="rId3" display="apo.alte.jaegerzeile@aon.at"/>
    <hyperlink ref="G6" r:id="rId4" display="office@augarten-apotheke.at"/>
    <hyperlink ref="G8" r:id="rId5" display="info@fasan-apotheke.at"/>
    <hyperlink ref="G9" r:id="rId6" display="office@st-rochus-apotheke.at"/>
    <hyperlink ref="G11" r:id="rId7" display="mail@hlflorian.at"/>
    <hyperlink ref="G13" r:id="rId8" display="gesundheit@aegidiusapotheke.com"/>
    <hyperlink ref="G15" r:id="rId9" display="apotheke@goldenerose.at"/>
    <hyperlink ref="G17" r:id="rId10" display="office@aporank.at"/>
    <hyperlink ref="G19" r:id="rId11" display="st.anna@doskar.at"/>
    <hyperlink ref="G21" r:id="rId12" display="office@favorita-apotheke.at"/>
    <hyperlink ref="G22" r:id="rId13" display="apo@rotenhofapotheke.at"/>
    <hyperlink ref="G23" r:id="rId14" display="office@rax-apotheke.at"/>
    <hyperlink ref="G25" r:id="rId15" display="office@herder-apotheke.at"/>
    <hyperlink ref="G26" r:id="rId16" display="apo@landschaftsapotheke.at"/>
    <hyperlink ref="G28" r:id="rId17" display="apo.schutzengel12@inode.at"/>
    <hyperlink ref="G29" r:id="rId18" display="rosenhuegelapotheke@aon.at"/>
    <hyperlink ref="G31" r:id="rId19" display="info@apoauhof.at"/>
    <hyperlink ref="G32" r:id="rId20" display="info@anna-apo.at"/>
    <hyperlink ref="G34" r:id="rId21" display="info@tcm-apotheke1150.at"/>
    <hyperlink ref="G35" r:id="rId22" display="germaniaapotheke1150@teamsante.at"/>
    <hyperlink ref="G37" r:id="rId23" display="mail@falken-apotheke.at"/>
    <hyperlink ref="G38" r:id="rId24" display="office@richardwagnerapo.at"/>
    <hyperlink ref="G40" r:id="rId25" display="apo@friedrichsapotheke.at"/>
    <hyperlink ref="G42" r:id="rId26" display="office@cottage-apotheke.at"/>
    <hyperlink ref="G44" r:id="rId27" display="info@apotheke-gute-hoffnung.at"/>
    <hyperlink ref="G45" r:id="rId28" display="info@albarelli-apotheke.at"/>
    <hyperlink ref="G47" r:id="rId29" display="apo.zwischenbruecken@aon.at"/>
    <hyperlink ref="G48" r:id="rId30" display="elisabethapo20@aon.at"/>
    <hyperlink ref="G50" r:id="rId31" display="office@marien-apo.co.at"/>
    <hyperlink ref="G51" r:id="rId32" display="office@apotheke256.at"/>
    <hyperlink ref="G52" r:id="rId33" display="apotheke-kling@aon.at"/>
    <hyperlink ref="G53" r:id="rId34" display="post@apothekejedlesee.at"/>
    <hyperlink ref="G54" r:id="rId35" display="info@annaapo.at"/>
    <hyperlink ref="G56" r:id="rId36" display="apo@apo-neukagran.at"/>
    <hyperlink ref="G57" r:id="rId37" display="kontakt@rd-apotheke.at"/>
    <hyperlink ref="G59" r:id="rId38" display="bestellung@apo-mariahilf.at"/>
    <hyperlink ref="G60" r:id="rId39" display="office@apotheke-inzersdorf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47" width="5.32"/>
    <col collapsed="false" customWidth="true" hidden="false" outlineLevel="0" max="2" min="2" style="58" width="10.87"/>
    <col collapsed="false" customWidth="true" hidden="false" outlineLevel="0" max="3" min="3" style="0" width="47.33"/>
    <col collapsed="false" customWidth="true" hidden="false" outlineLevel="0" max="4" min="4" style="0" width="41.66"/>
    <col collapsed="false" customWidth="true" hidden="false" outlineLevel="0" max="5" min="5" style="0" width="24.55"/>
    <col collapsed="false" customWidth="true" hidden="false" outlineLevel="0" max="6" min="6" style="0" width="65.43"/>
    <col collapsed="false" customWidth="true" hidden="false" outlineLevel="0" max="7" min="7" style="0" width="38.33"/>
  </cols>
  <sheetData>
    <row r="1" customFormat="false" ht="13.2" hidden="false" customHeight="true" outlineLevel="0" collapsed="false">
      <c r="B1" s="48" t="s">
        <v>22</v>
      </c>
      <c r="C1" s="49" t="s">
        <v>349</v>
      </c>
      <c r="D1" s="49" t="s">
        <v>24</v>
      </c>
      <c r="E1" s="49" t="s">
        <v>25</v>
      </c>
      <c r="F1" s="49" t="s">
        <v>26</v>
      </c>
      <c r="G1" s="49" t="s">
        <v>27</v>
      </c>
      <c r="H1" s="3" t="s">
        <v>28</v>
      </c>
      <c r="I1" s="3"/>
      <c r="J1" s="3"/>
    </row>
    <row r="2" customFormat="false" ht="12.75" hidden="false" customHeight="true" outlineLevel="0" collapsed="false">
      <c r="A2" s="47" t="n">
        <v>3</v>
      </c>
      <c r="B2" s="50" t="n">
        <v>1010</v>
      </c>
      <c r="C2" s="51" t="s">
        <v>350</v>
      </c>
      <c r="D2" s="52" t="s">
        <v>351</v>
      </c>
      <c r="E2" s="52" t="s">
        <v>352</v>
      </c>
      <c r="F2" s="52" t="s">
        <v>269</v>
      </c>
      <c r="G2" s="53" t="s">
        <v>353</v>
      </c>
    </row>
    <row r="3" customFormat="false" ht="12.75" hidden="false" customHeight="true" outlineLevel="0" collapsed="false">
      <c r="A3" s="47" t="n">
        <v>3</v>
      </c>
      <c r="B3" s="50" t="n">
        <v>1010</v>
      </c>
      <c r="C3" s="51" t="s">
        <v>354</v>
      </c>
      <c r="D3" s="52" t="s">
        <v>355</v>
      </c>
      <c r="E3" s="52" t="s">
        <v>356</v>
      </c>
      <c r="F3" s="52" t="s">
        <v>32</v>
      </c>
      <c r="G3" s="53" t="s">
        <v>357</v>
      </c>
    </row>
    <row r="4" customFormat="false" ht="12.75" hidden="false" customHeight="true" outlineLevel="0" collapsed="false">
      <c r="B4" s="50"/>
      <c r="C4" s="51"/>
      <c r="D4" s="52"/>
      <c r="E4" s="52"/>
      <c r="F4" s="52"/>
      <c r="G4" s="53"/>
    </row>
    <row r="5" customFormat="false" ht="12.75" hidden="false" customHeight="true" outlineLevel="0" collapsed="false">
      <c r="A5" s="47" t="n">
        <v>3</v>
      </c>
      <c r="B5" s="50" t="n">
        <v>1020</v>
      </c>
      <c r="C5" s="51" t="s">
        <v>358</v>
      </c>
      <c r="D5" s="52" t="s">
        <v>359</v>
      </c>
      <c r="E5" s="52" t="s">
        <v>360</v>
      </c>
      <c r="F5" s="52" t="s">
        <v>32</v>
      </c>
      <c r="G5" s="53" t="s">
        <v>361</v>
      </c>
    </row>
    <row r="6" customFormat="false" ht="12.75" hidden="false" customHeight="true" outlineLevel="0" collapsed="false">
      <c r="A6" s="47" t="n">
        <v>3</v>
      </c>
      <c r="B6" s="50" t="n">
        <v>1020</v>
      </c>
      <c r="C6" s="51" t="s">
        <v>362</v>
      </c>
      <c r="D6" s="52" t="s">
        <v>363</v>
      </c>
      <c r="E6" s="52" t="s">
        <v>364</v>
      </c>
      <c r="F6" s="52" t="s">
        <v>365</v>
      </c>
      <c r="G6" s="53" t="s">
        <v>366</v>
      </c>
    </row>
    <row r="7" customFormat="false" ht="12.75" hidden="false" customHeight="true" outlineLevel="0" collapsed="false">
      <c r="B7" s="50"/>
      <c r="C7" s="51"/>
      <c r="D7" s="52"/>
      <c r="E7" s="52"/>
      <c r="F7" s="52"/>
      <c r="G7" s="53"/>
    </row>
    <row r="8" customFormat="false" ht="12.75" hidden="false" customHeight="true" outlineLevel="0" collapsed="false">
      <c r="A8" s="47" t="n">
        <v>3</v>
      </c>
      <c r="B8" s="50" t="n">
        <v>1030</v>
      </c>
      <c r="C8" s="51" t="s">
        <v>367</v>
      </c>
      <c r="D8" s="52" t="s">
        <v>368</v>
      </c>
      <c r="E8" s="52" t="s">
        <v>369</v>
      </c>
      <c r="F8" s="52" t="s">
        <v>43</v>
      </c>
      <c r="G8" s="53" t="s">
        <v>370</v>
      </c>
    </row>
    <row r="9" customFormat="false" ht="12.75" hidden="false" customHeight="true" outlineLevel="0" collapsed="false">
      <c r="B9" s="50"/>
      <c r="C9" s="51"/>
      <c r="D9" s="52"/>
      <c r="E9" s="52"/>
      <c r="F9" s="52"/>
      <c r="G9" s="53"/>
    </row>
    <row r="10" customFormat="false" ht="12.75" hidden="false" customHeight="true" outlineLevel="0" collapsed="false">
      <c r="A10" s="47" t="n">
        <v>3</v>
      </c>
      <c r="B10" s="50" t="n">
        <v>1040</v>
      </c>
      <c r="C10" s="51" t="s">
        <v>371</v>
      </c>
      <c r="D10" s="52" t="s">
        <v>372</v>
      </c>
      <c r="E10" s="52" t="s">
        <v>373</v>
      </c>
      <c r="F10" s="52" t="s">
        <v>32</v>
      </c>
      <c r="G10" s="53" t="s">
        <v>374</v>
      </c>
    </row>
    <row r="11" customFormat="false" ht="12.75" hidden="false" customHeight="true" outlineLevel="0" collapsed="false">
      <c r="A11" s="47" t="n">
        <v>3</v>
      </c>
      <c r="B11" s="50" t="n">
        <v>1040</v>
      </c>
      <c r="C11" s="51" t="s">
        <v>375</v>
      </c>
      <c r="D11" s="52" t="s">
        <v>376</v>
      </c>
      <c r="E11" s="52" t="s">
        <v>377</v>
      </c>
      <c r="F11" s="52" t="s">
        <v>32</v>
      </c>
      <c r="G11" s="53" t="s">
        <v>378</v>
      </c>
    </row>
    <row r="12" customFormat="false" ht="12.75" hidden="false" customHeight="true" outlineLevel="0" collapsed="false">
      <c r="B12" s="50"/>
      <c r="C12" s="51"/>
      <c r="D12" s="52"/>
      <c r="E12" s="52"/>
      <c r="F12" s="52"/>
      <c r="G12" s="53"/>
    </row>
    <row r="13" customFormat="false" ht="12.75" hidden="false" customHeight="true" outlineLevel="0" collapsed="false">
      <c r="A13" s="47" t="n">
        <v>3</v>
      </c>
      <c r="B13" s="50" t="n">
        <v>1070</v>
      </c>
      <c r="C13" s="51" t="s">
        <v>379</v>
      </c>
      <c r="D13" s="52" t="s">
        <v>380</v>
      </c>
      <c r="E13" s="52" t="s">
        <v>381</v>
      </c>
      <c r="F13" s="52" t="s">
        <v>382</v>
      </c>
      <c r="G13" s="53" t="s">
        <v>383</v>
      </c>
    </row>
    <row r="14" customFormat="false" ht="12.75" hidden="false" customHeight="true" outlineLevel="0" collapsed="false">
      <c r="B14" s="50"/>
      <c r="C14" s="51"/>
      <c r="D14" s="52"/>
      <c r="E14" s="52"/>
      <c r="F14" s="52"/>
      <c r="G14" s="53"/>
    </row>
    <row r="15" customFormat="false" ht="12.75" hidden="false" customHeight="true" outlineLevel="0" collapsed="false">
      <c r="A15" s="47" t="n">
        <v>3</v>
      </c>
      <c r="B15" s="50" t="n">
        <v>1080</v>
      </c>
      <c r="C15" s="51" t="s">
        <v>384</v>
      </c>
      <c r="D15" s="52" t="s">
        <v>385</v>
      </c>
      <c r="E15" s="52" t="s">
        <v>386</v>
      </c>
      <c r="F15" s="52" t="s">
        <v>32</v>
      </c>
      <c r="G15" s="53" t="s">
        <v>387</v>
      </c>
    </row>
    <row r="16" customFormat="false" ht="12.75" hidden="false" customHeight="true" outlineLevel="0" collapsed="false">
      <c r="B16" s="50"/>
      <c r="C16" s="51"/>
      <c r="D16" s="52"/>
      <c r="E16" s="52"/>
      <c r="F16" s="52"/>
      <c r="G16" s="53"/>
    </row>
    <row r="17" customFormat="false" ht="12.75" hidden="false" customHeight="true" outlineLevel="0" collapsed="false">
      <c r="A17" s="47" t="n">
        <v>3</v>
      </c>
      <c r="B17" s="50" t="n">
        <v>1090</v>
      </c>
      <c r="C17" s="51" t="s">
        <v>388</v>
      </c>
      <c r="D17" s="52" t="s">
        <v>389</v>
      </c>
      <c r="E17" s="52" t="s">
        <v>390</v>
      </c>
      <c r="F17" s="52" t="s">
        <v>32</v>
      </c>
      <c r="G17" s="53" t="s">
        <v>391</v>
      </c>
      <c r="H17" s="53" t="s">
        <v>392</v>
      </c>
    </row>
    <row r="18" customFormat="false" ht="12.75" hidden="false" customHeight="true" outlineLevel="0" collapsed="false">
      <c r="A18" s="47" t="n">
        <v>3</v>
      </c>
      <c r="B18" s="50" t="n">
        <v>1090</v>
      </c>
      <c r="C18" s="51" t="s">
        <v>393</v>
      </c>
      <c r="D18" s="52" t="s">
        <v>394</v>
      </c>
      <c r="E18" s="52" t="s">
        <v>395</v>
      </c>
      <c r="F18" s="52" t="s">
        <v>32</v>
      </c>
      <c r="G18" s="53" t="s">
        <v>396</v>
      </c>
      <c r="H18" s="53" t="s">
        <v>397</v>
      </c>
    </row>
    <row r="19" customFormat="false" ht="12.75" hidden="false" customHeight="true" outlineLevel="0" collapsed="false">
      <c r="B19" s="50"/>
      <c r="C19" s="51"/>
      <c r="D19" s="52"/>
      <c r="E19" s="52"/>
      <c r="F19" s="52"/>
      <c r="G19" s="53"/>
    </row>
    <row r="20" customFormat="false" ht="12.75" hidden="false" customHeight="true" outlineLevel="0" collapsed="false">
      <c r="A20" s="47" t="n">
        <v>3</v>
      </c>
      <c r="B20" s="50" t="n">
        <v>1100</v>
      </c>
      <c r="C20" s="51" t="s">
        <v>398</v>
      </c>
      <c r="D20" s="52" t="s">
        <v>399</v>
      </c>
      <c r="E20" s="52" t="s">
        <v>400</v>
      </c>
      <c r="F20" s="52" t="s">
        <v>32</v>
      </c>
      <c r="G20" s="53" t="s">
        <v>401</v>
      </c>
      <c r="H20" s="53" t="s">
        <v>402</v>
      </c>
    </row>
    <row r="21" customFormat="false" ht="12.75" hidden="false" customHeight="true" outlineLevel="0" collapsed="false">
      <c r="A21" s="47" t="n">
        <v>3</v>
      </c>
      <c r="B21" s="50" t="n">
        <v>1100</v>
      </c>
      <c r="C21" s="51" t="s">
        <v>403</v>
      </c>
      <c r="D21" s="52" t="s">
        <v>404</v>
      </c>
      <c r="E21" s="52" t="s">
        <v>405</v>
      </c>
      <c r="F21" s="52" t="s">
        <v>32</v>
      </c>
      <c r="G21" s="53" t="s">
        <v>406</v>
      </c>
      <c r="H21" s="53" t="s">
        <v>407</v>
      </c>
    </row>
    <row r="22" customFormat="false" ht="12.75" hidden="false" customHeight="true" outlineLevel="0" collapsed="false">
      <c r="A22" s="47" t="n">
        <v>3</v>
      </c>
      <c r="B22" s="50" t="n">
        <v>1100</v>
      </c>
      <c r="C22" s="51" t="s">
        <v>408</v>
      </c>
      <c r="D22" s="52" t="s">
        <v>409</v>
      </c>
      <c r="E22" s="52" t="s">
        <v>410</v>
      </c>
      <c r="F22" s="52" t="s">
        <v>411</v>
      </c>
      <c r="G22" s="53" t="s">
        <v>412</v>
      </c>
    </row>
    <row r="23" customFormat="false" ht="12.75" hidden="false" customHeight="true" outlineLevel="0" collapsed="false">
      <c r="A23" s="47" t="n">
        <v>3</v>
      </c>
      <c r="B23" s="50" t="n">
        <v>1100</v>
      </c>
      <c r="C23" s="51" t="s">
        <v>413</v>
      </c>
      <c r="D23" s="52" t="s">
        <v>414</v>
      </c>
      <c r="E23" s="52" t="s">
        <v>415</v>
      </c>
      <c r="F23" s="52" t="s">
        <v>43</v>
      </c>
      <c r="G23" s="53" t="s">
        <v>416</v>
      </c>
    </row>
    <row r="24" customFormat="false" ht="12.75" hidden="false" customHeight="true" outlineLevel="0" collapsed="false">
      <c r="B24" s="50"/>
      <c r="C24" s="51"/>
      <c r="D24" s="52"/>
      <c r="E24" s="52"/>
      <c r="F24" s="52"/>
      <c r="G24" s="53"/>
    </row>
    <row r="25" customFormat="false" ht="12.75" hidden="false" customHeight="true" outlineLevel="0" collapsed="false">
      <c r="A25" s="47" t="n">
        <v>3</v>
      </c>
      <c r="B25" s="50" t="n">
        <v>1110</v>
      </c>
      <c r="C25" s="51" t="s">
        <v>417</v>
      </c>
      <c r="D25" s="52" t="s">
        <v>418</v>
      </c>
      <c r="E25" s="52" t="s">
        <v>419</v>
      </c>
      <c r="F25" s="52" t="s">
        <v>92</v>
      </c>
      <c r="G25" s="53" t="s">
        <v>420</v>
      </c>
      <c r="H25" s="56" t="s">
        <v>421</v>
      </c>
    </row>
    <row r="26" customFormat="false" ht="12.75" hidden="false" customHeight="true" outlineLevel="0" collapsed="false">
      <c r="A26" s="47" t="n">
        <v>3</v>
      </c>
      <c r="B26" s="50" t="n">
        <v>1110</v>
      </c>
      <c r="C26" s="51" t="s">
        <v>310</v>
      </c>
      <c r="D26" s="52" t="s">
        <v>422</v>
      </c>
      <c r="E26" s="52" t="s">
        <v>423</v>
      </c>
      <c r="F26" s="52" t="s">
        <v>424</v>
      </c>
      <c r="G26" s="53" t="s">
        <v>425</v>
      </c>
    </row>
    <row r="27" customFormat="false" ht="12.75" hidden="false" customHeight="true" outlineLevel="0" collapsed="false">
      <c r="A27" s="47" t="n">
        <v>3</v>
      </c>
      <c r="B27" s="50" t="n">
        <v>1110</v>
      </c>
      <c r="C27" s="51" t="s">
        <v>426</v>
      </c>
      <c r="D27" s="52" t="s">
        <v>427</v>
      </c>
      <c r="E27" s="52" t="s">
        <v>428</v>
      </c>
      <c r="F27" s="52" t="s">
        <v>429</v>
      </c>
      <c r="G27" s="53" t="s">
        <v>430</v>
      </c>
    </row>
    <row r="28" customFormat="false" ht="12.75" hidden="false" customHeight="true" outlineLevel="0" collapsed="false">
      <c r="B28" s="50"/>
      <c r="C28" s="51"/>
      <c r="D28" s="52"/>
      <c r="E28" s="52"/>
      <c r="F28" s="52"/>
      <c r="G28" s="53"/>
    </row>
    <row r="29" customFormat="false" ht="12.75" hidden="false" customHeight="true" outlineLevel="0" collapsed="false">
      <c r="A29" s="47" t="n">
        <v>3</v>
      </c>
      <c r="B29" s="50" t="n">
        <v>1120</v>
      </c>
      <c r="C29" s="51" t="s">
        <v>431</v>
      </c>
      <c r="D29" s="52" t="s">
        <v>432</v>
      </c>
      <c r="E29" s="52" t="s">
        <v>433</v>
      </c>
      <c r="F29" s="52" t="s">
        <v>32</v>
      </c>
      <c r="G29" s="53" t="s">
        <v>434</v>
      </c>
    </row>
    <row r="30" customFormat="false" ht="12.75" hidden="false" customHeight="true" outlineLevel="0" collapsed="false">
      <c r="B30" s="50"/>
      <c r="C30" s="51"/>
      <c r="D30" s="52"/>
      <c r="E30" s="52"/>
      <c r="F30" s="52"/>
      <c r="G30" s="53"/>
    </row>
    <row r="31" customFormat="false" ht="12.75" hidden="false" customHeight="true" outlineLevel="0" collapsed="false">
      <c r="A31" s="47" t="n">
        <v>3</v>
      </c>
      <c r="B31" s="50" t="n">
        <v>1130</v>
      </c>
      <c r="C31" s="51" t="s">
        <v>435</v>
      </c>
      <c r="D31" s="52" t="s">
        <v>436</v>
      </c>
      <c r="E31" s="52" t="s">
        <v>437</v>
      </c>
      <c r="F31" s="52" t="s">
        <v>43</v>
      </c>
      <c r="G31" s="53" t="s">
        <v>438</v>
      </c>
      <c r="H31" s="53" t="s">
        <v>439</v>
      </c>
    </row>
    <row r="33" customFormat="false" ht="12.75" hidden="false" customHeight="true" outlineLevel="0" collapsed="false">
      <c r="A33" s="47" t="n">
        <v>3</v>
      </c>
      <c r="B33" s="50" t="n">
        <v>1140</v>
      </c>
      <c r="C33" s="51" t="s">
        <v>440</v>
      </c>
      <c r="D33" s="52" t="s">
        <v>441</v>
      </c>
      <c r="E33" s="52" t="s">
        <v>442</v>
      </c>
      <c r="F33" s="52" t="s">
        <v>32</v>
      </c>
      <c r="G33" s="53" t="s">
        <v>443</v>
      </c>
    </row>
    <row r="34" customFormat="false" ht="12.75" hidden="false" customHeight="true" outlineLevel="0" collapsed="false">
      <c r="A34" s="47" t="n">
        <v>3</v>
      </c>
      <c r="B34" s="50" t="n">
        <v>1140</v>
      </c>
      <c r="C34" s="51" t="s">
        <v>444</v>
      </c>
      <c r="D34" s="52" t="s">
        <v>445</v>
      </c>
      <c r="E34" s="52" t="s">
        <v>446</v>
      </c>
      <c r="F34" s="52" t="s">
        <v>32</v>
      </c>
      <c r="G34" s="53" t="s">
        <v>447</v>
      </c>
    </row>
    <row r="35" customFormat="false" ht="12.75" hidden="false" customHeight="true" outlineLevel="0" collapsed="false">
      <c r="A35" s="47" t="n">
        <v>3</v>
      </c>
      <c r="B35" s="50" t="n">
        <v>3002</v>
      </c>
      <c r="C35" s="51" t="s">
        <v>448</v>
      </c>
      <c r="D35" s="52" t="s">
        <v>449</v>
      </c>
      <c r="E35" s="52" t="s">
        <v>450</v>
      </c>
      <c r="F35" s="52" t="s">
        <v>32</v>
      </c>
      <c r="G35" s="53" t="s">
        <v>451</v>
      </c>
      <c r="H35" s="53" t="s">
        <v>452</v>
      </c>
    </row>
    <row r="36" customFormat="false" ht="12.75" hidden="false" customHeight="true" outlineLevel="0" collapsed="false">
      <c r="B36" s="50"/>
      <c r="C36" s="51"/>
      <c r="D36" s="52"/>
      <c r="E36" s="52"/>
      <c r="F36" s="52"/>
      <c r="G36" s="53"/>
    </row>
    <row r="37" customFormat="false" ht="12.75" hidden="false" customHeight="true" outlineLevel="0" collapsed="false">
      <c r="A37" s="47" t="n">
        <v>3</v>
      </c>
      <c r="B37" s="50" t="n">
        <v>1150</v>
      </c>
      <c r="C37" s="51" t="s">
        <v>453</v>
      </c>
      <c r="D37" s="52" t="s">
        <v>454</v>
      </c>
      <c r="E37" s="52" t="s">
        <v>455</v>
      </c>
      <c r="F37" s="52" t="s">
        <v>181</v>
      </c>
      <c r="G37" s="53" t="s">
        <v>456</v>
      </c>
    </row>
    <row r="38" customFormat="false" ht="12.75" hidden="false" customHeight="true" outlineLevel="0" collapsed="false">
      <c r="B38" s="50"/>
      <c r="C38" s="51"/>
      <c r="D38" s="52"/>
      <c r="E38" s="52"/>
      <c r="F38" s="52"/>
      <c r="G38" s="53"/>
    </row>
    <row r="39" customFormat="false" ht="12.75" hidden="false" customHeight="true" outlineLevel="0" collapsed="false">
      <c r="A39" s="47" t="n">
        <v>3</v>
      </c>
      <c r="B39" s="50" t="n">
        <v>1160</v>
      </c>
      <c r="C39" s="51" t="s">
        <v>457</v>
      </c>
      <c r="D39" s="52" t="s">
        <v>458</v>
      </c>
      <c r="E39" s="52" t="s">
        <v>459</v>
      </c>
      <c r="F39" s="52" t="s">
        <v>32</v>
      </c>
      <c r="G39" s="53" t="s">
        <v>460</v>
      </c>
    </row>
    <row r="40" customFormat="false" ht="12.75" hidden="false" customHeight="true" outlineLevel="0" collapsed="false">
      <c r="B40" s="50"/>
      <c r="C40" s="51"/>
      <c r="D40" s="52"/>
      <c r="E40" s="52"/>
      <c r="F40" s="52"/>
      <c r="G40" s="53"/>
    </row>
    <row r="41" customFormat="false" ht="12.75" hidden="false" customHeight="true" outlineLevel="0" collapsed="false">
      <c r="A41" s="47" t="n">
        <v>3</v>
      </c>
      <c r="B41" s="50" t="n">
        <v>1170</v>
      </c>
      <c r="C41" s="51" t="s">
        <v>461</v>
      </c>
      <c r="D41" s="52" t="s">
        <v>462</v>
      </c>
      <c r="E41" s="52" t="s">
        <v>463</v>
      </c>
      <c r="F41" s="52" t="s">
        <v>32</v>
      </c>
      <c r="G41" s="53" t="s">
        <v>464</v>
      </c>
    </row>
    <row r="42" customFormat="false" ht="12.75" hidden="false" customHeight="true" outlineLevel="0" collapsed="false">
      <c r="B42" s="50"/>
      <c r="C42" s="51"/>
      <c r="D42" s="52"/>
      <c r="E42" s="52"/>
      <c r="F42" s="52"/>
      <c r="G42" s="53"/>
    </row>
    <row r="43" customFormat="false" ht="12.75" hidden="false" customHeight="true" outlineLevel="0" collapsed="false">
      <c r="A43" s="47" t="n">
        <v>3</v>
      </c>
      <c r="B43" s="50" t="n">
        <v>1180</v>
      </c>
      <c r="C43" s="51" t="s">
        <v>465</v>
      </c>
      <c r="D43" s="52" t="s">
        <v>466</v>
      </c>
      <c r="E43" s="52" t="s">
        <v>467</v>
      </c>
      <c r="F43" s="52" t="s">
        <v>32</v>
      </c>
      <c r="G43" s="53" t="s">
        <v>468</v>
      </c>
    </row>
    <row r="44" customFormat="false" ht="12.75" hidden="false" customHeight="true" outlineLevel="0" collapsed="false">
      <c r="A44" s="47" t="n">
        <v>3</v>
      </c>
      <c r="B44" s="50" t="n">
        <v>1180</v>
      </c>
      <c r="C44" s="51" t="s">
        <v>469</v>
      </c>
      <c r="D44" s="52" t="s">
        <v>470</v>
      </c>
      <c r="E44" s="52" t="s">
        <v>471</v>
      </c>
      <c r="F44" s="52" t="s">
        <v>32</v>
      </c>
      <c r="G44" s="53" t="s">
        <v>472</v>
      </c>
    </row>
    <row r="45" customFormat="false" ht="12.75" hidden="false" customHeight="true" outlineLevel="0" collapsed="false">
      <c r="B45" s="50"/>
      <c r="C45" s="51"/>
      <c r="D45" s="52"/>
      <c r="E45" s="52"/>
      <c r="F45" s="52"/>
      <c r="G45" s="53"/>
    </row>
    <row r="46" customFormat="false" ht="12.75" hidden="false" customHeight="true" outlineLevel="0" collapsed="false">
      <c r="A46" s="47" t="n">
        <v>3</v>
      </c>
      <c r="B46" s="50" t="n">
        <v>1190</v>
      </c>
      <c r="C46" s="51" t="s">
        <v>473</v>
      </c>
      <c r="D46" s="52" t="s">
        <v>474</v>
      </c>
      <c r="E46" s="52" t="s">
        <v>475</v>
      </c>
      <c r="F46" s="52" t="s">
        <v>32</v>
      </c>
      <c r="G46" s="53" t="s">
        <v>476</v>
      </c>
      <c r="H46" s="53" t="s">
        <v>477</v>
      </c>
    </row>
    <row r="47" customFormat="false" ht="12.75" hidden="false" customHeight="true" outlineLevel="0" collapsed="false">
      <c r="B47" s="50"/>
      <c r="C47" s="51"/>
      <c r="D47" s="52"/>
      <c r="E47" s="52"/>
      <c r="F47" s="52"/>
      <c r="G47" s="53"/>
    </row>
    <row r="48" customFormat="false" ht="12.75" hidden="false" customHeight="true" outlineLevel="0" collapsed="false">
      <c r="A48" s="47" t="n">
        <v>3</v>
      </c>
      <c r="B48" s="50" t="n">
        <v>1200</v>
      </c>
      <c r="C48" s="51" t="s">
        <v>478</v>
      </c>
      <c r="D48" s="52" t="s">
        <v>479</v>
      </c>
      <c r="E48" s="52" t="s">
        <v>480</v>
      </c>
      <c r="F48" s="52" t="s">
        <v>32</v>
      </c>
      <c r="G48" s="53" t="s">
        <v>481</v>
      </c>
    </row>
    <row r="49" customFormat="false" ht="12.75" hidden="false" customHeight="true" outlineLevel="0" collapsed="false">
      <c r="B49" s="50"/>
      <c r="C49" s="51"/>
      <c r="D49" s="52"/>
      <c r="E49" s="52"/>
      <c r="F49" s="52"/>
      <c r="G49" s="53"/>
    </row>
    <row r="50" customFormat="false" ht="12.75" hidden="false" customHeight="true" outlineLevel="0" collapsed="false">
      <c r="A50" s="47" t="n">
        <v>3</v>
      </c>
      <c r="B50" s="50" t="n">
        <v>1210</v>
      </c>
      <c r="C50" s="51" t="s">
        <v>482</v>
      </c>
      <c r="D50" s="52" t="s">
        <v>483</v>
      </c>
      <c r="E50" s="52" t="s">
        <v>484</v>
      </c>
      <c r="F50" s="52" t="s">
        <v>32</v>
      </c>
      <c r="G50" s="53" t="s">
        <v>485</v>
      </c>
    </row>
    <row r="51" customFormat="false" ht="12.75" hidden="false" customHeight="true" outlineLevel="0" collapsed="false">
      <c r="A51" s="47" t="n">
        <v>3</v>
      </c>
      <c r="B51" s="50" t="n">
        <v>1210</v>
      </c>
      <c r="C51" s="51" t="s">
        <v>486</v>
      </c>
      <c r="D51" s="52" t="s">
        <v>487</v>
      </c>
      <c r="E51" s="52" t="s">
        <v>488</v>
      </c>
      <c r="F51" s="52" t="s">
        <v>269</v>
      </c>
      <c r="G51" s="53" t="s">
        <v>489</v>
      </c>
    </row>
    <row r="52" customFormat="false" ht="12.75" hidden="false" customHeight="true" outlineLevel="0" collapsed="false">
      <c r="A52" s="47" t="n">
        <v>3</v>
      </c>
      <c r="B52" s="50" t="n">
        <v>2201</v>
      </c>
      <c r="C52" s="51" t="s">
        <v>490</v>
      </c>
      <c r="D52" s="52" t="s">
        <v>491</v>
      </c>
      <c r="E52" s="52" t="s">
        <v>492</v>
      </c>
      <c r="F52" s="52" t="s">
        <v>43</v>
      </c>
      <c r="G52" s="53" t="s">
        <v>493</v>
      </c>
      <c r="H52" s="53" t="s">
        <v>494</v>
      </c>
    </row>
    <row r="53" customFormat="false" ht="12.75" hidden="false" customHeight="true" outlineLevel="0" collapsed="false">
      <c r="B53" s="50"/>
      <c r="C53" s="51"/>
      <c r="D53" s="52"/>
      <c r="E53" s="52"/>
      <c r="F53" s="52"/>
      <c r="G53" s="53"/>
    </row>
    <row r="54" customFormat="false" ht="12.75" hidden="false" customHeight="true" outlineLevel="0" collapsed="false">
      <c r="A54" s="47" t="n">
        <v>3</v>
      </c>
      <c r="B54" s="50" t="n">
        <v>1220</v>
      </c>
      <c r="C54" s="51" t="s">
        <v>495</v>
      </c>
      <c r="D54" s="52" t="s">
        <v>496</v>
      </c>
      <c r="E54" s="52" t="s">
        <v>497</v>
      </c>
      <c r="F54" s="52" t="s">
        <v>32</v>
      </c>
      <c r="G54" s="53" t="s">
        <v>498</v>
      </c>
    </row>
    <row r="55" customFormat="false" ht="12.75" hidden="false" customHeight="true" outlineLevel="0" collapsed="false">
      <c r="A55" s="47" t="n">
        <v>3</v>
      </c>
      <c r="B55" s="50" t="n">
        <v>1220</v>
      </c>
      <c r="C55" s="51" t="s">
        <v>499</v>
      </c>
      <c r="D55" s="52" t="s">
        <v>500</v>
      </c>
      <c r="E55" s="52" t="s">
        <v>501</v>
      </c>
      <c r="F55" s="52" t="s">
        <v>424</v>
      </c>
      <c r="G55" s="53" t="s">
        <v>502</v>
      </c>
      <c r="H55" s="53" t="s">
        <v>503</v>
      </c>
    </row>
    <row r="56" customFormat="false" ht="12.75" hidden="false" customHeight="true" outlineLevel="0" collapsed="false">
      <c r="A56" s="47" t="n">
        <v>3</v>
      </c>
      <c r="B56" s="50" t="n">
        <v>1220</v>
      </c>
      <c r="C56" s="51" t="s">
        <v>504</v>
      </c>
      <c r="D56" s="52" t="s">
        <v>505</v>
      </c>
      <c r="E56" s="52" t="s">
        <v>506</v>
      </c>
      <c r="F56" s="52" t="s">
        <v>181</v>
      </c>
      <c r="G56" s="53" t="s">
        <v>507</v>
      </c>
    </row>
    <row r="57" customFormat="false" ht="12.75" hidden="false" customHeight="true" outlineLevel="0" collapsed="false">
      <c r="B57" s="50"/>
      <c r="C57" s="51"/>
      <c r="D57" s="52"/>
      <c r="E57" s="52"/>
      <c r="F57" s="52"/>
      <c r="G57" s="53"/>
    </row>
    <row r="58" customFormat="false" ht="12.75" hidden="false" customHeight="true" outlineLevel="0" collapsed="false">
      <c r="A58" s="47" t="n">
        <v>3</v>
      </c>
      <c r="B58" s="50" t="n">
        <v>1230</v>
      </c>
      <c r="C58" s="51" t="s">
        <v>508</v>
      </c>
      <c r="D58" s="52" t="s">
        <v>509</v>
      </c>
      <c r="E58" s="52" t="s">
        <v>510</v>
      </c>
      <c r="F58" s="52" t="s">
        <v>92</v>
      </c>
      <c r="G58" s="53" t="s">
        <v>511</v>
      </c>
    </row>
    <row r="59" customFormat="false" ht="12.75" hidden="false" customHeight="true" outlineLevel="0" collapsed="false">
      <c r="A59" s="47" t="n">
        <v>3</v>
      </c>
      <c r="B59" s="50" t="n">
        <v>1230</v>
      </c>
      <c r="C59" s="51" t="s">
        <v>512</v>
      </c>
      <c r="D59" s="52" t="s">
        <v>513</v>
      </c>
      <c r="E59" s="52" t="s">
        <v>514</v>
      </c>
      <c r="F59" s="52" t="s">
        <v>515</v>
      </c>
      <c r="G59" s="53" t="s">
        <v>516</v>
      </c>
      <c r="H59" s="53" t="s">
        <v>517</v>
      </c>
    </row>
    <row r="60" customFormat="false" ht="12.75" hidden="false" customHeight="true" outlineLevel="0" collapsed="false">
      <c r="A60" s="47" t="n">
        <v>3</v>
      </c>
      <c r="B60" s="50" t="n">
        <v>2391</v>
      </c>
      <c r="C60" s="51" t="s">
        <v>518</v>
      </c>
      <c r="D60" s="52" t="s">
        <v>519</v>
      </c>
      <c r="E60" s="52" t="s">
        <v>520</v>
      </c>
      <c r="F60" s="52" t="s">
        <v>43</v>
      </c>
      <c r="G60" s="53" t="s">
        <v>521</v>
      </c>
    </row>
    <row r="61" customFormat="false" ht="12.75" hidden="false" customHeight="true" outlineLevel="0" collapsed="false">
      <c r="B61" s="50"/>
      <c r="C61" s="51"/>
      <c r="D61" s="52"/>
      <c r="E61" s="52"/>
      <c r="F61" s="52"/>
      <c r="G61" s="53"/>
    </row>
    <row r="63" customFormat="false" ht="12.75" hidden="false" customHeight="true" outlineLevel="0" collapsed="false">
      <c r="B63" s="50"/>
      <c r="C63" s="51"/>
      <c r="D63" s="52"/>
      <c r="E63" s="52"/>
      <c r="F63" s="52"/>
      <c r="G63" s="52"/>
    </row>
    <row r="64" customFormat="false" ht="12.75" hidden="false" customHeight="true" outlineLevel="0" collapsed="false">
      <c r="B64" s="50"/>
      <c r="C64" s="51"/>
      <c r="D64" s="52"/>
      <c r="E64" s="52"/>
      <c r="F64" s="52"/>
      <c r="G64" s="52"/>
    </row>
    <row r="65" customFormat="false" ht="12.75" hidden="false" customHeight="true" outlineLevel="0" collapsed="false">
      <c r="B65" s="50"/>
      <c r="C65" s="51"/>
      <c r="D65" s="52"/>
      <c r="E65" s="52"/>
      <c r="F65" s="52"/>
    </row>
    <row r="66" customFormat="false" ht="12.75" hidden="false" customHeight="true" outlineLevel="0" collapsed="false">
      <c r="B66" s="50"/>
      <c r="C66" s="51"/>
      <c r="D66" s="52"/>
      <c r="E66" s="52"/>
      <c r="F66" s="52"/>
      <c r="G66" s="52"/>
    </row>
    <row r="67" customFormat="false" ht="12.75" hidden="false" customHeight="true" outlineLevel="0" collapsed="false">
      <c r="B67" s="50"/>
      <c r="C67" s="51"/>
      <c r="D67" s="52"/>
      <c r="E67" s="52"/>
      <c r="F67" s="52"/>
      <c r="G67" s="52"/>
    </row>
    <row r="68" customFormat="false" ht="12.75" hidden="false" customHeight="true" outlineLevel="0" collapsed="false">
      <c r="B68" s="50"/>
      <c r="C68" s="51"/>
      <c r="D68" s="52"/>
      <c r="E68" s="52"/>
      <c r="F68" s="52"/>
    </row>
    <row r="69" customFormat="false" ht="12.75" hidden="false" customHeight="true" outlineLevel="0" collapsed="false">
      <c r="B69" s="50"/>
      <c r="C69" s="51"/>
      <c r="D69" s="52"/>
      <c r="E69" s="52"/>
      <c r="F69" s="52"/>
    </row>
    <row r="70" customFormat="false" ht="12.75" hidden="false" customHeight="true" outlineLevel="0" collapsed="false">
      <c r="B70" s="50"/>
      <c r="C70" s="51"/>
      <c r="D70" s="52"/>
      <c r="E70" s="52"/>
      <c r="F70" s="52"/>
    </row>
    <row r="71" customFormat="false" ht="12.75" hidden="false" customHeight="true" outlineLevel="0" collapsed="false">
      <c r="B71" s="50"/>
      <c r="C71" s="51"/>
      <c r="D71" s="52"/>
      <c r="E71" s="52"/>
      <c r="F71" s="52"/>
    </row>
    <row r="72" customFormat="false" ht="12.75" hidden="false" customHeight="true" outlineLevel="0" collapsed="false">
      <c r="B72" s="50"/>
      <c r="C72" s="51"/>
      <c r="D72" s="52"/>
      <c r="E72" s="52"/>
      <c r="F72" s="52"/>
    </row>
    <row r="73" customFormat="false" ht="12.75" hidden="false" customHeight="true" outlineLevel="0" collapsed="false">
      <c r="B73" s="50"/>
      <c r="C73" s="51"/>
      <c r="D73" s="52"/>
      <c r="E73" s="52"/>
      <c r="F73" s="52"/>
      <c r="G73" s="52"/>
    </row>
    <row r="74" customFormat="false" ht="12.75" hidden="false" customHeight="true" outlineLevel="0" collapsed="false">
      <c r="B74" s="50"/>
      <c r="C74" s="51"/>
      <c r="D74" s="52"/>
      <c r="E74" s="52"/>
      <c r="F74" s="52"/>
      <c r="G74" s="52"/>
    </row>
    <row r="75" customFormat="false" ht="12.75" hidden="false" customHeight="true" outlineLevel="0" collapsed="false">
      <c r="B75" s="50"/>
      <c r="C75" s="51"/>
      <c r="D75" s="52"/>
      <c r="E75" s="52"/>
      <c r="F75" s="52"/>
    </row>
    <row r="76" customFormat="false" ht="12.75" hidden="false" customHeight="true" outlineLevel="0" collapsed="false">
      <c r="B76" s="50"/>
      <c r="C76" s="51"/>
      <c r="D76" s="52"/>
      <c r="E76" s="52"/>
      <c r="F76" s="52"/>
      <c r="G76" s="52"/>
    </row>
    <row r="77" customFormat="false" ht="12.75" hidden="false" customHeight="true" outlineLevel="0" collapsed="false">
      <c r="B77" s="50"/>
      <c r="C77" s="51"/>
      <c r="D77" s="52"/>
      <c r="E77" s="52"/>
      <c r="F77" s="52"/>
      <c r="G77" s="52"/>
    </row>
    <row r="78" customFormat="false" ht="12.75" hidden="false" customHeight="true" outlineLevel="0" collapsed="false">
      <c r="B78" s="50"/>
      <c r="C78" s="51"/>
      <c r="D78" s="52"/>
      <c r="E78" s="52"/>
      <c r="F78" s="52"/>
      <c r="G78" s="52"/>
    </row>
    <row r="79" customFormat="false" ht="12.75" hidden="false" customHeight="true" outlineLevel="0" collapsed="false">
      <c r="B79" s="50"/>
      <c r="C79" s="51"/>
      <c r="D79" s="52"/>
      <c r="E79" s="52"/>
      <c r="F79" s="52"/>
    </row>
    <row r="80" customFormat="false" ht="12.75" hidden="false" customHeight="true" outlineLevel="0" collapsed="false">
      <c r="B80" s="50"/>
      <c r="C80" s="51"/>
      <c r="D80" s="52"/>
      <c r="E80" s="52"/>
      <c r="F80" s="52"/>
    </row>
    <row r="81" customFormat="false" ht="12.75" hidden="false" customHeight="true" outlineLevel="0" collapsed="false">
      <c r="B81" s="50"/>
      <c r="C81" s="51"/>
      <c r="D81" s="52"/>
      <c r="E81" s="52"/>
      <c r="F81" s="52"/>
      <c r="G81" s="52"/>
    </row>
    <row r="82" customFormat="false" ht="12.75" hidden="false" customHeight="true" outlineLevel="0" collapsed="false">
      <c r="B82" s="50"/>
      <c r="C82" s="51"/>
      <c r="D82" s="52"/>
      <c r="E82" s="52"/>
      <c r="F82" s="52"/>
    </row>
    <row r="83" customFormat="false" ht="12.75" hidden="false" customHeight="true" outlineLevel="0" collapsed="false">
      <c r="B83" s="50"/>
      <c r="C83" s="51"/>
      <c r="D83" s="52"/>
      <c r="E83" s="52"/>
      <c r="F83" s="52"/>
    </row>
    <row r="84" customFormat="false" ht="12.75" hidden="false" customHeight="true" outlineLevel="0" collapsed="false">
      <c r="B84" s="50"/>
      <c r="C84" s="51"/>
      <c r="D84" s="52"/>
      <c r="E84" s="52"/>
      <c r="F84" s="52"/>
    </row>
    <row r="85" customFormat="false" ht="12.75" hidden="false" customHeight="true" outlineLevel="0" collapsed="false">
      <c r="B85" s="50"/>
      <c r="C85" s="51"/>
      <c r="D85" s="52"/>
      <c r="E85" s="52"/>
      <c r="F85" s="52"/>
      <c r="G85" s="52"/>
    </row>
    <row r="86" customFormat="false" ht="12.75" hidden="false" customHeight="true" outlineLevel="0" collapsed="false">
      <c r="B86" s="50"/>
      <c r="C86" s="51"/>
      <c r="D86" s="52"/>
      <c r="E86" s="52"/>
      <c r="F86" s="52"/>
      <c r="G86" s="52"/>
    </row>
    <row r="87" customFormat="false" ht="12.75" hidden="false" customHeight="true" outlineLevel="0" collapsed="false">
      <c r="B87" s="50"/>
      <c r="C87" s="51"/>
      <c r="D87" s="52"/>
      <c r="E87" s="52"/>
      <c r="F87" s="52"/>
      <c r="G87" s="52"/>
    </row>
    <row r="88" customFormat="false" ht="12.75" hidden="false" customHeight="true" outlineLevel="0" collapsed="false">
      <c r="B88" s="50"/>
      <c r="C88" s="51"/>
      <c r="D88" s="52"/>
      <c r="E88" s="52"/>
      <c r="F88" s="52"/>
    </row>
  </sheetData>
  <mergeCells count="1">
    <mergeCell ref="H1:J1"/>
  </mergeCells>
  <hyperlinks>
    <hyperlink ref="G2" r:id="rId1" display="pharma@grabenapotheke.at"/>
    <hyperlink ref="G3" r:id="rId2" display="office@urania-apotheke.at"/>
    <hyperlink ref="G5" r:id="rId3" display="info@prater-apotheke.at"/>
    <hyperlink ref="G6" r:id="rId4" display="office@schlangen-apotheke.at"/>
    <hyperlink ref="G8" r:id="rId5" display="petrus.apo@aon.at"/>
    <hyperlink ref="G10" r:id="rId6" display="office@einhornapotheke.at"/>
    <hyperlink ref="G11" r:id="rId7" display="office@johannes-apo.at"/>
    <hyperlink ref="G13" r:id="rId8" display="salzer@kreuz-apo.at"/>
    <hyperlink ref="G15" r:id="rId9" display="mta@maria-treu-apotheke.com"/>
    <hyperlink ref="G17" r:id="rId10" display="zum.goldenen.elephanten@aon.at"/>
    <hyperlink ref="H17" r:id="rId11" display="www.goldenerelephant.at/"/>
    <hyperlink ref="G18" r:id="rId12" display="apotheke@uniapotheke.at"/>
    <hyperlink ref="H18" r:id="rId13" display="www.uniapotheke.at/"/>
    <hyperlink ref="G20" r:id="rId14" display="office@carolinen-apotheke.at"/>
    <hyperlink ref="H20" r:id="rId15" display="www.carolinen-apotheke.at"/>
    <hyperlink ref="G21" r:id="rId16" display="liesingbach@apothekenoberlaa.at"/>
    <hyperlink ref="H21" r:id="rId17" display="www.apothekenoberlaa.at"/>
    <hyperlink ref="G22" r:id="rId18" display="apotheke@heilfriedapotheke.at"/>
    <hyperlink ref="G23" r:id="rId19" display="office@waldapotheke.at"/>
    <hyperlink ref="G25" r:id="rId20" display="info@apo11.at"/>
    <hyperlink ref="H25" r:id="rId21" display="www.apo11.at"/>
    <hyperlink ref="G26" r:id="rId22" display="elisabeth-apotheke@inode.at"/>
    <hyperlink ref="G27" r:id="rId23" display="gasometer-apotheke@aon.at"/>
    <hyperlink ref="G29" r:id="rId24" display="office@mla.at"/>
    <hyperlink ref="G31" r:id="rId25" display="office@st-christophorus-apotheke.at"/>
    <hyperlink ref="H31" r:id="rId26" display="www.st-christophorus-apotheke.at/"/>
    <hyperlink ref="G33" r:id="rId27" display="apotheke-baumgarten@speed.at"/>
    <hyperlink ref="G34" r:id="rId28" display="schutzengelapotheke@outlook.com"/>
    <hyperlink ref="G35" r:id="rId29" display="office@apozumeichberg.at"/>
    <hyperlink ref="H35" r:id="rId30" display="www.apozumeichberg.at"/>
    <hyperlink ref="G37" r:id="rId31" display="apo@apozeidler.at"/>
    <hyperlink ref="G39" r:id="rId32" display="mag.fiala@adler-apotheke.at"/>
    <hyperlink ref="G41" r:id="rId33" display="apoweisseskreuz@hotmail.com"/>
    <hyperlink ref="G43" r:id="rId34" display="office@theresienapotheke.at"/>
    <hyperlink ref="G44" r:id="rId35" display="office@sonnenapotheke.co.at"/>
    <hyperlink ref="G46" r:id="rId36" display="office@agnesapo.at"/>
    <hyperlink ref="H46" r:id="rId37" display="www.agnesapo.at"/>
    <hyperlink ref="G48" r:id="rId38" display="office@leonhardus-apotheke.at"/>
    <hyperlink ref="G50" r:id="rId39" display="office@floridus-apotheke.at"/>
    <hyperlink ref="G51" r:id="rId40" display="office@scn-apotheke.at"/>
    <hyperlink ref="G52" r:id="rId41" display="office@apogerasdorf.at"/>
    <hyperlink ref="H52" r:id="rId42" display="http://www.apogerasdorf.at"/>
    <hyperlink ref="G54" r:id="rId43" display="apozurmadonna@gmx.at"/>
    <hyperlink ref="G55" r:id="rId44" display="apotheke-rw@vitalpartner.at"/>
    <hyperlink ref="H55" r:id="rId45" display="www.vitalpartner.at"/>
    <hyperlink ref="G56" r:id="rId46" display="info@markus-apotheke.at"/>
    <hyperlink ref="G58" r:id="rId47" display="office@apo-wiesen.at"/>
    <hyperlink ref="G59" r:id="rId48" display="info@vital-apotheke.at"/>
    <hyperlink ref="H59" r:id="rId49" display="www.vital-apotheke.at"/>
    <hyperlink ref="G60" r:id="rId50" display="kontakt@quellen-apotheke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47" width="4.87"/>
    <col collapsed="false" customWidth="true" hidden="false" outlineLevel="0" max="2" min="2" style="58" width="11.55"/>
    <col collapsed="false" customWidth="true" hidden="false" outlineLevel="0" max="3" min="3" style="0" width="60.32"/>
    <col collapsed="false" customWidth="true" hidden="false" outlineLevel="0" max="4" min="4" style="0" width="50.66"/>
    <col collapsed="false" customWidth="true" hidden="false" outlineLevel="0" max="5" min="5" style="0" width="19.66"/>
    <col collapsed="false" customWidth="true" hidden="false" outlineLevel="0" max="6" min="6" style="0" width="78.99"/>
    <col collapsed="false" customWidth="true" hidden="false" outlineLevel="0" max="7" min="7" style="0" width="48.33"/>
  </cols>
  <sheetData>
    <row r="1" customFormat="false" ht="13.2" hidden="false" customHeight="true" outlineLevel="0" collapsed="false">
      <c r="B1" s="48" t="s">
        <v>22</v>
      </c>
      <c r="C1" s="49" t="s">
        <v>522</v>
      </c>
      <c r="D1" s="49" t="s">
        <v>24</v>
      </c>
      <c r="E1" s="49" t="s">
        <v>25</v>
      </c>
      <c r="F1" s="49" t="s">
        <v>26</v>
      </c>
      <c r="G1" s="49" t="s">
        <v>27</v>
      </c>
      <c r="H1" s="3" t="s">
        <v>28</v>
      </c>
      <c r="I1" s="3"/>
      <c r="J1" s="3"/>
    </row>
    <row r="2" customFormat="false" ht="12.75" hidden="false" customHeight="true" outlineLevel="0" collapsed="false">
      <c r="A2" s="47" t="n">
        <v>4</v>
      </c>
      <c r="B2" s="50" t="n">
        <v>1010</v>
      </c>
      <c r="C2" s="51" t="s">
        <v>523</v>
      </c>
      <c r="D2" s="52" t="s">
        <v>524</v>
      </c>
      <c r="E2" s="52" t="s">
        <v>525</v>
      </c>
      <c r="F2" s="52" t="s">
        <v>32</v>
      </c>
      <c r="G2" s="53" t="s">
        <v>526</v>
      </c>
    </row>
    <row r="3" customFormat="false" ht="12.75" hidden="false" customHeight="true" outlineLevel="0" collapsed="false">
      <c r="A3" s="47" t="n">
        <v>4</v>
      </c>
      <c r="B3" s="50" t="n">
        <v>1010</v>
      </c>
      <c r="C3" s="51" t="s">
        <v>527</v>
      </c>
      <c r="D3" s="52" t="s">
        <v>528</v>
      </c>
      <c r="E3" s="52" t="s">
        <v>529</v>
      </c>
      <c r="F3" s="52" t="s">
        <v>32</v>
      </c>
      <c r="G3" s="53" t="s">
        <v>530</v>
      </c>
    </row>
    <row r="4" customFormat="false" ht="12.75" hidden="false" customHeight="true" outlineLevel="0" collapsed="false">
      <c r="B4" s="50"/>
      <c r="C4" s="51"/>
      <c r="D4" s="52"/>
      <c r="E4" s="52"/>
      <c r="F4" s="52"/>
      <c r="G4" s="53"/>
    </row>
    <row r="5" customFormat="false" ht="12.75" hidden="false" customHeight="true" outlineLevel="0" collapsed="false">
      <c r="A5" s="47" t="n">
        <v>4</v>
      </c>
      <c r="B5" s="50" t="n">
        <v>1020</v>
      </c>
      <c r="C5" s="51" t="s">
        <v>531</v>
      </c>
      <c r="D5" s="52" t="s">
        <v>532</v>
      </c>
      <c r="E5" s="52" t="s">
        <v>533</v>
      </c>
      <c r="F5" s="52" t="s">
        <v>32</v>
      </c>
      <c r="G5" s="53" t="s">
        <v>534</v>
      </c>
    </row>
    <row r="6" customFormat="false" ht="12.75" hidden="false" customHeight="true" outlineLevel="0" collapsed="false">
      <c r="B6" s="50"/>
      <c r="C6" s="51"/>
      <c r="D6" s="52"/>
      <c r="E6" s="52"/>
      <c r="F6" s="52"/>
      <c r="G6" s="53"/>
    </row>
    <row r="7" customFormat="false" ht="12.75" hidden="false" customHeight="true" outlineLevel="0" collapsed="false">
      <c r="A7" s="47" t="n">
        <v>4</v>
      </c>
      <c r="B7" s="50" t="n">
        <v>1030</v>
      </c>
      <c r="C7" s="51" t="s">
        <v>535</v>
      </c>
      <c r="D7" s="52" t="s">
        <v>536</v>
      </c>
      <c r="E7" s="52" t="s">
        <v>537</v>
      </c>
      <c r="F7" s="52" t="s">
        <v>43</v>
      </c>
      <c r="G7" s="53" t="s">
        <v>538</v>
      </c>
    </row>
    <row r="8" customFormat="false" ht="12.75" hidden="false" customHeight="true" outlineLevel="0" collapsed="false">
      <c r="A8" s="47" t="n">
        <v>4</v>
      </c>
      <c r="B8" s="50" t="n">
        <v>1030</v>
      </c>
      <c r="C8" s="51" t="s">
        <v>539</v>
      </c>
      <c r="D8" s="52" t="s">
        <v>540</v>
      </c>
      <c r="E8" s="52" t="s">
        <v>541</v>
      </c>
      <c r="F8" s="52" t="s">
        <v>32</v>
      </c>
      <c r="G8" s="53" t="s">
        <v>542</v>
      </c>
    </row>
    <row r="9" customFormat="false" ht="12.75" hidden="false" customHeight="true" outlineLevel="0" collapsed="false">
      <c r="B9" s="50"/>
      <c r="C9" s="51"/>
      <c r="D9" s="52"/>
      <c r="E9" s="52"/>
      <c r="F9" s="52"/>
      <c r="G9" s="53"/>
    </row>
    <row r="10" customFormat="false" ht="12.75" hidden="false" customHeight="true" outlineLevel="0" collapsed="false">
      <c r="A10" s="47" t="n">
        <v>4</v>
      </c>
      <c r="B10" s="50" t="n">
        <v>1040</v>
      </c>
      <c r="C10" s="51" t="s">
        <v>543</v>
      </c>
      <c r="D10" s="52" t="s">
        <v>544</v>
      </c>
      <c r="E10" s="52" t="s">
        <v>545</v>
      </c>
      <c r="F10" s="52" t="s">
        <v>32</v>
      </c>
      <c r="G10" s="53" t="s">
        <v>546</v>
      </c>
    </row>
    <row r="11" customFormat="false" ht="12.75" hidden="false" customHeight="true" outlineLevel="0" collapsed="false">
      <c r="B11" s="50"/>
      <c r="C11" s="51"/>
      <c r="D11" s="52"/>
      <c r="E11" s="52"/>
      <c r="F11" s="52"/>
      <c r="G11" s="53"/>
    </row>
    <row r="12" customFormat="false" ht="12.75" hidden="false" customHeight="true" outlineLevel="0" collapsed="false">
      <c r="A12" s="47" t="n">
        <v>4</v>
      </c>
      <c r="B12" s="50" t="n">
        <v>1050</v>
      </c>
      <c r="C12" s="51" t="s">
        <v>547</v>
      </c>
      <c r="D12" s="52" t="s">
        <v>548</v>
      </c>
      <c r="E12" s="52" t="s">
        <v>549</v>
      </c>
      <c r="F12" s="52" t="s">
        <v>32</v>
      </c>
      <c r="G12" s="53" t="s">
        <v>550</v>
      </c>
      <c r="H12" s="53" t="s">
        <v>551</v>
      </c>
    </row>
    <row r="13" customFormat="false" ht="12.75" hidden="false" customHeight="true" outlineLevel="0" collapsed="false">
      <c r="A13" s="47" t="n">
        <v>4</v>
      </c>
      <c r="B13" s="50" t="n">
        <v>1050</v>
      </c>
      <c r="C13" s="51" t="s">
        <v>552</v>
      </c>
      <c r="D13" s="52" t="s">
        <v>553</v>
      </c>
      <c r="E13" s="52" t="s">
        <v>554</v>
      </c>
      <c r="F13" s="52" t="s">
        <v>92</v>
      </c>
      <c r="G13" s="53" t="s">
        <v>555</v>
      </c>
      <c r="H13" s="53" t="s">
        <v>556</v>
      </c>
    </row>
    <row r="15" customFormat="false" ht="12.75" hidden="false" customHeight="true" outlineLevel="0" collapsed="false">
      <c r="A15" s="47" t="n">
        <v>4</v>
      </c>
      <c r="B15" s="50" t="n">
        <v>1060</v>
      </c>
      <c r="C15" s="51" t="s">
        <v>557</v>
      </c>
      <c r="D15" s="52" t="s">
        <v>558</v>
      </c>
      <c r="E15" s="52" t="s">
        <v>559</v>
      </c>
      <c r="F15" s="52" t="s">
        <v>424</v>
      </c>
      <c r="G15" s="53" t="s">
        <v>560</v>
      </c>
    </row>
    <row r="16" customFormat="false" ht="12.75" hidden="false" customHeight="true" outlineLevel="0" collapsed="false">
      <c r="A16" s="47" t="n">
        <v>4</v>
      </c>
      <c r="B16" s="50" t="n">
        <v>1060</v>
      </c>
      <c r="C16" s="51" t="s">
        <v>561</v>
      </c>
      <c r="D16" s="52" t="s">
        <v>562</v>
      </c>
      <c r="E16" s="52" t="s">
        <v>563</v>
      </c>
      <c r="F16" s="52" t="s">
        <v>564</v>
      </c>
      <c r="G16" s="53" t="s">
        <v>565</v>
      </c>
    </row>
    <row r="17" customFormat="false" ht="12.75" hidden="false" customHeight="true" outlineLevel="0" collapsed="false">
      <c r="B17" s="50"/>
      <c r="C17" s="51"/>
      <c r="D17" s="52"/>
      <c r="E17" s="52"/>
      <c r="F17" s="52"/>
      <c r="G17" s="53"/>
    </row>
    <row r="18" customFormat="false" ht="12.75" hidden="false" customHeight="true" outlineLevel="0" collapsed="false">
      <c r="A18" s="47" t="n">
        <v>4</v>
      </c>
      <c r="B18" s="50" t="n">
        <v>1080</v>
      </c>
      <c r="C18" s="51" t="s">
        <v>566</v>
      </c>
      <c r="D18" s="52" t="s">
        <v>567</v>
      </c>
      <c r="E18" s="52" t="s">
        <v>568</v>
      </c>
      <c r="F18" s="52" t="s">
        <v>32</v>
      </c>
      <c r="G18" s="53" t="s">
        <v>569</v>
      </c>
    </row>
    <row r="19" customFormat="false" ht="12.75" hidden="false" customHeight="true" outlineLevel="0" collapsed="false">
      <c r="B19" s="50"/>
      <c r="C19" s="51"/>
      <c r="D19" s="52"/>
      <c r="E19" s="52"/>
      <c r="F19" s="52"/>
      <c r="G19" s="53"/>
    </row>
    <row r="20" customFormat="false" ht="12.75" hidden="false" customHeight="true" outlineLevel="0" collapsed="false">
      <c r="A20" s="47" t="n">
        <v>4</v>
      </c>
      <c r="B20" s="50" t="n">
        <v>1090</v>
      </c>
      <c r="C20" s="51" t="s">
        <v>570</v>
      </c>
      <c r="D20" s="52" t="s">
        <v>571</v>
      </c>
      <c r="E20" s="52" t="s">
        <v>572</v>
      </c>
      <c r="F20" s="52" t="s">
        <v>32</v>
      </c>
      <c r="G20" s="53" t="s">
        <v>573</v>
      </c>
    </row>
    <row r="21" customFormat="false" ht="12.75" hidden="false" customHeight="true" outlineLevel="0" collapsed="false">
      <c r="B21" s="50"/>
      <c r="C21" s="51"/>
      <c r="D21" s="52"/>
      <c r="E21" s="52"/>
      <c r="F21" s="52"/>
      <c r="G21" s="53"/>
    </row>
    <row r="22" customFormat="false" ht="12.75" hidden="false" customHeight="true" outlineLevel="0" collapsed="false">
      <c r="A22" s="47" t="n">
        <v>4</v>
      </c>
      <c r="B22" s="50" t="n">
        <v>1100</v>
      </c>
      <c r="C22" s="51" t="s">
        <v>574</v>
      </c>
      <c r="D22" s="52" t="s">
        <v>575</v>
      </c>
      <c r="E22" s="52" t="s">
        <v>576</v>
      </c>
      <c r="F22" s="52" t="s">
        <v>32</v>
      </c>
      <c r="G22" s="53" t="s">
        <v>577</v>
      </c>
      <c r="H22" s="53" t="s">
        <v>578</v>
      </c>
    </row>
    <row r="23" customFormat="false" ht="12.75" hidden="false" customHeight="true" outlineLevel="0" collapsed="false">
      <c r="A23" s="47" t="n">
        <v>4</v>
      </c>
      <c r="B23" s="50" t="n">
        <v>1100</v>
      </c>
      <c r="C23" s="51" t="s">
        <v>579</v>
      </c>
      <c r="D23" s="52" t="s">
        <v>580</v>
      </c>
      <c r="E23" s="52" t="s">
        <v>581</v>
      </c>
      <c r="F23" s="52" t="s">
        <v>92</v>
      </c>
      <c r="G23" s="53" t="s">
        <v>582</v>
      </c>
    </row>
    <row r="24" customFormat="false" ht="12.75" hidden="false" customHeight="true" outlineLevel="0" collapsed="false">
      <c r="A24" s="47" t="n">
        <v>4</v>
      </c>
      <c r="B24" s="50" t="n">
        <v>1100</v>
      </c>
      <c r="C24" s="51" t="s">
        <v>583</v>
      </c>
      <c r="D24" s="52" t="s">
        <v>584</v>
      </c>
      <c r="E24" s="52" t="s">
        <v>585</v>
      </c>
      <c r="F24" s="52" t="s">
        <v>32</v>
      </c>
      <c r="G24" s="53" t="s">
        <v>586</v>
      </c>
      <c r="H24" s="53" t="s">
        <v>587</v>
      </c>
    </row>
    <row r="25" customFormat="false" ht="12.75" hidden="false" customHeight="true" outlineLevel="0" collapsed="false">
      <c r="B25" s="50"/>
      <c r="C25" s="51"/>
      <c r="D25" s="52"/>
      <c r="E25" s="52"/>
      <c r="F25" s="52"/>
      <c r="G25" s="53"/>
    </row>
    <row r="26" customFormat="false" ht="12.75" hidden="false" customHeight="true" outlineLevel="0" collapsed="false">
      <c r="A26" s="47" t="n">
        <v>4</v>
      </c>
      <c r="B26" s="50" t="n">
        <v>1110</v>
      </c>
      <c r="C26" s="51" t="s">
        <v>588</v>
      </c>
      <c r="D26" s="52" t="s">
        <v>589</v>
      </c>
      <c r="E26" s="52" t="s">
        <v>590</v>
      </c>
      <c r="F26" s="52" t="s">
        <v>32</v>
      </c>
      <c r="G26" s="53" t="s">
        <v>591</v>
      </c>
    </row>
    <row r="27" customFormat="false" ht="12.75" hidden="false" customHeight="true" outlineLevel="0" collapsed="false">
      <c r="B27" s="50"/>
      <c r="C27" s="51"/>
      <c r="D27" s="52"/>
      <c r="E27" s="52"/>
      <c r="F27" s="52"/>
      <c r="G27" s="53"/>
    </row>
    <row r="28" customFormat="false" ht="12.75" hidden="false" customHeight="true" outlineLevel="0" collapsed="false">
      <c r="A28" s="47" t="n">
        <v>4</v>
      </c>
      <c r="B28" s="50" t="n">
        <v>1120</v>
      </c>
      <c r="C28" s="51" t="s">
        <v>592</v>
      </c>
      <c r="D28" s="52" t="s">
        <v>593</v>
      </c>
      <c r="E28" s="52" t="s">
        <v>594</v>
      </c>
      <c r="F28" s="52" t="s">
        <v>595</v>
      </c>
      <c r="G28" s="53" t="s">
        <v>596</v>
      </c>
      <c r="H28" s="53" t="s">
        <v>597</v>
      </c>
    </row>
    <row r="29" customFormat="false" ht="12.75" hidden="false" customHeight="true" outlineLevel="0" collapsed="false">
      <c r="A29" s="47" t="n">
        <v>4</v>
      </c>
      <c r="B29" s="50" t="n">
        <v>1120</v>
      </c>
      <c r="C29" s="51" t="s">
        <v>598</v>
      </c>
      <c r="D29" s="52" t="s">
        <v>599</v>
      </c>
      <c r="E29" s="52" t="s">
        <v>600</v>
      </c>
      <c r="F29" s="52" t="s">
        <v>32</v>
      </c>
      <c r="G29" s="53" t="s">
        <v>601</v>
      </c>
      <c r="H29" s="53" t="s">
        <v>602</v>
      </c>
    </row>
    <row r="30" customFormat="false" ht="12.75" hidden="false" customHeight="true" outlineLevel="0" collapsed="false">
      <c r="B30" s="50"/>
      <c r="C30" s="51"/>
      <c r="D30" s="52"/>
      <c r="E30" s="52"/>
      <c r="F30" s="52"/>
      <c r="G30" s="53"/>
    </row>
    <row r="31" customFormat="false" ht="12.75" hidden="false" customHeight="true" outlineLevel="0" collapsed="false">
      <c r="A31" s="47" t="n">
        <v>4</v>
      </c>
      <c r="B31" s="50" t="n">
        <v>1130</v>
      </c>
      <c r="C31" s="51" t="s">
        <v>603</v>
      </c>
      <c r="D31" s="52" t="s">
        <v>604</v>
      </c>
      <c r="E31" s="52" t="s">
        <v>605</v>
      </c>
      <c r="F31" s="52" t="s">
        <v>32</v>
      </c>
      <c r="G31" s="53" t="s">
        <v>606</v>
      </c>
      <c r="H31" s="53" t="s">
        <v>607</v>
      </c>
    </row>
    <row r="32" customFormat="false" ht="12.75" hidden="false" customHeight="true" outlineLevel="0" collapsed="false">
      <c r="B32" s="50"/>
      <c r="C32" s="51"/>
      <c r="D32" s="52"/>
      <c r="E32" s="52"/>
      <c r="F32" s="52"/>
      <c r="G32" s="53"/>
    </row>
    <row r="33" customFormat="false" ht="12.75" hidden="false" customHeight="true" outlineLevel="0" collapsed="false">
      <c r="A33" s="47" t="n">
        <v>4</v>
      </c>
      <c r="B33" s="50" t="n">
        <v>1140</v>
      </c>
      <c r="C33" s="51" t="s">
        <v>608</v>
      </c>
      <c r="D33" s="52" t="s">
        <v>609</v>
      </c>
      <c r="E33" s="52" t="s">
        <v>610</v>
      </c>
      <c r="F33" s="52" t="s">
        <v>32</v>
      </c>
      <c r="G33" s="53" t="s">
        <v>611</v>
      </c>
      <c r="H33" s="53" t="s">
        <v>612</v>
      </c>
    </row>
    <row r="34" customFormat="false" ht="12.75" hidden="false" customHeight="true" outlineLevel="0" collapsed="false">
      <c r="A34" s="47" t="n">
        <v>4</v>
      </c>
      <c r="B34" s="50" t="n">
        <v>1140</v>
      </c>
      <c r="C34" s="51" t="s">
        <v>613</v>
      </c>
      <c r="D34" s="52" t="s">
        <v>614</v>
      </c>
      <c r="E34" s="52" t="s">
        <v>615</v>
      </c>
      <c r="F34" s="52" t="s">
        <v>564</v>
      </c>
      <c r="G34" s="53" t="s">
        <v>616</v>
      </c>
    </row>
    <row r="35" customFormat="false" ht="12.75" hidden="false" customHeight="true" outlineLevel="0" collapsed="false">
      <c r="B35" s="50"/>
      <c r="C35" s="51"/>
      <c r="D35" s="52"/>
      <c r="E35" s="52"/>
      <c r="F35" s="52"/>
      <c r="G35" s="53"/>
    </row>
    <row r="36" customFormat="false" ht="13.2" hidden="false" customHeight="false" outlineLevel="0" collapsed="false">
      <c r="A36" s="47" t="n">
        <v>4</v>
      </c>
      <c r="B36" s="50" t="n">
        <v>1150</v>
      </c>
      <c r="C36" s="51" t="s">
        <v>617</v>
      </c>
      <c r="D36" s="52" t="s">
        <v>618</v>
      </c>
      <c r="E36" s="52" t="s">
        <v>619</v>
      </c>
      <c r="F36" s="52" t="s">
        <v>620</v>
      </c>
      <c r="G36" s="54" t="s">
        <v>621</v>
      </c>
      <c r="H36" s="53" t="s">
        <v>622</v>
      </c>
    </row>
    <row r="37" customFormat="false" ht="12.75" hidden="false" customHeight="true" outlineLevel="0" collapsed="false">
      <c r="A37" s="47" t="n">
        <v>4</v>
      </c>
      <c r="B37" s="50" t="n">
        <v>1150</v>
      </c>
      <c r="C37" s="51" t="s">
        <v>623</v>
      </c>
      <c r="D37" s="52" t="s">
        <v>624</v>
      </c>
      <c r="E37" s="52" t="s">
        <v>625</v>
      </c>
      <c r="F37" s="52" t="s">
        <v>43</v>
      </c>
      <c r="G37" s="53" t="s">
        <v>626</v>
      </c>
    </row>
    <row r="39" customFormat="false" ht="12.75" hidden="false" customHeight="true" outlineLevel="0" collapsed="false">
      <c r="A39" s="47" t="n">
        <v>4</v>
      </c>
      <c r="B39" s="50" t="n">
        <v>1160</v>
      </c>
      <c r="C39" s="51" t="s">
        <v>627</v>
      </c>
      <c r="D39" s="52" t="s">
        <v>628</v>
      </c>
      <c r="E39" s="52" t="s">
        <v>629</v>
      </c>
      <c r="F39" s="52" t="s">
        <v>32</v>
      </c>
      <c r="G39" s="53" t="s">
        <v>630</v>
      </c>
      <c r="H39" s="53" t="s">
        <v>631</v>
      </c>
    </row>
    <row r="40" customFormat="false" ht="12.75" hidden="false" customHeight="true" outlineLevel="0" collapsed="false">
      <c r="A40" s="47" t="n">
        <v>4</v>
      </c>
      <c r="B40" s="50" t="n">
        <v>1160</v>
      </c>
      <c r="C40" s="51" t="s">
        <v>632</v>
      </c>
      <c r="D40" s="52" t="s">
        <v>633</v>
      </c>
      <c r="E40" s="52" t="s">
        <v>634</v>
      </c>
      <c r="F40" s="52" t="s">
        <v>595</v>
      </c>
      <c r="G40" s="53" t="s">
        <v>635</v>
      </c>
    </row>
    <row r="41" customFormat="false" ht="12.75" hidden="false" customHeight="true" outlineLevel="0" collapsed="false">
      <c r="B41" s="50"/>
      <c r="C41" s="51"/>
      <c r="D41" s="52"/>
      <c r="E41" s="52"/>
      <c r="F41" s="52"/>
      <c r="G41" s="53"/>
    </row>
    <row r="42" customFormat="false" ht="12.75" hidden="false" customHeight="true" outlineLevel="0" collapsed="false">
      <c r="A42" s="47" t="n">
        <v>4</v>
      </c>
      <c r="B42" s="50" t="n">
        <v>1170</v>
      </c>
      <c r="C42" s="51" t="s">
        <v>636</v>
      </c>
      <c r="D42" s="52" t="s">
        <v>637</v>
      </c>
      <c r="E42" s="52" t="s">
        <v>638</v>
      </c>
      <c r="F42" s="52" t="s">
        <v>92</v>
      </c>
      <c r="G42" s="53" t="s">
        <v>639</v>
      </c>
      <c r="H42" s="53" t="s">
        <v>640</v>
      </c>
    </row>
    <row r="43" customFormat="false" ht="12.75" hidden="false" customHeight="true" outlineLevel="0" collapsed="false">
      <c r="B43" s="50"/>
      <c r="C43" s="51"/>
      <c r="D43" s="52"/>
      <c r="E43" s="52"/>
      <c r="F43" s="52"/>
      <c r="G43" s="53"/>
    </row>
    <row r="44" customFormat="false" ht="12.75" hidden="false" customHeight="true" outlineLevel="0" collapsed="false">
      <c r="A44" s="47" t="n">
        <v>4</v>
      </c>
      <c r="B44" s="50" t="n">
        <v>1180</v>
      </c>
      <c r="C44" s="51" t="s">
        <v>258</v>
      </c>
      <c r="D44" s="52" t="s">
        <v>641</v>
      </c>
      <c r="E44" s="52" t="s">
        <v>642</v>
      </c>
      <c r="F44" s="52" t="s">
        <v>92</v>
      </c>
      <c r="G44" s="53" t="s">
        <v>643</v>
      </c>
    </row>
    <row r="45" customFormat="false" ht="12.75" hidden="false" customHeight="true" outlineLevel="0" collapsed="false">
      <c r="B45" s="50"/>
      <c r="C45" s="51"/>
      <c r="D45" s="52"/>
      <c r="E45" s="52"/>
      <c r="F45" s="52"/>
      <c r="G45" s="53"/>
    </row>
    <row r="46" customFormat="false" ht="12.75" hidden="false" customHeight="true" outlineLevel="0" collapsed="false">
      <c r="A46" s="47" t="n">
        <v>4</v>
      </c>
      <c r="B46" s="50" t="n">
        <v>1190</v>
      </c>
      <c r="C46" s="51" t="s">
        <v>644</v>
      </c>
      <c r="D46" s="52" t="s">
        <v>645</v>
      </c>
      <c r="E46" s="52" t="s">
        <v>646</v>
      </c>
      <c r="F46" s="52" t="s">
        <v>32</v>
      </c>
      <c r="G46" s="53" t="s">
        <v>647</v>
      </c>
      <c r="H46" s="53" t="s">
        <v>648</v>
      </c>
    </row>
    <row r="47" customFormat="false" ht="12.75" hidden="false" customHeight="true" outlineLevel="0" collapsed="false">
      <c r="A47" s="47" t="n">
        <v>4</v>
      </c>
      <c r="B47" s="50" t="n">
        <v>1190</v>
      </c>
      <c r="C47" s="51" t="s">
        <v>649</v>
      </c>
      <c r="D47" s="52" t="s">
        <v>650</v>
      </c>
      <c r="E47" s="52" t="s">
        <v>651</v>
      </c>
      <c r="F47" s="52" t="s">
        <v>32</v>
      </c>
      <c r="G47" s="53" t="s">
        <v>652</v>
      </c>
    </row>
    <row r="49" customFormat="false" ht="12.75" hidden="false" customHeight="true" outlineLevel="0" collapsed="false">
      <c r="A49" s="47" t="n">
        <v>4</v>
      </c>
      <c r="B49" s="50" t="n">
        <v>1200</v>
      </c>
      <c r="C49" s="51" t="s">
        <v>653</v>
      </c>
      <c r="D49" s="52" t="s">
        <v>654</v>
      </c>
      <c r="E49" s="52" t="s">
        <v>655</v>
      </c>
      <c r="F49" s="52" t="s">
        <v>32</v>
      </c>
      <c r="G49" s="53" t="s">
        <v>656</v>
      </c>
    </row>
    <row r="50" customFormat="false" ht="12.75" hidden="false" customHeight="true" outlineLevel="0" collapsed="false">
      <c r="A50" s="47" t="n">
        <v>4</v>
      </c>
      <c r="B50" s="50" t="n">
        <v>1200</v>
      </c>
      <c r="C50" s="51" t="s">
        <v>657</v>
      </c>
      <c r="D50" s="52" t="s">
        <v>658</v>
      </c>
      <c r="E50" s="52" t="s">
        <v>659</v>
      </c>
      <c r="F50" s="52" t="s">
        <v>424</v>
      </c>
      <c r="G50" s="53" t="s">
        <v>660</v>
      </c>
    </row>
    <row r="51" customFormat="false" ht="12.75" hidden="false" customHeight="true" outlineLevel="0" collapsed="false">
      <c r="B51" s="50"/>
      <c r="C51" s="51"/>
      <c r="D51" s="52"/>
      <c r="E51" s="52"/>
      <c r="F51" s="52"/>
      <c r="G51" s="53"/>
    </row>
    <row r="52" customFormat="false" ht="12.75" hidden="false" customHeight="true" outlineLevel="0" collapsed="false">
      <c r="A52" s="47" t="n">
        <v>4</v>
      </c>
      <c r="B52" s="50" t="n">
        <v>1210</v>
      </c>
      <c r="C52" s="51" t="s">
        <v>661</v>
      </c>
      <c r="D52" s="52" t="s">
        <v>662</v>
      </c>
      <c r="E52" s="52" t="s">
        <v>663</v>
      </c>
      <c r="F52" s="52" t="s">
        <v>32</v>
      </c>
      <c r="G52" s="53" t="s">
        <v>664</v>
      </c>
      <c r="H52" s="53" t="s">
        <v>665</v>
      </c>
    </row>
    <row r="53" customFormat="false" ht="12.75" hidden="false" customHeight="true" outlineLevel="0" collapsed="false">
      <c r="A53" s="47" t="n">
        <v>4</v>
      </c>
      <c r="B53" s="50" t="n">
        <v>1210</v>
      </c>
      <c r="C53" s="51" t="s">
        <v>666</v>
      </c>
      <c r="D53" s="52" t="s">
        <v>667</v>
      </c>
      <c r="E53" s="52" t="s">
        <v>668</v>
      </c>
      <c r="F53" s="52" t="s">
        <v>424</v>
      </c>
      <c r="G53" s="53" t="s">
        <v>669</v>
      </c>
      <c r="H53" s="53" t="s">
        <v>670</v>
      </c>
    </row>
    <row r="54" customFormat="false" ht="12.75" hidden="false" customHeight="true" outlineLevel="0" collapsed="false">
      <c r="A54" s="47" t="n">
        <v>4</v>
      </c>
      <c r="B54" s="50" t="n">
        <v>1210</v>
      </c>
      <c r="C54" s="51" t="s">
        <v>671</v>
      </c>
      <c r="D54" s="52" t="s">
        <v>672</v>
      </c>
      <c r="E54" s="52" t="s">
        <v>673</v>
      </c>
      <c r="F54" s="52" t="s">
        <v>43</v>
      </c>
      <c r="G54" s="53" t="s">
        <v>674</v>
      </c>
    </row>
    <row r="55" customFormat="false" ht="12.75" hidden="false" customHeight="true" outlineLevel="0" collapsed="false">
      <c r="A55" s="47" t="n">
        <v>4</v>
      </c>
      <c r="B55" s="50" t="n">
        <v>1210</v>
      </c>
      <c r="C55" s="51" t="s">
        <v>675</v>
      </c>
      <c r="D55" s="52" t="s">
        <v>676</v>
      </c>
      <c r="E55" s="52" t="s">
        <v>677</v>
      </c>
      <c r="F55" s="52" t="s">
        <v>32</v>
      </c>
      <c r="G55" s="53" t="s">
        <v>678</v>
      </c>
    </row>
    <row r="56" customFormat="false" ht="12.75" hidden="false" customHeight="true" outlineLevel="0" collapsed="false">
      <c r="B56" s="50"/>
      <c r="C56" s="51"/>
      <c r="D56" s="52"/>
      <c r="E56" s="52"/>
      <c r="F56" s="52"/>
      <c r="G56" s="53"/>
    </row>
    <row r="57" customFormat="false" ht="12.75" hidden="false" customHeight="true" outlineLevel="0" collapsed="false">
      <c r="A57" s="47" t="n">
        <v>4</v>
      </c>
      <c r="B57" s="50" t="n">
        <v>1220</v>
      </c>
      <c r="C57" s="51" t="s">
        <v>679</v>
      </c>
      <c r="D57" s="52" t="s">
        <v>680</v>
      </c>
      <c r="E57" s="52" t="s">
        <v>681</v>
      </c>
      <c r="F57" s="52" t="s">
        <v>92</v>
      </c>
      <c r="G57" s="53" t="s">
        <v>682</v>
      </c>
      <c r="H57" s="53" t="s">
        <v>683</v>
      </c>
    </row>
    <row r="58" customFormat="false" ht="12.75" hidden="false" customHeight="true" outlineLevel="0" collapsed="false">
      <c r="A58" s="47" t="n">
        <v>4</v>
      </c>
      <c r="B58" s="50" t="n">
        <v>1220</v>
      </c>
      <c r="C58" s="51" t="s">
        <v>684</v>
      </c>
      <c r="D58" s="52" t="s">
        <v>685</v>
      </c>
      <c r="E58" s="52" t="s">
        <v>686</v>
      </c>
      <c r="F58" s="52" t="s">
        <v>32</v>
      </c>
      <c r="G58" s="53" t="s">
        <v>687</v>
      </c>
    </row>
    <row r="59" customFormat="false" ht="12.75" hidden="false" customHeight="true" outlineLevel="0" collapsed="false">
      <c r="B59" s="50"/>
      <c r="C59" s="51"/>
      <c r="D59" s="52"/>
      <c r="E59" s="52"/>
      <c r="F59" s="52"/>
      <c r="G59" s="53"/>
    </row>
    <row r="60" customFormat="false" ht="12.75" hidden="false" customHeight="true" outlineLevel="0" collapsed="false">
      <c r="A60" s="47" t="n">
        <v>4</v>
      </c>
      <c r="B60" s="50" t="n">
        <v>1230</v>
      </c>
      <c r="C60" s="51" t="s">
        <v>688</v>
      </c>
      <c r="D60" s="52" t="s">
        <v>689</v>
      </c>
      <c r="E60" s="52" t="s">
        <v>690</v>
      </c>
      <c r="F60" s="52" t="s">
        <v>424</v>
      </c>
      <c r="G60" s="53" t="s">
        <v>691</v>
      </c>
      <c r="H60" s="53" t="s">
        <v>692</v>
      </c>
    </row>
    <row r="61" customFormat="false" ht="12.75" hidden="false" customHeight="true" outlineLevel="0" collapsed="false">
      <c r="A61" s="47" t="n">
        <v>4</v>
      </c>
      <c r="B61" s="50" t="n">
        <v>1230</v>
      </c>
      <c r="C61" s="51" t="s">
        <v>693</v>
      </c>
      <c r="D61" s="52" t="s">
        <v>694</v>
      </c>
      <c r="E61" s="52" t="s">
        <v>695</v>
      </c>
      <c r="F61" s="52" t="s">
        <v>32</v>
      </c>
      <c r="G61" s="53" t="s">
        <v>696</v>
      </c>
      <c r="H61" s="53" t="s">
        <v>697</v>
      </c>
    </row>
    <row r="62" customFormat="false" ht="12.75" hidden="false" customHeight="true" outlineLevel="0" collapsed="false">
      <c r="B62" s="50"/>
      <c r="C62" s="51"/>
      <c r="D62" s="52"/>
      <c r="E62" s="52"/>
      <c r="F62" s="52"/>
      <c r="G62" s="52"/>
    </row>
    <row r="63" customFormat="false" ht="12.75" hidden="false" customHeight="true" outlineLevel="0" collapsed="false">
      <c r="B63" s="50"/>
      <c r="C63" s="51"/>
      <c r="D63" s="52"/>
      <c r="E63" s="52"/>
      <c r="F63" s="52"/>
      <c r="G63" s="52"/>
    </row>
    <row r="65" customFormat="false" ht="12.75" hidden="false" customHeight="true" outlineLevel="0" collapsed="false">
      <c r="B65" s="50"/>
      <c r="C65" s="51"/>
      <c r="D65" s="52"/>
      <c r="E65" s="52"/>
      <c r="F65" s="52"/>
      <c r="G65" s="52"/>
    </row>
    <row r="66" customFormat="false" ht="12.75" hidden="false" customHeight="true" outlineLevel="0" collapsed="false">
      <c r="B66" s="50"/>
      <c r="C66" s="51"/>
      <c r="D66" s="52"/>
      <c r="E66" s="52"/>
      <c r="F66" s="52"/>
      <c r="G66" s="52"/>
    </row>
    <row r="67" customFormat="false" ht="12.75" hidden="false" customHeight="true" outlineLevel="0" collapsed="false">
      <c r="B67" s="50"/>
      <c r="C67" s="51"/>
      <c r="D67" s="52"/>
      <c r="E67" s="52"/>
      <c r="F67" s="52"/>
    </row>
    <row r="68" customFormat="false" ht="12.75" hidden="false" customHeight="true" outlineLevel="0" collapsed="false">
      <c r="B68" s="50"/>
      <c r="C68" s="51"/>
      <c r="D68" s="52"/>
      <c r="E68" s="52"/>
      <c r="F68" s="52"/>
    </row>
    <row r="69" customFormat="false" ht="12.75" hidden="false" customHeight="true" outlineLevel="0" collapsed="false">
      <c r="B69" s="50"/>
      <c r="C69" s="51"/>
      <c r="D69" s="52"/>
      <c r="E69" s="52"/>
      <c r="F69" s="52"/>
      <c r="G69" s="52"/>
    </row>
    <row r="70" customFormat="false" ht="12.75" hidden="false" customHeight="true" outlineLevel="0" collapsed="false">
      <c r="B70" s="50"/>
      <c r="C70" s="51"/>
      <c r="D70" s="52"/>
      <c r="E70" s="52"/>
      <c r="F70" s="52"/>
      <c r="G70" s="52"/>
    </row>
    <row r="71" customFormat="false" ht="12.75" hidden="false" customHeight="true" outlineLevel="0" collapsed="false">
      <c r="B71" s="50"/>
      <c r="C71" s="51"/>
      <c r="D71" s="52"/>
      <c r="E71" s="52"/>
      <c r="F71" s="52"/>
      <c r="G71" s="52"/>
    </row>
    <row r="72" customFormat="false" ht="12.75" hidden="false" customHeight="true" outlineLevel="0" collapsed="false">
      <c r="B72" s="50"/>
      <c r="C72" s="51"/>
      <c r="D72" s="52"/>
      <c r="E72" s="52"/>
      <c r="F72" s="52"/>
      <c r="G72" s="52"/>
    </row>
    <row r="73" customFormat="false" ht="12.75" hidden="false" customHeight="true" outlineLevel="0" collapsed="false">
      <c r="B73" s="50"/>
      <c r="C73" s="51"/>
      <c r="D73" s="52"/>
      <c r="E73" s="52"/>
      <c r="F73" s="52"/>
      <c r="G73" s="52"/>
    </row>
    <row r="74" customFormat="false" ht="12.75" hidden="false" customHeight="true" outlineLevel="0" collapsed="false">
      <c r="B74" s="50"/>
      <c r="C74" s="51"/>
      <c r="D74" s="52"/>
      <c r="E74" s="52"/>
      <c r="F74" s="52"/>
      <c r="G74" s="52"/>
    </row>
    <row r="75" customFormat="false" ht="12.75" hidden="false" customHeight="true" outlineLevel="0" collapsed="false">
      <c r="B75" s="50"/>
      <c r="C75" s="51"/>
      <c r="D75" s="52"/>
      <c r="E75" s="52"/>
      <c r="F75" s="52"/>
      <c r="G75" s="52"/>
    </row>
    <row r="76" customFormat="false" ht="12.75" hidden="false" customHeight="true" outlineLevel="0" collapsed="false">
      <c r="B76" s="50"/>
      <c r="C76" s="51"/>
      <c r="D76" s="52"/>
      <c r="E76" s="52"/>
      <c r="F76" s="52"/>
    </row>
    <row r="77" customFormat="false" ht="12.75" hidden="false" customHeight="true" outlineLevel="0" collapsed="false">
      <c r="B77" s="50"/>
      <c r="C77" s="51"/>
      <c r="D77" s="52"/>
      <c r="E77" s="52"/>
      <c r="F77" s="52"/>
    </row>
    <row r="78" customFormat="false" ht="12.75" hidden="false" customHeight="true" outlineLevel="0" collapsed="false">
      <c r="B78" s="50"/>
      <c r="C78" s="51"/>
      <c r="D78" s="52"/>
      <c r="E78" s="52"/>
      <c r="F78" s="52"/>
    </row>
    <row r="79" customFormat="false" ht="12.75" hidden="false" customHeight="true" outlineLevel="0" collapsed="false">
      <c r="B79" s="50"/>
      <c r="C79" s="51"/>
      <c r="D79" s="52"/>
      <c r="E79" s="52"/>
      <c r="F79" s="52"/>
    </row>
    <row r="80" customFormat="false" ht="12.75" hidden="false" customHeight="true" outlineLevel="0" collapsed="false">
      <c r="B80" s="50"/>
      <c r="C80" s="51"/>
      <c r="D80" s="52"/>
      <c r="E80" s="52"/>
      <c r="F80" s="52"/>
    </row>
    <row r="81" customFormat="false" ht="12.75" hidden="false" customHeight="true" outlineLevel="0" collapsed="false">
      <c r="B81" s="50"/>
      <c r="C81" s="51"/>
      <c r="D81" s="52"/>
      <c r="E81" s="52"/>
      <c r="F81" s="52"/>
      <c r="G81" s="52"/>
    </row>
    <row r="82" customFormat="false" ht="12.75" hidden="false" customHeight="true" outlineLevel="0" collapsed="false">
      <c r="B82" s="50"/>
      <c r="C82" s="51"/>
      <c r="D82" s="52"/>
      <c r="E82" s="52"/>
      <c r="F82" s="52"/>
    </row>
    <row r="83" customFormat="false" ht="12.75" hidden="false" customHeight="true" outlineLevel="0" collapsed="false">
      <c r="B83" s="50"/>
      <c r="C83" s="51"/>
      <c r="D83" s="52"/>
      <c r="E83" s="52"/>
      <c r="F83" s="52"/>
    </row>
    <row r="84" customFormat="false" ht="12.75" hidden="false" customHeight="true" outlineLevel="0" collapsed="false">
      <c r="B84" s="50"/>
      <c r="C84" s="51"/>
      <c r="D84" s="52"/>
      <c r="E84" s="52"/>
      <c r="F84" s="52"/>
    </row>
    <row r="85" customFormat="false" ht="12.75" hidden="false" customHeight="true" outlineLevel="0" collapsed="false">
      <c r="B85" s="50"/>
      <c r="C85" s="51"/>
      <c r="D85" s="52"/>
      <c r="E85" s="52"/>
      <c r="F85" s="52"/>
    </row>
    <row r="86" customFormat="false" ht="12.75" hidden="false" customHeight="true" outlineLevel="0" collapsed="false">
      <c r="B86" s="50"/>
      <c r="C86" s="51"/>
      <c r="D86" s="52"/>
      <c r="E86" s="52"/>
      <c r="F86" s="52"/>
    </row>
    <row r="87" customFormat="false" ht="12.75" hidden="false" customHeight="true" outlineLevel="0" collapsed="false">
      <c r="B87" s="50"/>
      <c r="C87" s="51"/>
      <c r="D87" s="52"/>
      <c r="E87" s="52"/>
      <c r="F87" s="52"/>
    </row>
  </sheetData>
  <mergeCells count="1">
    <mergeCell ref="H1:J1"/>
  </mergeCells>
  <hyperlinks>
    <hyperlink ref="G2" r:id="rId1" display="Engel-Apotheke@inode.at"/>
    <hyperlink ref="G3" r:id="rId2" display="office@brady-apotheke.at"/>
    <hyperlink ref="G5" r:id="rId3" display="info@apotheke-zur-hoffnung.at"/>
    <hyperlink ref="G7" r:id="rId4" display="service@othmar-apotheke.at"/>
    <hyperlink ref="G8" r:id="rId5" display="st.markus-apotheke@utanet.at"/>
    <hyperlink ref="G10" r:id="rId6" display="office@belvedere-apotheke.at"/>
    <hyperlink ref="G12" r:id="rId7" display="service@maria-schutz-apotheke.at"/>
    <hyperlink ref="H12" r:id="rId8" display="http://maria-schutz-apotheke.at"/>
    <hyperlink ref="G13" r:id="rId9" display="service@muttergottes-apotheke.at"/>
    <hyperlink ref="H13" r:id="rId10" display="www.muttergottes-apotheke.at"/>
    <hyperlink ref="G15" r:id="rId11" display="apo.zurMariahilf@aon.at"/>
    <hyperlink ref="G16" r:id="rId12" display="st.nikolausapo@utanet.at"/>
    <hyperlink ref="G18" r:id="rId13" display="info@alte-loewen-apotheke.at"/>
    <hyperlink ref="G20" r:id="rId14" display="office@austriaapo.at"/>
    <hyperlink ref="G22" r:id="rId15" display="kur@apothekenoberlaa.at"/>
    <hyperlink ref="H22" r:id="rId16" display="www.kurapothekeoberlaa.at"/>
    <hyperlink ref="G23" r:id="rId17" display="madonnen-apotheke@chello.at"/>
    <hyperlink ref="G24" r:id="rId18" display="office@verdi-apotheke.at"/>
    <hyperlink ref="H24" r:id="rId19" display="www.verdi-apotheke.at"/>
    <hyperlink ref="G26" r:id="rId20" display="office@ludwigs-apotheke.at"/>
    <hyperlink ref="G28" r:id="rId21" display="info@apofuchs.at"/>
    <hyperlink ref="H28" r:id="rId22" display="www.apofuchs.at"/>
    <hyperlink ref="G29" r:id="rId23" display="office@metatron-apo.at"/>
    <hyperlink ref="H29" r:id="rId24" display="www.metatron-apo.at"/>
    <hyperlink ref="G31" r:id="rId25" display="info@alt-hietzinger-apotheke.at"/>
    <hyperlink ref="H31" r:id="rId26" display="www.alt-hietzinger-apotheke.at"/>
    <hyperlink ref="G33" r:id="rId27" display="office@ameisapotheke.at"/>
    <hyperlink ref="H33" r:id="rId28" display="www.ameisapotheke.at"/>
    <hyperlink ref="G34" r:id="rId29" display="apotheke.st.nikolai@chello.at"/>
    <hyperlink ref="G36" r:id="rId30" display="apo@apolugnercity.at"/>
    <hyperlink ref="H36" r:id="rId31" display="www.apolugnercity.at"/>
    <hyperlink ref="G37" r:id="rId32" display="st.rudolf-apotheke@aon.at"/>
    <hyperlink ref="G39" r:id="rId33" display="kontakt@bachapotheke.at"/>
    <hyperlink ref="H39" r:id="rId34" display="www.bachapotheke.at/"/>
    <hyperlink ref="G40" r:id="rId35" display="mail@wilhelminen-apotheke.at"/>
    <hyperlink ref="G42" r:id="rId36" display="info@bartholomaeus-apotheke.at"/>
    <hyperlink ref="H42" r:id="rId37" display="www.bartholomaeus-apotheke.at"/>
    <hyperlink ref="G44" r:id="rId38" display="info@aposphere.at"/>
    <hyperlink ref="G46" r:id="rId39" display="info@beethoven-apo.at"/>
    <hyperlink ref="H46" r:id="rId40" display="www.beethoven-apo.at"/>
    <hyperlink ref="G47" r:id="rId41" display="fortuna-apotheke@utanet.at"/>
    <hyperlink ref="G49" r:id="rId42" display="office@herminenapo.at"/>
    <hyperlink ref="G50" r:id="rId43" display="millennium.apotheke@aon.at"/>
    <hyperlink ref="G52" r:id="rId44" display="office@apotrillerpark.at"/>
    <hyperlink ref="H52" r:id="rId45" display="www.apotrillerpark.at"/>
    <hyperlink ref="G53" r:id="rId46" display="info@citygate-apotheke.at"/>
    <hyperlink ref="H53" r:id="rId47" display="www.citygate-apotheke.at"/>
    <hyperlink ref="G54" r:id="rId48" display="office@danubiaapotheke.at"/>
    <hyperlink ref="G55" r:id="rId49" display="marcopolo.apo@aon.at"/>
    <hyperlink ref="G57" r:id="rId50" display="info@pillendreher.at"/>
    <hyperlink ref="H57" r:id="rId51" display="www.pillendreher.at"/>
    <hyperlink ref="G58" r:id="rId52" display="info@apo-u2.at"/>
    <hyperlink ref="G60" r:id="rId53" display="office@apoliesing.at"/>
    <hyperlink ref="H60" r:id="rId54" display="www.apoliesing.at"/>
    <hyperlink ref="G61" r:id="rId55" display="office@apotheke-atzgersdorf.at"/>
    <hyperlink ref="H61" r:id="rId56" display="www.apotheke-atzgersdorf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58" width="10.99"/>
    <col collapsed="false" customWidth="true" hidden="false" outlineLevel="0" max="3" min="3" style="0" width="48.55"/>
    <col collapsed="false" customWidth="true" hidden="false" outlineLevel="0" max="4" min="4" style="0" width="56.55"/>
    <col collapsed="false" customWidth="true" hidden="false" outlineLevel="0" max="5" min="5" style="0" width="20.87"/>
    <col collapsed="false" customWidth="true" hidden="false" outlineLevel="0" max="6" min="6" style="0" width="65.43"/>
    <col collapsed="false" customWidth="true" hidden="false" outlineLevel="0" max="7" min="7" style="0" width="38.33"/>
    <col collapsed="false" customWidth="true" hidden="false" outlineLevel="0" max="8" min="8" style="0" width="12.66"/>
  </cols>
  <sheetData>
    <row r="1" customFormat="false" ht="13.2" hidden="false" customHeight="true" outlineLevel="0" collapsed="false">
      <c r="B1" s="48" t="s">
        <v>22</v>
      </c>
      <c r="C1" s="49" t="s">
        <v>698</v>
      </c>
      <c r="D1" s="49" t="s">
        <v>24</v>
      </c>
      <c r="E1" s="49" t="s">
        <v>25</v>
      </c>
      <c r="F1" s="49" t="s">
        <v>26</v>
      </c>
      <c r="G1" s="49" t="s">
        <v>27</v>
      </c>
      <c r="H1" s="3" t="s">
        <v>28</v>
      </c>
      <c r="I1" s="3"/>
      <c r="J1" s="3"/>
    </row>
    <row r="2" customFormat="false" ht="12.75" hidden="false" customHeight="true" outlineLevel="0" collapsed="false">
      <c r="A2" s="47" t="n">
        <v>5</v>
      </c>
      <c r="B2" s="50" t="n">
        <v>1010</v>
      </c>
      <c r="C2" s="51" t="s">
        <v>699</v>
      </c>
      <c r="D2" s="52" t="s">
        <v>700</v>
      </c>
      <c r="E2" s="52" t="s">
        <v>701</v>
      </c>
      <c r="F2" s="52" t="s">
        <v>269</v>
      </c>
      <c r="G2" s="53" t="s">
        <v>702</v>
      </c>
    </row>
    <row r="3" customFormat="false" ht="12.75" hidden="false" customHeight="true" outlineLevel="0" collapsed="false">
      <c r="A3" s="47" t="n">
        <v>5</v>
      </c>
      <c r="B3" s="50" t="n">
        <v>1010</v>
      </c>
      <c r="C3" s="51" t="s">
        <v>703</v>
      </c>
      <c r="D3" s="52" t="s">
        <v>704</v>
      </c>
      <c r="E3" s="52" t="s">
        <v>705</v>
      </c>
      <c r="F3" s="52" t="s">
        <v>32</v>
      </c>
      <c r="G3" s="53" t="s">
        <v>706</v>
      </c>
    </row>
    <row r="4" customFormat="false" ht="12.75" hidden="false" customHeight="true" outlineLevel="0" collapsed="false">
      <c r="A4" s="47" t="n">
        <v>5</v>
      </c>
      <c r="B4" s="50" t="n">
        <v>1010</v>
      </c>
      <c r="C4" s="51" t="s">
        <v>707</v>
      </c>
      <c r="D4" s="52" t="s">
        <v>708</v>
      </c>
      <c r="E4" s="52" t="s">
        <v>709</v>
      </c>
      <c r="F4" s="52" t="s">
        <v>32</v>
      </c>
      <c r="G4" s="53" t="s">
        <v>710</v>
      </c>
      <c r="H4" s="53" t="s">
        <v>711</v>
      </c>
    </row>
    <row r="5" customFormat="false" ht="12.75" hidden="false" customHeight="true" outlineLevel="0" collapsed="false">
      <c r="A5" s="47"/>
      <c r="B5" s="50"/>
      <c r="C5" s="51"/>
      <c r="D5" s="52"/>
      <c r="E5" s="52"/>
      <c r="F5" s="52"/>
      <c r="G5" s="53"/>
    </row>
    <row r="6" customFormat="false" ht="12.75" hidden="false" customHeight="true" outlineLevel="0" collapsed="false">
      <c r="A6" s="47" t="n">
        <v>5</v>
      </c>
      <c r="B6" s="50" t="n">
        <v>1020</v>
      </c>
      <c r="C6" s="51" t="s">
        <v>712</v>
      </c>
      <c r="D6" s="52" t="s">
        <v>713</v>
      </c>
      <c r="E6" s="52" t="s">
        <v>714</v>
      </c>
      <c r="F6" s="52" t="s">
        <v>43</v>
      </c>
      <c r="G6" s="53" t="s">
        <v>715</v>
      </c>
      <c r="H6" s="53" t="s">
        <v>716</v>
      </c>
    </row>
    <row r="7" customFormat="false" ht="12.75" hidden="false" customHeight="true" outlineLevel="0" collapsed="false">
      <c r="A7" s="47" t="n">
        <v>5</v>
      </c>
      <c r="B7" s="50" t="n">
        <v>1020</v>
      </c>
      <c r="C7" s="51" t="s">
        <v>717</v>
      </c>
      <c r="D7" s="52" t="s">
        <v>718</v>
      </c>
      <c r="E7" s="52" t="s">
        <v>719</v>
      </c>
      <c r="F7" s="52" t="s">
        <v>32</v>
      </c>
      <c r="G7" s="53" t="s">
        <v>720</v>
      </c>
    </row>
    <row r="8" customFormat="false" ht="12.75" hidden="false" customHeight="true" outlineLevel="0" collapsed="false">
      <c r="A8" s="47"/>
      <c r="B8" s="50"/>
      <c r="C8" s="51"/>
      <c r="D8" s="52"/>
      <c r="E8" s="52"/>
      <c r="F8" s="52"/>
      <c r="G8" s="53"/>
    </row>
    <row r="9" customFormat="false" ht="12.75" hidden="false" customHeight="true" outlineLevel="0" collapsed="false">
      <c r="A9" s="47" t="n">
        <v>5</v>
      </c>
      <c r="B9" s="50" t="n">
        <v>1030</v>
      </c>
      <c r="C9" s="51" t="s">
        <v>721</v>
      </c>
      <c r="D9" s="52" t="s">
        <v>722</v>
      </c>
      <c r="E9" s="52" t="s">
        <v>723</v>
      </c>
      <c r="F9" s="52" t="s">
        <v>32</v>
      </c>
      <c r="G9" s="53" t="s">
        <v>724</v>
      </c>
      <c r="H9" s="53" t="s">
        <v>725</v>
      </c>
    </row>
    <row r="10" customFormat="false" ht="12.75" hidden="false" customHeight="true" outlineLevel="0" collapsed="false">
      <c r="A10" s="47" t="n">
        <v>5</v>
      </c>
      <c r="B10" s="50" t="n">
        <v>1030</v>
      </c>
      <c r="C10" s="51" t="s">
        <v>726</v>
      </c>
      <c r="D10" s="52" t="s">
        <v>727</v>
      </c>
      <c r="E10" s="52" t="s">
        <v>728</v>
      </c>
      <c r="F10" s="52" t="s">
        <v>32</v>
      </c>
      <c r="G10" s="53" t="s">
        <v>729</v>
      </c>
      <c r="H10" s="53" t="s">
        <v>730</v>
      </c>
    </row>
    <row r="11" customFormat="false" ht="12.75" hidden="false" customHeight="true" outlineLevel="0" collapsed="false">
      <c r="A11" s="47"/>
      <c r="B11" s="50"/>
      <c r="C11" s="51"/>
      <c r="D11" s="52"/>
      <c r="E11" s="52"/>
      <c r="F11" s="52"/>
      <c r="G11" s="53"/>
    </row>
    <row r="12" customFormat="false" ht="12.75" hidden="false" customHeight="true" outlineLevel="0" collapsed="false">
      <c r="A12" s="47" t="n">
        <v>5</v>
      </c>
      <c r="B12" s="50" t="n">
        <v>1050</v>
      </c>
      <c r="C12" s="51" t="s">
        <v>731</v>
      </c>
      <c r="D12" s="52" t="s">
        <v>732</v>
      </c>
      <c r="E12" s="52" t="s">
        <v>733</v>
      </c>
      <c r="F12" s="52" t="s">
        <v>92</v>
      </c>
      <c r="G12" s="53" t="s">
        <v>734</v>
      </c>
      <c r="H12" s="53" t="s">
        <v>735</v>
      </c>
    </row>
    <row r="13" customFormat="false" ht="12.75" hidden="false" customHeight="true" outlineLevel="0" collapsed="false">
      <c r="A13" s="47"/>
      <c r="B13" s="50"/>
      <c r="C13" s="51"/>
      <c r="D13" s="52"/>
      <c r="E13" s="52"/>
      <c r="F13" s="52"/>
      <c r="G13" s="53"/>
    </row>
    <row r="14" customFormat="false" ht="12.75" hidden="false" customHeight="true" outlineLevel="0" collapsed="false">
      <c r="A14" s="47" t="n">
        <v>5</v>
      </c>
      <c r="B14" s="50" t="n">
        <v>1070</v>
      </c>
      <c r="C14" s="51" t="s">
        <v>736</v>
      </c>
      <c r="D14" s="52" t="s">
        <v>737</v>
      </c>
      <c r="E14" s="52" t="s">
        <v>738</v>
      </c>
      <c r="F14" s="52" t="s">
        <v>739</v>
      </c>
      <c r="G14" s="53" t="s">
        <v>740</v>
      </c>
      <c r="H14" s="53" t="s">
        <v>741</v>
      </c>
    </row>
    <row r="15" customFormat="false" ht="12.75" hidden="false" customHeight="true" outlineLevel="0" collapsed="false">
      <c r="A15" s="47"/>
      <c r="B15" s="50"/>
      <c r="C15" s="51"/>
      <c r="D15" s="52"/>
      <c r="E15" s="52"/>
      <c r="F15" s="52"/>
      <c r="G15" s="53"/>
    </row>
    <row r="16" customFormat="false" ht="12.75" hidden="false" customHeight="true" outlineLevel="0" collapsed="false">
      <c r="A16" s="47" t="n">
        <v>5</v>
      </c>
      <c r="B16" s="50" t="n">
        <v>1080</v>
      </c>
      <c r="C16" s="51" t="s">
        <v>742</v>
      </c>
      <c r="D16" s="52" t="s">
        <v>743</v>
      </c>
      <c r="E16" s="52" t="s">
        <v>744</v>
      </c>
      <c r="F16" s="52" t="s">
        <v>32</v>
      </c>
      <c r="G16" s="53" t="s">
        <v>745</v>
      </c>
      <c r="H16" s="53" t="s">
        <v>746</v>
      </c>
    </row>
    <row r="17" customFormat="false" ht="12.75" hidden="false" customHeight="true" outlineLevel="0" collapsed="false">
      <c r="A17" s="47"/>
      <c r="B17" s="50"/>
      <c r="C17" s="51"/>
      <c r="D17" s="52"/>
      <c r="E17" s="52"/>
      <c r="F17" s="52"/>
      <c r="G17" s="53"/>
    </row>
    <row r="18" customFormat="false" ht="12.75" hidden="false" customHeight="true" outlineLevel="0" collapsed="false">
      <c r="A18" s="47" t="n">
        <v>5</v>
      </c>
      <c r="B18" s="50" t="n">
        <v>1090</v>
      </c>
      <c r="C18" s="51" t="s">
        <v>747</v>
      </c>
      <c r="D18" s="52" t="s">
        <v>748</v>
      </c>
      <c r="E18" s="52" t="s">
        <v>749</v>
      </c>
      <c r="F18" s="52" t="s">
        <v>32</v>
      </c>
      <c r="G18" s="53" t="s">
        <v>750</v>
      </c>
    </row>
    <row r="19" customFormat="false" ht="12.75" hidden="false" customHeight="true" outlineLevel="0" collapsed="false">
      <c r="A19" s="47" t="n">
        <v>5</v>
      </c>
      <c r="B19" s="50" t="n">
        <v>1090</v>
      </c>
      <c r="C19" s="51" t="s">
        <v>751</v>
      </c>
      <c r="D19" s="52" t="s">
        <v>752</v>
      </c>
      <c r="E19" s="52" t="s">
        <v>753</v>
      </c>
      <c r="F19" s="52" t="s">
        <v>32</v>
      </c>
      <c r="G19" s="53" t="s">
        <v>754</v>
      </c>
      <c r="H19" s="53" t="s">
        <v>755</v>
      </c>
    </row>
    <row r="20" customFormat="false" ht="12.75" hidden="false" customHeight="true" outlineLevel="0" collapsed="false">
      <c r="A20" s="47"/>
      <c r="B20" s="50"/>
      <c r="C20" s="51"/>
      <c r="D20" s="52"/>
      <c r="E20" s="52"/>
      <c r="F20" s="52"/>
      <c r="G20" s="53"/>
    </row>
    <row r="21" customFormat="false" ht="12.75" hidden="false" customHeight="true" outlineLevel="0" collapsed="false">
      <c r="A21" s="47" t="n">
        <v>5</v>
      </c>
      <c r="B21" s="50" t="n">
        <v>1100</v>
      </c>
      <c r="C21" s="51" t="s">
        <v>756</v>
      </c>
      <c r="D21" s="52" t="s">
        <v>757</v>
      </c>
      <c r="E21" s="52" t="s">
        <v>758</v>
      </c>
      <c r="F21" s="52" t="s">
        <v>32</v>
      </c>
      <c r="G21" s="53" t="s">
        <v>759</v>
      </c>
    </row>
    <row r="22" customFormat="false" ht="12.75" hidden="false" customHeight="true" outlineLevel="0" collapsed="false">
      <c r="A22" s="47" t="n">
        <v>5</v>
      </c>
      <c r="B22" s="50" t="n">
        <v>1100</v>
      </c>
      <c r="C22" s="51" t="s">
        <v>760</v>
      </c>
      <c r="D22" s="52" t="s">
        <v>761</v>
      </c>
      <c r="E22" s="52" t="s">
        <v>762</v>
      </c>
      <c r="F22" s="52" t="s">
        <v>32</v>
      </c>
      <c r="G22" s="53" t="s">
        <v>763</v>
      </c>
    </row>
    <row r="23" customFormat="false" ht="12.75" hidden="false" customHeight="true" outlineLevel="0" collapsed="false">
      <c r="A23" s="47" t="n">
        <v>5</v>
      </c>
      <c r="B23" s="50" t="n">
        <v>1100</v>
      </c>
      <c r="C23" s="51" t="s">
        <v>764</v>
      </c>
      <c r="D23" s="52" t="s">
        <v>765</v>
      </c>
      <c r="E23" s="52" t="s">
        <v>766</v>
      </c>
      <c r="F23" s="52" t="s">
        <v>43</v>
      </c>
      <c r="G23" s="53" t="s">
        <v>767</v>
      </c>
      <c r="H23" s="53" t="s">
        <v>768</v>
      </c>
    </row>
    <row r="24" customFormat="false" ht="12.75" hidden="false" customHeight="true" outlineLevel="0" collapsed="false">
      <c r="A24" s="47"/>
      <c r="B24" s="50"/>
      <c r="C24" s="51"/>
      <c r="D24" s="52"/>
      <c r="E24" s="52"/>
      <c r="F24" s="52"/>
      <c r="G24" s="53"/>
    </row>
    <row r="25" customFormat="false" ht="12.75" hidden="false" customHeight="true" outlineLevel="0" collapsed="false">
      <c r="A25" s="47" t="n">
        <v>5</v>
      </c>
      <c r="B25" s="50" t="n">
        <v>1110</v>
      </c>
      <c r="C25" s="51" t="s">
        <v>769</v>
      </c>
      <c r="D25" s="52" t="s">
        <v>770</v>
      </c>
      <c r="E25" s="52" t="s">
        <v>771</v>
      </c>
      <c r="F25" s="52" t="s">
        <v>32</v>
      </c>
      <c r="G25" s="53" t="s">
        <v>772</v>
      </c>
      <c r="H25" s="53" t="s">
        <v>773</v>
      </c>
    </row>
    <row r="26" customFormat="false" ht="12.75" hidden="false" customHeight="true" outlineLevel="0" collapsed="false">
      <c r="A26" s="47" t="n">
        <v>5</v>
      </c>
      <c r="B26" s="50" t="n">
        <v>2320</v>
      </c>
      <c r="C26" s="51" t="s">
        <v>774</v>
      </c>
      <c r="D26" s="52" t="s">
        <v>775</v>
      </c>
      <c r="E26" s="52" t="s">
        <v>776</v>
      </c>
      <c r="F26" s="52" t="s">
        <v>181</v>
      </c>
      <c r="G26" s="53" t="s">
        <v>777</v>
      </c>
      <c r="H26" s="53" t="s">
        <v>778</v>
      </c>
    </row>
    <row r="27" customFormat="false" ht="13.2" hidden="false" customHeight="false" outlineLevel="0" collapsed="false">
      <c r="A27" s="47"/>
    </row>
    <row r="28" customFormat="false" ht="12.75" hidden="false" customHeight="true" outlineLevel="0" collapsed="false">
      <c r="A28" s="47" t="n">
        <v>5</v>
      </c>
      <c r="B28" s="50" t="n">
        <v>1120</v>
      </c>
      <c r="C28" s="51" t="s">
        <v>779</v>
      </c>
      <c r="D28" s="52" t="s">
        <v>780</v>
      </c>
      <c r="E28" s="52" t="s">
        <v>781</v>
      </c>
      <c r="F28" s="52" t="s">
        <v>92</v>
      </c>
      <c r="G28" s="53" t="s">
        <v>782</v>
      </c>
    </row>
    <row r="29" customFormat="false" ht="12.75" hidden="false" customHeight="true" outlineLevel="0" collapsed="false">
      <c r="A29" s="47" t="n">
        <v>5</v>
      </c>
      <c r="B29" s="50" t="n">
        <v>1120</v>
      </c>
      <c r="C29" s="51" t="s">
        <v>233</v>
      </c>
      <c r="D29" s="52" t="s">
        <v>783</v>
      </c>
      <c r="E29" s="52" t="s">
        <v>784</v>
      </c>
      <c r="F29" s="52" t="s">
        <v>32</v>
      </c>
      <c r="G29" s="53" t="s">
        <v>785</v>
      </c>
      <c r="H29" s="53" t="s">
        <v>786</v>
      </c>
    </row>
    <row r="30" customFormat="false" ht="12.75" hidden="false" customHeight="true" outlineLevel="0" collapsed="false">
      <c r="A30" s="47"/>
      <c r="B30" s="50"/>
      <c r="C30" s="51"/>
      <c r="D30" s="52"/>
      <c r="E30" s="52"/>
      <c r="F30" s="52"/>
      <c r="G30" s="53"/>
    </row>
    <row r="31" customFormat="false" ht="12.75" hidden="false" customHeight="true" outlineLevel="0" collapsed="false">
      <c r="A31" s="47" t="n">
        <v>5</v>
      </c>
      <c r="B31" s="50" t="n">
        <v>1130</v>
      </c>
      <c r="C31" s="51" t="s">
        <v>787</v>
      </c>
      <c r="D31" s="52" t="s">
        <v>788</v>
      </c>
      <c r="E31" s="52" t="s">
        <v>789</v>
      </c>
      <c r="F31" s="52" t="s">
        <v>32</v>
      </c>
      <c r="G31" s="53" t="s">
        <v>790</v>
      </c>
      <c r="H31" s="53" t="s">
        <v>791</v>
      </c>
    </row>
    <row r="32" customFormat="false" ht="13.2" hidden="false" customHeight="false" outlineLevel="0" collapsed="false">
      <c r="A32" s="47"/>
    </row>
    <row r="33" customFormat="false" ht="12.75" hidden="false" customHeight="true" outlineLevel="0" collapsed="false">
      <c r="A33" s="47" t="n">
        <v>5</v>
      </c>
      <c r="B33" s="50" t="n">
        <v>1140</v>
      </c>
      <c r="C33" s="51" t="s">
        <v>792</v>
      </c>
      <c r="D33" s="52" t="s">
        <v>793</v>
      </c>
      <c r="E33" s="52" t="s">
        <v>794</v>
      </c>
      <c r="F33" s="52" t="s">
        <v>43</v>
      </c>
      <c r="G33" s="53" t="s">
        <v>795</v>
      </c>
    </row>
    <row r="34" customFormat="false" ht="12.75" hidden="false" customHeight="true" outlineLevel="0" collapsed="false">
      <c r="A34" s="47" t="n">
        <v>5</v>
      </c>
      <c r="B34" s="50" t="n">
        <v>1140</v>
      </c>
      <c r="C34" s="51" t="s">
        <v>796</v>
      </c>
      <c r="D34" s="52" t="s">
        <v>797</v>
      </c>
      <c r="E34" s="52" t="s">
        <v>798</v>
      </c>
      <c r="F34" s="52" t="s">
        <v>32</v>
      </c>
      <c r="G34" s="53" t="s">
        <v>799</v>
      </c>
    </row>
    <row r="35" customFormat="false" ht="12.75" hidden="false" customHeight="true" outlineLevel="0" collapsed="false">
      <c r="A35" s="47"/>
      <c r="B35" s="50"/>
      <c r="C35" s="51"/>
      <c r="D35" s="52"/>
      <c r="E35" s="52"/>
      <c r="F35" s="52"/>
      <c r="G35" s="53"/>
    </row>
    <row r="36" customFormat="false" ht="12.75" hidden="false" customHeight="true" outlineLevel="0" collapsed="false">
      <c r="A36" s="47" t="n">
        <v>5</v>
      </c>
      <c r="B36" s="50" t="n">
        <v>1150</v>
      </c>
      <c r="C36" s="51" t="s">
        <v>800</v>
      </c>
      <c r="D36" s="52" t="s">
        <v>801</v>
      </c>
      <c r="E36" s="52" t="s">
        <v>802</v>
      </c>
      <c r="F36" s="52" t="s">
        <v>43</v>
      </c>
      <c r="G36" s="53" t="s">
        <v>803</v>
      </c>
    </row>
    <row r="37" customFormat="false" ht="12.75" hidden="false" customHeight="true" outlineLevel="0" collapsed="false">
      <c r="A37" s="47"/>
      <c r="B37" s="50"/>
      <c r="C37" s="51"/>
      <c r="D37" s="52"/>
      <c r="E37" s="52"/>
      <c r="F37" s="52"/>
      <c r="G37" s="53"/>
    </row>
    <row r="38" customFormat="false" ht="12.75" hidden="false" customHeight="true" outlineLevel="0" collapsed="false">
      <c r="A38" s="47" t="n">
        <v>5</v>
      </c>
      <c r="B38" s="50" t="n">
        <v>1160</v>
      </c>
      <c r="C38" s="51" t="s">
        <v>804</v>
      </c>
      <c r="D38" s="52" t="s">
        <v>805</v>
      </c>
      <c r="E38" s="52" t="s">
        <v>806</v>
      </c>
      <c r="F38" s="52" t="s">
        <v>32</v>
      </c>
      <c r="G38" s="53" t="s">
        <v>807</v>
      </c>
      <c r="H38" s="53" t="s">
        <v>808</v>
      </c>
    </row>
    <row r="39" customFormat="false" ht="12.75" hidden="false" customHeight="true" outlineLevel="0" collapsed="false">
      <c r="A39" s="47"/>
      <c r="B39" s="50"/>
      <c r="C39" s="51"/>
      <c r="D39" s="52"/>
      <c r="E39" s="52"/>
      <c r="F39" s="52"/>
      <c r="G39" s="53"/>
    </row>
    <row r="40" customFormat="false" ht="12.75" hidden="false" customHeight="true" outlineLevel="0" collapsed="false">
      <c r="A40" s="47" t="n">
        <v>5</v>
      </c>
      <c r="B40" s="50" t="n">
        <v>1170</v>
      </c>
      <c r="C40" s="51" t="s">
        <v>809</v>
      </c>
      <c r="D40" s="52" t="s">
        <v>810</v>
      </c>
      <c r="E40" s="52" t="s">
        <v>811</v>
      </c>
      <c r="F40" s="52" t="s">
        <v>812</v>
      </c>
      <c r="G40" s="53" t="s">
        <v>813</v>
      </c>
      <c r="H40" s="53" t="s">
        <v>814</v>
      </c>
    </row>
    <row r="41" customFormat="false" ht="12.75" hidden="false" customHeight="true" outlineLevel="0" collapsed="false">
      <c r="A41" s="47"/>
      <c r="B41" s="50"/>
      <c r="C41" s="51"/>
      <c r="D41" s="52"/>
      <c r="E41" s="52"/>
      <c r="F41" s="52"/>
      <c r="G41" s="53"/>
    </row>
    <row r="42" customFormat="false" ht="12.75" hidden="false" customHeight="true" outlineLevel="0" collapsed="false">
      <c r="A42" s="47" t="n">
        <v>5</v>
      </c>
      <c r="B42" s="50" t="n">
        <v>1180</v>
      </c>
      <c r="C42" s="51" t="s">
        <v>815</v>
      </c>
      <c r="D42" s="52" t="s">
        <v>816</v>
      </c>
      <c r="E42" s="52" t="s">
        <v>817</v>
      </c>
      <c r="F42" s="52" t="s">
        <v>32</v>
      </c>
      <c r="G42" s="53" t="s">
        <v>818</v>
      </c>
    </row>
    <row r="43" customFormat="false" ht="12.75" hidden="false" customHeight="true" outlineLevel="0" collapsed="false">
      <c r="A43" s="47"/>
      <c r="B43" s="50"/>
      <c r="C43" s="51"/>
      <c r="D43" s="52"/>
      <c r="E43" s="52"/>
      <c r="F43" s="52"/>
      <c r="G43" s="53"/>
    </row>
    <row r="44" customFormat="false" ht="12.75" hidden="false" customHeight="true" outlineLevel="0" collapsed="false">
      <c r="A44" s="47" t="n">
        <v>5</v>
      </c>
      <c r="B44" s="50" t="n">
        <v>1190</v>
      </c>
      <c r="C44" s="51" t="s">
        <v>819</v>
      </c>
      <c r="D44" s="52" t="s">
        <v>820</v>
      </c>
      <c r="E44" s="52" t="s">
        <v>821</v>
      </c>
      <c r="F44" s="52" t="s">
        <v>32</v>
      </c>
      <c r="G44" s="53" t="s">
        <v>822</v>
      </c>
      <c r="H44" s="53" t="s">
        <v>823</v>
      </c>
    </row>
    <row r="45" customFormat="false" ht="12.75" hidden="false" customHeight="true" outlineLevel="0" collapsed="false">
      <c r="A45" s="47"/>
      <c r="B45" s="50"/>
      <c r="C45" s="51"/>
      <c r="D45" s="52"/>
      <c r="E45" s="52"/>
      <c r="F45" s="52"/>
      <c r="G45" s="53"/>
    </row>
    <row r="46" customFormat="false" ht="12.75" hidden="false" customHeight="true" outlineLevel="0" collapsed="false">
      <c r="A46" s="47" t="n">
        <v>5</v>
      </c>
      <c r="B46" s="50" t="n">
        <v>1200</v>
      </c>
      <c r="C46" s="51" t="s">
        <v>824</v>
      </c>
      <c r="D46" s="52" t="s">
        <v>825</v>
      </c>
      <c r="E46" s="52" t="s">
        <v>826</v>
      </c>
      <c r="F46" s="52" t="s">
        <v>181</v>
      </c>
      <c r="G46" s="53" t="s">
        <v>827</v>
      </c>
    </row>
    <row r="47" customFormat="false" ht="12.75" hidden="false" customHeight="true" outlineLevel="0" collapsed="false">
      <c r="A47" s="47"/>
      <c r="B47" s="50"/>
      <c r="C47" s="51"/>
      <c r="D47" s="52"/>
      <c r="E47" s="52"/>
      <c r="F47" s="52"/>
      <c r="G47" s="53"/>
    </row>
    <row r="48" customFormat="false" ht="12.75" hidden="false" customHeight="true" outlineLevel="0" collapsed="false">
      <c r="A48" s="47" t="n">
        <v>5</v>
      </c>
      <c r="B48" s="50" t="n">
        <v>1210</v>
      </c>
      <c r="C48" s="51" t="s">
        <v>828</v>
      </c>
      <c r="D48" s="52" t="s">
        <v>829</v>
      </c>
      <c r="E48" s="52" t="s">
        <v>830</v>
      </c>
      <c r="F48" s="52" t="s">
        <v>32</v>
      </c>
      <c r="G48" s="53" t="s">
        <v>831</v>
      </c>
      <c r="H48" s="53" t="s">
        <v>832</v>
      </c>
    </row>
    <row r="49" customFormat="false" ht="12.75" hidden="false" customHeight="true" outlineLevel="0" collapsed="false">
      <c r="A49" s="47" t="n">
        <v>5</v>
      </c>
      <c r="B49" s="50" t="n">
        <v>1210</v>
      </c>
      <c r="C49" s="51" t="s">
        <v>833</v>
      </c>
      <c r="D49" s="52" t="s">
        <v>834</v>
      </c>
      <c r="E49" s="52" t="s">
        <v>835</v>
      </c>
      <c r="F49" s="52" t="s">
        <v>32</v>
      </c>
      <c r="G49" s="53" t="s">
        <v>836</v>
      </c>
      <c r="H49" s="53" t="s">
        <v>837</v>
      </c>
    </row>
    <row r="50" customFormat="false" ht="12.75" hidden="false" customHeight="true" outlineLevel="0" collapsed="false">
      <c r="A50" s="47" t="n">
        <v>5</v>
      </c>
      <c r="B50" s="50" t="n">
        <v>1210</v>
      </c>
      <c r="C50" s="51" t="s">
        <v>838</v>
      </c>
      <c r="D50" s="52" t="s">
        <v>839</v>
      </c>
      <c r="E50" s="52" t="s">
        <v>840</v>
      </c>
      <c r="F50" s="52" t="s">
        <v>181</v>
      </c>
      <c r="G50" s="53" t="s">
        <v>841</v>
      </c>
      <c r="H50" s="53" t="s">
        <v>842</v>
      </c>
    </row>
    <row r="51" customFormat="false" ht="12.75" hidden="false" customHeight="true" outlineLevel="0" collapsed="false">
      <c r="A51" s="47"/>
      <c r="B51" s="50"/>
      <c r="C51" s="51"/>
      <c r="D51" s="52"/>
      <c r="E51" s="52"/>
      <c r="F51" s="52"/>
      <c r="G51" s="53"/>
    </row>
    <row r="52" customFormat="false" ht="12.75" hidden="false" customHeight="true" outlineLevel="0" collapsed="false">
      <c r="A52" s="47" t="n">
        <v>5</v>
      </c>
      <c r="B52" s="50" t="n">
        <v>1220</v>
      </c>
      <c r="C52" s="51" t="s">
        <v>843</v>
      </c>
      <c r="D52" s="52" t="s">
        <v>844</v>
      </c>
      <c r="E52" s="52" t="s">
        <v>845</v>
      </c>
      <c r="F52" s="52" t="s">
        <v>92</v>
      </c>
      <c r="G52" s="53" t="s">
        <v>846</v>
      </c>
      <c r="H52" s="56" t="s">
        <v>847</v>
      </c>
    </row>
    <row r="53" customFormat="false" ht="12.75" hidden="false" customHeight="true" outlineLevel="0" collapsed="false">
      <c r="A53" s="47" t="n">
        <v>5</v>
      </c>
      <c r="B53" s="50" t="n">
        <v>1220</v>
      </c>
      <c r="C53" s="51" t="s">
        <v>848</v>
      </c>
      <c r="D53" s="52" t="s">
        <v>849</v>
      </c>
      <c r="E53" s="52" t="s">
        <v>850</v>
      </c>
      <c r="F53" s="52" t="s">
        <v>851</v>
      </c>
      <c r="G53" s="53" t="s">
        <v>852</v>
      </c>
    </row>
    <row r="54" customFormat="false" ht="12.75" hidden="false" customHeight="true" outlineLevel="0" collapsed="false">
      <c r="A54" s="47" t="n">
        <v>5</v>
      </c>
      <c r="B54" s="50" t="n">
        <v>1220</v>
      </c>
      <c r="C54" s="51" t="s">
        <v>853</v>
      </c>
      <c r="D54" s="52" t="s">
        <v>854</v>
      </c>
      <c r="E54" s="52" t="s">
        <v>855</v>
      </c>
      <c r="F54" s="52" t="s">
        <v>32</v>
      </c>
      <c r="G54" s="53" t="s">
        <v>856</v>
      </c>
    </row>
    <row r="55" customFormat="false" ht="12.75" hidden="false" customHeight="true" outlineLevel="0" collapsed="false">
      <c r="A55" s="47"/>
      <c r="B55" s="50"/>
      <c r="C55" s="51"/>
      <c r="D55" s="52"/>
      <c r="E55" s="52"/>
      <c r="F55" s="52"/>
      <c r="G55" s="53"/>
    </row>
    <row r="56" customFormat="false" ht="12.75" hidden="false" customHeight="true" outlineLevel="0" collapsed="false">
      <c r="A56" s="47" t="n">
        <v>5</v>
      </c>
      <c r="B56" s="50" t="n">
        <v>1230</v>
      </c>
      <c r="C56" s="51" t="s">
        <v>857</v>
      </c>
      <c r="D56" s="52" t="s">
        <v>858</v>
      </c>
      <c r="E56" s="52" t="s">
        <v>859</v>
      </c>
      <c r="F56" s="52" t="s">
        <v>860</v>
      </c>
      <c r="G56" s="53" t="s">
        <v>861</v>
      </c>
      <c r="H56" s="53" t="s">
        <v>862</v>
      </c>
    </row>
    <row r="57" customFormat="false" ht="12.75" hidden="false" customHeight="true" outlineLevel="0" collapsed="false">
      <c r="A57" s="47" t="n">
        <v>5</v>
      </c>
      <c r="B57" s="50" t="n">
        <v>1230</v>
      </c>
      <c r="C57" s="51" t="s">
        <v>863</v>
      </c>
      <c r="D57" s="52" t="s">
        <v>864</v>
      </c>
      <c r="E57" s="52" t="s">
        <v>865</v>
      </c>
      <c r="F57" s="52" t="s">
        <v>32</v>
      </c>
      <c r="G57" s="53" t="s">
        <v>866</v>
      </c>
    </row>
    <row r="58" customFormat="false" ht="12.75" hidden="false" customHeight="true" outlineLevel="0" collapsed="false">
      <c r="B58" s="50"/>
      <c r="C58" s="51"/>
      <c r="D58" s="52"/>
      <c r="E58" s="52"/>
      <c r="F58" s="52"/>
      <c r="G58" s="53"/>
    </row>
    <row r="60" customFormat="false" ht="12.75" hidden="false" customHeight="true" outlineLevel="0" collapsed="false">
      <c r="B60" s="50"/>
      <c r="C60" s="51"/>
      <c r="D60" s="52"/>
      <c r="E60" s="52"/>
      <c r="F60" s="52"/>
    </row>
    <row r="61" customFormat="false" ht="12.75" hidden="false" customHeight="true" outlineLevel="0" collapsed="false">
      <c r="B61" s="50"/>
      <c r="C61" s="51"/>
      <c r="D61" s="52"/>
      <c r="E61" s="52"/>
      <c r="F61" s="52"/>
    </row>
    <row r="62" customFormat="false" ht="12.75" hidden="false" customHeight="true" outlineLevel="0" collapsed="false">
      <c r="B62" s="50"/>
      <c r="C62" s="51"/>
      <c r="D62" s="52"/>
      <c r="E62" s="52"/>
      <c r="F62" s="52"/>
    </row>
    <row r="63" customFormat="false" ht="12.75" hidden="false" customHeight="true" outlineLevel="0" collapsed="false">
      <c r="B63" s="50"/>
      <c r="C63" s="51"/>
      <c r="D63" s="52"/>
      <c r="E63" s="52"/>
      <c r="F63" s="52"/>
    </row>
    <row r="64" customFormat="false" ht="12.75" hidden="false" customHeight="true" outlineLevel="0" collapsed="false">
      <c r="B64" s="50"/>
      <c r="C64" s="51"/>
      <c r="D64" s="52"/>
      <c r="E64" s="52"/>
      <c r="F64" s="52"/>
    </row>
    <row r="65" customFormat="false" ht="12.75" hidden="false" customHeight="true" outlineLevel="0" collapsed="false">
      <c r="B65" s="50"/>
      <c r="C65" s="51"/>
      <c r="D65" s="52"/>
      <c r="E65" s="52"/>
      <c r="F65" s="52"/>
    </row>
    <row r="66" customFormat="false" ht="12.75" hidden="false" customHeight="true" outlineLevel="0" collapsed="false">
      <c r="B66" s="50"/>
      <c r="C66" s="51"/>
      <c r="D66" s="52"/>
      <c r="E66" s="52"/>
      <c r="F66" s="52"/>
    </row>
    <row r="67" customFormat="false" ht="12.75" hidden="false" customHeight="true" outlineLevel="0" collapsed="false">
      <c r="B67" s="50"/>
      <c r="C67" s="51"/>
      <c r="D67" s="52"/>
      <c r="E67" s="52"/>
      <c r="F67" s="52"/>
    </row>
    <row r="68" customFormat="false" ht="12.75" hidden="false" customHeight="true" outlineLevel="0" collapsed="false">
      <c r="B68" s="50"/>
      <c r="C68" s="51"/>
      <c r="D68" s="52"/>
      <c r="E68" s="52"/>
      <c r="F68" s="52"/>
    </row>
    <row r="69" customFormat="false" ht="12.75" hidden="false" customHeight="true" outlineLevel="0" collapsed="false">
      <c r="B69" s="50"/>
      <c r="C69" s="51"/>
      <c r="D69" s="52"/>
      <c r="E69" s="52"/>
      <c r="F69" s="52"/>
    </row>
    <row r="70" customFormat="false" ht="12.75" hidden="false" customHeight="true" outlineLevel="0" collapsed="false">
      <c r="B70" s="50"/>
      <c r="C70" s="51"/>
      <c r="D70" s="52"/>
      <c r="E70" s="52"/>
      <c r="F70" s="52"/>
    </row>
    <row r="71" customFormat="false" ht="12.75" hidden="false" customHeight="true" outlineLevel="0" collapsed="false">
      <c r="B71" s="50"/>
      <c r="C71" s="51"/>
      <c r="D71" s="52"/>
      <c r="E71" s="52"/>
      <c r="F71" s="52"/>
    </row>
    <row r="72" customFormat="false" ht="12.75" hidden="false" customHeight="true" outlineLevel="0" collapsed="false">
      <c r="B72" s="50"/>
      <c r="C72" s="51"/>
      <c r="D72" s="52"/>
      <c r="E72" s="52"/>
      <c r="F72" s="52"/>
      <c r="G72" s="52"/>
    </row>
    <row r="73" customFormat="false" ht="12.75" hidden="false" customHeight="true" outlineLevel="0" collapsed="false">
      <c r="B73" s="50"/>
      <c r="C73" s="51"/>
      <c r="D73" s="52"/>
      <c r="E73" s="52"/>
      <c r="F73" s="52"/>
      <c r="G73" s="52"/>
    </row>
    <row r="74" customFormat="false" ht="12.75" hidden="false" customHeight="true" outlineLevel="0" collapsed="false">
      <c r="B74" s="50"/>
      <c r="C74" s="51"/>
      <c r="D74" s="52"/>
      <c r="E74" s="52"/>
      <c r="F74" s="52"/>
      <c r="G74" s="52"/>
    </row>
    <row r="75" customFormat="false" ht="12.75" hidden="false" customHeight="true" outlineLevel="0" collapsed="false">
      <c r="B75" s="50"/>
      <c r="C75" s="51"/>
      <c r="D75" s="52"/>
      <c r="E75" s="52"/>
      <c r="F75" s="52"/>
    </row>
    <row r="76" customFormat="false" ht="12.75" hidden="false" customHeight="true" outlineLevel="0" collapsed="false">
      <c r="B76" s="50"/>
      <c r="C76" s="51"/>
      <c r="D76" s="52"/>
      <c r="E76" s="52"/>
      <c r="F76" s="52"/>
    </row>
    <row r="77" customFormat="false" ht="12.75" hidden="false" customHeight="true" outlineLevel="0" collapsed="false">
      <c r="B77" s="50"/>
      <c r="C77" s="51"/>
      <c r="D77" s="52"/>
      <c r="E77" s="52"/>
      <c r="F77" s="52"/>
    </row>
    <row r="78" customFormat="false" ht="12.75" hidden="false" customHeight="true" outlineLevel="0" collapsed="false">
      <c r="B78" s="50"/>
      <c r="C78" s="51"/>
      <c r="D78" s="52"/>
      <c r="E78" s="52"/>
      <c r="F78" s="52"/>
    </row>
    <row r="79" customFormat="false" ht="12.75" hidden="false" customHeight="true" outlineLevel="0" collapsed="false">
      <c r="B79" s="50"/>
      <c r="C79" s="51"/>
      <c r="D79" s="52"/>
      <c r="E79" s="52"/>
      <c r="F79" s="52"/>
    </row>
    <row r="80" customFormat="false" ht="12.75" hidden="false" customHeight="true" outlineLevel="0" collapsed="false">
      <c r="B80" s="50"/>
      <c r="C80" s="51"/>
      <c r="D80" s="52"/>
      <c r="E80" s="52"/>
      <c r="F80" s="52"/>
      <c r="G80" s="52"/>
    </row>
    <row r="81" customFormat="false" ht="12.75" hidden="false" customHeight="true" outlineLevel="0" collapsed="false">
      <c r="B81" s="50"/>
      <c r="C81" s="51"/>
      <c r="D81" s="52"/>
      <c r="E81" s="52"/>
      <c r="F81" s="52"/>
    </row>
    <row r="82" customFormat="false" ht="12.75" hidden="false" customHeight="true" outlineLevel="0" collapsed="false">
      <c r="B82" s="50"/>
      <c r="C82" s="51"/>
      <c r="D82" s="52"/>
      <c r="E82" s="52"/>
      <c r="F82" s="52"/>
    </row>
    <row r="83" customFormat="false" ht="12.75" hidden="false" customHeight="true" outlineLevel="0" collapsed="false">
      <c r="B83" s="50"/>
      <c r="C83" s="51"/>
      <c r="D83" s="52"/>
      <c r="E83" s="52"/>
      <c r="F83" s="52"/>
    </row>
    <row r="84" customFormat="false" ht="12.75" hidden="false" customHeight="true" outlineLevel="0" collapsed="false">
      <c r="B84" s="50"/>
      <c r="C84" s="51"/>
      <c r="D84" s="52"/>
      <c r="E84" s="52"/>
      <c r="F84" s="52"/>
    </row>
    <row r="85" customFormat="false" ht="12.75" hidden="false" customHeight="true" outlineLevel="0" collapsed="false">
      <c r="B85" s="50"/>
      <c r="C85" s="51"/>
      <c r="D85" s="52"/>
      <c r="E85" s="52"/>
      <c r="F85" s="52"/>
    </row>
    <row r="86" customFormat="false" ht="12.75" hidden="false" customHeight="true" outlineLevel="0" collapsed="false">
      <c r="B86" s="50"/>
      <c r="C86" s="51"/>
      <c r="D86" s="52"/>
      <c r="E86" s="52"/>
      <c r="F86" s="52"/>
    </row>
    <row r="87" customFormat="false" ht="12.75" hidden="false" customHeight="true" outlineLevel="0" collapsed="false">
      <c r="B87" s="50"/>
      <c r="C87" s="51"/>
      <c r="D87" s="52"/>
      <c r="E87" s="52"/>
      <c r="F87" s="52"/>
      <c r="G87" s="52"/>
    </row>
    <row r="88" customFormat="false" ht="12.75" hidden="false" customHeight="true" outlineLevel="0" collapsed="false">
      <c r="B88" s="50"/>
      <c r="C88" s="51"/>
      <c r="D88" s="52"/>
      <c r="E88" s="52"/>
      <c r="F88" s="52"/>
    </row>
  </sheetData>
  <mergeCells count="1">
    <mergeCell ref="H1:J1"/>
  </mergeCells>
  <hyperlinks>
    <hyperlink ref="G2" r:id="rId1" display="kontakt@alte-leopoldsapotheke.at"/>
    <hyperlink ref="G3" r:id="rId2" display="office@apotheke-schwan.at"/>
    <hyperlink ref="G4" r:id="rId3" display="office@schweden-apotheke.at"/>
    <hyperlink ref="H4" r:id="rId4" display="www.schweden-apotheke.at"/>
    <hyperlink ref="G6" r:id="rId5" display="bestellung@franzensbruecke.at"/>
    <hyperlink ref="H6" r:id="rId6" display="www.franzensbruecke.at/"/>
    <hyperlink ref="G7" r:id="rId7" display="office@schwan-apotheke.at"/>
    <hyperlink ref="G9" r:id="rId8" display="apotheke@aeskulap.at"/>
    <hyperlink ref="H9" r:id="rId9" display="www.aeskulap.at"/>
    <hyperlink ref="G10" r:id="rId10" display="info@salesianerapotheke.at"/>
    <hyperlink ref="H10" r:id="rId11" display="www.salesianerapotheke.at"/>
    <hyperlink ref="G12" r:id="rId12" display="info@margaretenapo.at"/>
    <hyperlink ref="H12" r:id="rId13" display="www.aponet.at/margaretenapo"/>
    <hyperlink ref="G14" r:id="rId14" display="office@apotheke-und-mehr.at"/>
    <hyperlink ref="H14" r:id="rId15" display="www.apotheke-und-mehr.at"/>
    <hyperlink ref="G16" r:id="rId16" display="office@weltapotheke.at"/>
    <hyperlink ref="H16" r:id="rId17" display="www.weltapotheke.at"/>
    <hyperlink ref="G18" r:id="rId18" display="loewen.apotheke@utanet.at"/>
    <hyperlink ref="G19" r:id="rId19" display="salvator@aon.at"/>
    <hyperlink ref="H19" r:id="rId20" display="www.salvator9.at"/>
    <hyperlink ref="G21" r:id="rId21" display="office@apomuttergottes.at"/>
    <hyperlink ref="G22" r:id="rId22" display="info@vita-apotheke.at"/>
    <hyperlink ref="G23" r:id="rId23" display="info@wienerberg-apotheke.at"/>
    <hyperlink ref="H23" r:id="rId24" display="www.wienerberg-apotheke.at"/>
    <hyperlink ref="G25" r:id="rId25" display="office@adlerapothekesimmering.at"/>
    <hyperlink ref="H25" r:id="rId26" display="www.adlerapothekesimmering.at"/>
    <hyperlink ref="G26" r:id="rId27" display="office@stadt-apotheke.co.at"/>
    <hyperlink ref="H26" r:id="rId28" display="www.stadt-apotheke.co.at"/>
    <hyperlink ref="G28" r:id="rId29" display="apo.hejo@aon.at"/>
    <hyperlink ref="G29" r:id="rId30" display="info@apotheke-st-anna.at"/>
    <hyperlink ref="H29" r:id="rId31" display="www.apotheke-st-anna.at"/>
    <hyperlink ref="G31" r:id="rId32" display="office@westendapo.at"/>
    <hyperlink ref="H31" r:id="rId33" display="www.westendapo.at"/>
    <hyperlink ref="G33" r:id="rId34" display="grueneskreuzapothekewien@aon.at"/>
    <hyperlink ref="G34" r:id="rId35" display="info@pharmacare.at"/>
    <hyperlink ref="G36" r:id="rId36" display="hl.anna-apo@speed.at"/>
    <hyperlink ref="G38" r:id="rId37" display="office@mariatrost-apotheke.at"/>
    <hyperlink ref="H38" r:id="rId38" display="www.mariatrost-apotheke.at"/>
    <hyperlink ref="G40" r:id="rId39" display="kontakt@lindenapo.info"/>
    <hyperlink ref="H40" r:id="rId40" display="www.lindenapo.info"/>
    <hyperlink ref="G42" r:id="rId41" display="office@marien-apo.at"/>
    <hyperlink ref="G44" r:id="rId42" display="service@apoweinberg.at"/>
    <hyperlink ref="H44" r:id="rId43" display="www.apoweinberg.at"/>
    <hyperlink ref="G46" r:id="rId44" display="info@arkadenapotheke.at"/>
    <hyperlink ref="G48" r:id="rId45" display="info@apo21.at"/>
    <hyperlink ref="H48" r:id="rId46" display="www.apo21.at"/>
    <hyperlink ref="G49" r:id="rId47" display="office@mantlersche-apotheke.at"/>
    <hyperlink ref="H49" r:id="rId48" display="www.mantlersche-apotheke.at"/>
    <hyperlink ref="G50" r:id="rId49" display="office@nordrand-apotheke.at"/>
    <hyperlink ref="H50" r:id="rId50" display="www.apo-take.at"/>
    <hyperlink ref="G52" r:id="rId51" display="office@apo22.at"/>
    <hyperlink ref="H52" r:id="rId52" display="www.apo22.at"/>
    <hyperlink ref="G53" r:id="rId53" display="service@apotheke-breitenlee.at"/>
    <hyperlink ref="G54" r:id="rId54" display="info@apotheke22.at"/>
    <hyperlink ref="G56" r:id="rId55" display="info@apo23.at"/>
    <hyperlink ref="H56" r:id="rId56" display="www.apo23.at"/>
    <hyperlink ref="G57" r:id="rId57" display="birkenapotheke@aon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47" width="6.43"/>
    <col collapsed="false" customWidth="true" hidden="false" outlineLevel="0" max="2" min="2" style="58" width="10.87"/>
    <col collapsed="false" customWidth="true" hidden="false" outlineLevel="0" max="3" min="3" style="0" width="54.43"/>
    <col collapsed="false" customWidth="true" hidden="false" outlineLevel="0" max="4" min="4" style="0" width="39.1"/>
    <col collapsed="false" customWidth="true" hidden="false" outlineLevel="0" max="5" min="5" style="0" width="20.43"/>
    <col collapsed="false" customWidth="true" hidden="false" outlineLevel="0" max="6" min="6" style="0" width="83.87"/>
    <col collapsed="false" customWidth="true" hidden="false" outlineLevel="0" max="7" min="7" style="0" width="42.1"/>
    <col collapsed="false" customWidth="true" hidden="false" outlineLevel="0" max="8" min="8" style="0" width="26.1"/>
  </cols>
  <sheetData>
    <row r="1" customFormat="false" ht="13.2" hidden="false" customHeight="true" outlineLevel="0" collapsed="false">
      <c r="B1" s="48" t="s">
        <v>22</v>
      </c>
      <c r="C1" s="49" t="s">
        <v>867</v>
      </c>
      <c r="D1" s="49" t="s">
        <v>24</v>
      </c>
      <c r="E1" s="49" t="s">
        <v>25</v>
      </c>
      <c r="F1" s="49" t="s">
        <v>26</v>
      </c>
      <c r="G1" s="49" t="s">
        <v>27</v>
      </c>
      <c r="H1" s="3" t="s">
        <v>28</v>
      </c>
      <c r="I1" s="3"/>
      <c r="J1" s="3"/>
    </row>
    <row r="2" customFormat="false" ht="12.75" hidden="false" customHeight="true" outlineLevel="0" collapsed="false">
      <c r="A2" s="47" t="n">
        <v>6</v>
      </c>
      <c r="B2" s="50" t="n">
        <v>1010</v>
      </c>
      <c r="C2" s="51" t="s">
        <v>868</v>
      </c>
      <c r="D2" s="52" t="s">
        <v>869</v>
      </c>
      <c r="E2" s="52" t="s">
        <v>870</v>
      </c>
      <c r="F2" s="52" t="s">
        <v>871</v>
      </c>
      <c r="G2" s="53" t="s">
        <v>872</v>
      </c>
    </row>
    <row r="3" customFormat="false" ht="12.75" hidden="false" customHeight="true" outlineLevel="0" collapsed="false">
      <c r="A3" s="47" t="n">
        <v>6</v>
      </c>
      <c r="B3" s="50" t="n">
        <v>1010</v>
      </c>
      <c r="C3" s="51" t="s">
        <v>873</v>
      </c>
      <c r="D3" s="52" t="s">
        <v>874</v>
      </c>
      <c r="E3" s="52" t="s">
        <v>875</v>
      </c>
      <c r="F3" s="52" t="s">
        <v>424</v>
      </c>
      <c r="G3" s="53" t="s">
        <v>876</v>
      </c>
      <c r="H3" s="53" t="s">
        <v>877</v>
      </c>
    </row>
    <row r="4" customFormat="false" ht="12.75" hidden="false" customHeight="true" outlineLevel="0" collapsed="false">
      <c r="A4" s="47" t="n">
        <v>6</v>
      </c>
      <c r="B4" s="50" t="n">
        <v>1010</v>
      </c>
      <c r="C4" s="51" t="s">
        <v>878</v>
      </c>
      <c r="D4" s="52" t="s">
        <v>879</v>
      </c>
      <c r="E4" s="52" t="s">
        <v>880</v>
      </c>
      <c r="F4" s="52" t="s">
        <v>32</v>
      </c>
      <c r="G4" s="53" t="s">
        <v>881</v>
      </c>
      <c r="H4" s="53" t="s">
        <v>882</v>
      </c>
    </row>
    <row r="5" customFormat="false" ht="12.75" hidden="false" customHeight="true" outlineLevel="0" collapsed="false">
      <c r="B5" s="50"/>
      <c r="C5" s="51"/>
      <c r="D5" s="52"/>
      <c r="E5" s="52"/>
      <c r="F5" s="52"/>
      <c r="G5" s="53"/>
    </row>
    <row r="6" customFormat="false" ht="12.75" hidden="false" customHeight="true" outlineLevel="0" collapsed="false">
      <c r="A6" s="47" t="n">
        <v>6</v>
      </c>
      <c r="B6" s="50" t="n">
        <v>1020</v>
      </c>
      <c r="C6" s="51" t="s">
        <v>883</v>
      </c>
      <c r="D6" s="52" t="s">
        <v>884</v>
      </c>
      <c r="E6" s="52" t="s">
        <v>885</v>
      </c>
      <c r="F6" s="52" t="s">
        <v>32</v>
      </c>
      <c r="G6" s="53" t="s">
        <v>886</v>
      </c>
    </row>
    <row r="7" customFormat="false" ht="12.75" hidden="false" customHeight="true" outlineLevel="0" collapsed="false">
      <c r="A7" s="47" t="n">
        <v>6</v>
      </c>
      <c r="B7" s="50" t="n">
        <v>1020</v>
      </c>
      <c r="C7" s="51" t="s">
        <v>887</v>
      </c>
      <c r="D7" s="52" t="s">
        <v>888</v>
      </c>
      <c r="E7" s="52" t="s">
        <v>889</v>
      </c>
      <c r="F7" s="52" t="s">
        <v>43</v>
      </c>
      <c r="G7" s="53" t="s">
        <v>890</v>
      </c>
      <c r="H7" s="53" t="s">
        <v>891</v>
      </c>
    </row>
    <row r="8" customFormat="false" ht="12.75" hidden="false" customHeight="true" outlineLevel="0" collapsed="false">
      <c r="A8" s="47" t="n">
        <v>6</v>
      </c>
      <c r="B8" s="50" t="n">
        <v>1020</v>
      </c>
      <c r="C8" s="51" t="s">
        <v>892</v>
      </c>
      <c r="D8" s="52" t="s">
        <v>893</v>
      </c>
      <c r="E8" s="52" t="s">
        <v>894</v>
      </c>
      <c r="F8" s="52" t="s">
        <v>32</v>
      </c>
      <c r="G8" s="53" t="s">
        <v>895</v>
      </c>
    </row>
    <row r="10" customFormat="false" ht="12.75" hidden="false" customHeight="true" outlineLevel="0" collapsed="false">
      <c r="A10" s="47" t="n">
        <v>6</v>
      </c>
      <c r="B10" s="50" t="n">
        <v>1030</v>
      </c>
      <c r="C10" s="51" t="s">
        <v>310</v>
      </c>
      <c r="D10" s="52" t="s">
        <v>896</v>
      </c>
      <c r="E10" s="52" t="s">
        <v>897</v>
      </c>
      <c r="F10" s="52" t="s">
        <v>32</v>
      </c>
      <c r="G10" s="53" t="s">
        <v>898</v>
      </c>
    </row>
    <row r="11" customFormat="false" ht="12.75" hidden="false" customHeight="true" outlineLevel="0" collapsed="false">
      <c r="B11" s="50"/>
      <c r="C11" s="51"/>
      <c r="D11" s="52"/>
      <c r="E11" s="52"/>
      <c r="F11" s="52"/>
      <c r="G11" s="53"/>
    </row>
    <row r="12" customFormat="false" ht="12.75" hidden="false" customHeight="true" outlineLevel="0" collapsed="false">
      <c r="A12" s="47" t="n">
        <v>6</v>
      </c>
      <c r="B12" s="50" t="n">
        <v>1040</v>
      </c>
      <c r="C12" s="51" t="s">
        <v>899</v>
      </c>
      <c r="D12" s="52" t="s">
        <v>900</v>
      </c>
      <c r="E12" s="52" t="s">
        <v>901</v>
      </c>
      <c r="F12" s="52" t="s">
        <v>43</v>
      </c>
      <c r="G12" s="53" t="s">
        <v>902</v>
      </c>
      <c r="H12" s="53" t="s">
        <v>903</v>
      </c>
    </row>
    <row r="13" customFormat="false" ht="12.75" hidden="false" customHeight="true" outlineLevel="0" collapsed="false">
      <c r="B13" s="50"/>
      <c r="C13" s="51"/>
      <c r="D13" s="52"/>
      <c r="E13" s="52"/>
      <c r="F13" s="52"/>
      <c r="G13" s="53"/>
    </row>
    <row r="14" customFormat="false" ht="12.75" hidden="false" customHeight="true" outlineLevel="0" collapsed="false">
      <c r="A14" s="47" t="n">
        <v>6</v>
      </c>
      <c r="B14" s="50" t="n">
        <v>1050</v>
      </c>
      <c r="C14" s="51" t="s">
        <v>904</v>
      </c>
      <c r="D14" s="52" t="s">
        <v>905</v>
      </c>
      <c r="E14" s="52" t="s">
        <v>906</v>
      </c>
      <c r="F14" s="52" t="s">
        <v>43</v>
      </c>
      <c r="G14" s="53" t="s">
        <v>907</v>
      </c>
    </row>
    <row r="15" customFormat="false" ht="12.75" hidden="false" customHeight="true" outlineLevel="0" collapsed="false">
      <c r="B15" s="50"/>
      <c r="C15" s="51"/>
      <c r="D15" s="52"/>
      <c r="E15" s="52"/>
      <c r="F15" s="52"/>
      <c r="G15" s="53"/>
    </row>
    <row r="16" customFormat="false" ht="12.75" hidden="false" customHeight="true" outlineLevel="0" collapsed="false">
      <c r="A16" s="47" t="n">
        <v>6</v>
      </c>
      <c r="B16" s="50" t="n">
        <v>1060</v>
      </c>
      <c r="C16" s="51" t="s">
        <v>908</v>
      </c>
      <c r="D16" s="52" t="s">
        <v>909</v>
      </c>
      <c r="E16" s="52" t="s">
        <v>910</v>
      </c>
      <c r="F16" s="52" t="s">
        <v>92</v>
      </c>
      <c r="G16" s="53" t="s">
        <v>911</v>
      </c>
      <c r="H16" s="53" t="s">
        <v>912</v>
      </c>
    </row>
    <row r="17" customFormat="false" ht="12.75" hidden="false" customHeight="true" outlineLevel="0" collapsed="false">
      <c r="B17" s="50"/>
      <c r="C17" s="51"/>
      <c r="D17" s="52"/>
      <c r="E17" s="52"/>
      <c r="F17" s="52"/>
      <c r="G17" s="53"/>
    </row>
    <row r="18" customFormat="false" ht="12.75" hidden="false" customHeight="true" outlineLevel="0" collapsed="false">
      <c r="A18" s="47" t="n">
        <v>6</v>
      </c>
      <c r="B18" s="50" t="n">
        <v>1070</v>
      </c>
      <c r="C18" s="51" t="s">
        <v>913</v>
      </c>
      <c r="D18" s="52" t="s">
        <v>914</v>
      </c>
      <c r="E18" s="52" t="s">
        <v>915</v>
      </c>
      <c r="F18" s="52" t="s">
        <v>424</v>
      </c>
      <c r="G18" s="53" t="s">
        <v>916</v>
      </c>
      <c r="H18" s="53" t="s">
        <v>917</v>
      </c>
    </row>
    <row r="20" customFormat="false" ht="12.75" hidden="false" customHeight="true" outlineLevel="0" collapsed="false">
      <c r="A20" s="47" t="n">
        <v>6</v>
      </c>
      <c r="B20" s="50" t="n">
        <v>1090</v>
      </c>
      <c r="C20" s="51" t="s">
        <v>918</v>
      </c>
      <c r="D20" s="52" t="s">
        <v>919</v>
      </c>
      <c r="E20" s="52" t="s">
        <v>920</v>
      </c>
      <c r="F20" s="52" t="s">
        <v>32</v>
      </c>
      <c r="G20" s="53" t="s">
        <v>921</v>
      </c>
      <c r="H20" s="53" t="s">
        <v>922</v>
      </c>
    </row>
    <row r="21" customFormat="false" ht="12.75" hidden="false" customHeight="true" outlineLevel="0" collapsed="false">
      <c r="A21" s="47" t="n">
        <v>6</v>
      </c>
      <c r="B21" s="50" t="n">
        <v>1090</v>
      </c>
      <c r="C21" s="51" t="s">
        <v>923</v>
      </c>
      <c r="D21" s="52" t="s">
        <v>924</v>
      </c>
      <c r="E21" s="52" t="s">
        <v>925</v>
      </c>
      <c r="F21" s="52" t="s">
        <v>32</v>
      </c>
      <c r="G21" s="53" t="s">
        <v>926</v>
      </c>
      <c r="H21" s="53" t="s">
        <v>927</v>
      </c>
    </row>
    <row r="22" customFormat="false" ht="12.75" hidden="false" customHeight="true" outlineLevel="0" collapsed="false">
      <c r="B22" s="50"/>
      <c r="C22" s="51"/>
      <c r="D22" s="52"/>
      <c r="E22" s="52"/>
      <c r="F22" s="52"/>
      <c r="G22" s="53"/>
    </row>
    <row r="23" customFormat="false" ht="12.75" hidden="false" customHeight="true" outlineLevel="0" collapsed="false">
      <c r="A23" s="47" t="n">
        <v>6</v>
      </c>
      <c r="B23" s="50" t="n">
        <v>1100</v>
      </c>
      <c r="C23" s="51" t="s">
        <v>928</v>
      </c>
      <c r="D23" s="52" t="s">
        <v>929</v>
      </c>
      <c r="E23" s="52" t="s">
        <v>930</v>
      </c>
      <c r="F23" s="52" t="s">
        <v>32</v>
      </c>
      <c r="G23" s="53" t="s">
        <v>931</v>
      </c>
    </row>
    <row r="24" customFormat="false" ht="12.75" hidden="false" customHeight="true" outlineLevel="0" collapsed="false">
      <c r="A24" s="47" t="n">
        <v>6</v>
      </c>
      <c r="B24" s="50" t="n">
        <v>1100</v>
      </c>
      <c r="C24" s="51" t="s">
        <v>932</v>
      </c>
      <c r="D24" s="52" t="s">
        <v>933</v>
      </c>
      <c r="E24" s="52" t="s">
        <v>934</v>
      </c>
      <c r="F24" s="52" t="s">
        <v>32</v>
      </c>
      <c r="G24" s="53" t="s">
        <v>935</v>
      </c>
      <c r="H24" s="56" t="s">
        <v>936</v>
      </c>
    </row>
    <row r="25" customFormat="false" ht="12.75" hidden="false" customHeight="true" outlineLevel="0" collapsed="false">
      <c r="B25" s="50"/>
      <c r="C25" s="51"/>
      <c r="D25" s="52"/>
      <c r="E25" s="52"/>
      <c r="F25" s="52"/>
      <c r="G25" s="53"/>
    </row>
    <row r="26" customFormat="false" ht="12.75" hidden="false" customHeight="true" outlineLevel="0" collapsed="false">
      <c r="A26" s="47" t="n">
        <v>6</v>
      </c>
      <c r="B26" s="50" t="n">
        <v>1110</v>
      </c>
      <c r="C26" s="51" t="s">
        <v>937</v>
      </c>
      <c r="D26" s="52" t="s">
        <v>938</v>
      </c>
      <c r="E26" s="52" t="s">
        <v>939</v>
      </c>
      <c r="F26" s="52" t="s">
        <v>32</v>
      </c>
      <c r="G26" s="53" t="s">
        <v>940</v>
      </c>
    </row>
    <row r="27" customFormat="false" ht="12.75" hidden="false" customHeight="true" outlineLevel="0" collapsed="false">
      <c r="A27" s="47" t="n">
        <v>6</v>
      </c>
      <c r="B27" s="50" t="n">
        <v>1110</v>
      </c>
      <c r="C27" s="51" t="s">
        <v>941</v>
      </c>
      <c r="D27" s="52" t="s">
        <v>942</v>
      </c>
      <c r="E27" s="52" t="s">
        <v>943</v>
      </c>
      <c r="F27" s="52" t="s">
        <v>43</v>
      </c>
      <c r="G27" s="53" t="s">
        <v>944</v>
      </c>
    </row>
    <row r="28" customFormat="false" ht="12.75" hidden="false" customHeight="true" outlineLevel="0" collapsed="false">
      <c r="B28" s="50"/>
      <c r="C28" s="51"/>
      <c r="D28" s="52"/>
      <c r="E28" s="52"/>
      <c r="F28" s="52"/>
      <c r="G28" s="53"/>
    </row>
    <row r="29" customFormat="false" ht="12.75" hidden="false" customHeight="true" outlineLevel="0" collapsed="false">
      <c r="A29" s="47" t="n">
        <v>6</v>
      </c>
      <c r="B29" s="50" t="n">
        <v>1120</v>
      </c>
      <c r="C29" s="51" t="s">
        <v>945</v>
      </c>
      <c r="D29" s="52" t="s">
        <v>946</v>
      </c>
      <c r="E29" s="52" t="s">
        <v>947</v>
      </c>
      <c r="F29" s="52" t="s">
        <v>32</v>
      </c>
      <c r="G29" s="53" t="s">
        <v>948</v>
      </c>
      <c r="H29" s="53" t="s">
        <v>949</v>
      </c>
    </row>
    <row r="30" customFormat="false" ht="12.75" hidden="false" customHeight="true" outlineLevel="0" collapsed="false">
      <c r="A30" s="47" t="n">
        <v>6</v>
      </c>
      <c r="B30" s="50" t="n">
        <v>1120</v>
      </c>
      <c r="C30" s="51" t="s">
        <v>950</v>
      </c>
      <c r="D30" s="52" t="s">
        <v>951</v>
      </c>
      <c r="E30" s="52" t="s">
        <v>952</v>
      </c>
      <c r="F30" s="52" t="s">
        <v>32</v>
      </c>
      <c r="G30" s="53" t="s">
        <v>953</v>
      </c>
      <c r="H30" s="53" t="s">
        <v>954</v>
      </c>
    </row>
    <row r="31" customFormat="false" ht="12.75" hidden="false" customHeight="true" outlineLevel="0" collapsed="false">
      <c r="B31" s="50"/>
      <c r="C31" s="51"/>
      <c r="D31" s="52"/>
      <c r="E31" s="52"/>
      <c r="F31" s="52"/>
      <c r="G31" s="53"/>
    </row>
    <row r="32" customFormat="false" ht="12.75" hidden="false" customHeight="true" outlineLevel="0" collapsed="false">
      <c r="A32" s="47" t="n">
        <v>6</v>
      </c>
      <c r="B32" s="50" t="n">
        <v>1130</v>
      </c>
      <c r="C32" s="51" t="s">
        <v>955</v>
      </c>
      <c r="D32" s="52" t="s">
        <v>956</v>
      </c>
      <c r="E32" s="52" t="s">
        <v>957</v>
      </c>
      <c r="F32" s="52" t="s">
        <v>92</v>
      </c>
      <c r="G32" s="53" t="s">
        <v>958</v>
      </c>
      <c r="H32" s="53" t="s">
        <v>959</v>
      </c>
    </row>
    <row r="33" customFormat="false" ht="12.75" hidden="false" customHeight="true" outlineLevel="0" collapsed="false">
      <c r="B33" s="50"/>
      <c r="C33" s="51"/>
      <c r="D33" s="52"/>
      <c r="E33" s="52"/>
      <c r="F33" s="52"/>
      <c r="G33" s="53"/>
    </row>
    <row r="34" customFormat="false" ht="12.75" hidden="false" customHeight="true" outlineLevel="0" collapsed="false">
      <c r="A34" s="47" t="n">
        <v>6</v>
      </c>
      <c r="B34" s="50" t="n">
        <v>1140</v>
      </c>
      <c r="C34" s="51" t="s">
        <v>960</v>
      </c>
      <c r="D34" s="52" t="s">
        <v>961</v>
      </c>
      <c r="E34" s="52" t="s">
        <v>962</v>
      </c>
      <c r="F34" s="52" t="s">
        <v>32</v>
      </c>
      <c r="G34" s="53" t="s">
        <v>963</v>
      </c>
      <c r="H34" s="53" t="s">
        <v>964</v>
      </c>
    </row>
    <row r="35" customFormat="false" ht="12.75" hidden="false" customHeight="true" outlineLevel="0" collapsed="false">
      <c r="B35" s="50"/>
      <c r="C35" s="51"/>
      <c r="D35" s="52"/>
      <c r="E35" s="52"/>
      <c r="F35" s="52"/>
      <c r="G35" s="53"/>
    </row>
    <row r="36" customFormat="false" ht="12.75" hidden="false" customHeight="true" outlineLevel="0" collapsed="false">
      <c r="A36" s="47" t="n">
        <v>6</v>
      </c>
      <c r="B36" s="50" t="n">
        <v>1150</v>
      </c>
      <c r="C36" s="51" t="s">
        <v>965</v>
      </c>
      <c r="D36" s="52" t="s">
        <v>966</v>
      </c>
      <c r="E36" s="52" t="s">
        <v>967</v>
      </c>
      <c r="F36" s="52" t="s">
        <v>32</v>
      </c>
      <c r="G36" s="53" t="s">
        <v>968</v>
      </c>
    </row>
    <row r="38" customFormat="false" ht="12.75" hidden="false" customHeight="true" outlineLevel="0" collapsed="false">
      <c r="A38" s="47" t="n">
        <v>6</v>
      </c>
      <c r="B38" s="50" t="n">
        <v>1160</v>
      </c>
      <c r="C38" s="51" t="s">
        <v>969</v>
      </c>
      <c r="D38" s="52" t="s">
        <v>970</v>
      </c>
      <c r="E38" s="52" t="s">
        <v>971</v>
      </c>
      <c r="F38" s="52" t="s">
        <v>871</v>
      </c>
      <c r="G38" s="53" t="s">
        <v>972</v>
      </c>
    </row>
    <row r="39" customFormat="false" ht="12.75" hidden="false" customHeight="true" outlineLevel="0" collapsed="false">
      <c r="A39" s="47" t="n">
        <v>6</v>
      </c>
      <c r="B39" s="50" t="n">
        <v>1160</v>
      </c>
      <c r="C39" s="51" t="s">
        <v>973</v>
      </c>
      <c r="D39" s="52" t="s">
        <v>974</v>
      </c>
      <c r="E39" s="52" t="s">
        <v>975</v>
      </c>
      <c r="F39" s="52" t="s">
        <v>32</v>
      </c>
      <c r="G39" s="53" t="s">
        <v>976</v>
      </c>
    </row>
    <row r="40" customFormat="false" ht="12.75" hidden="false" customHeight="true" outlineLevel="0" collapsed="false">
      <c r="B40" s="50"/>
      <c r="C40" s="51"/>
      <c r="D40" s="52"/>
      <c r="E40" s="52"/>
      <c r="F40" s="52"/>
      <c r="G40" s="53"/>
    </row>
    <row r="41" customFormat="false" ht="12.75" hidden="false" customHeight="true" outlineLevel="0" collapsed="false">
      <c r="A41" s="47" t="n">
        <v>6</v>
      </c>
      <c r="B41" s="50" t="n">
        <v>1170</v>
      </c>
      <c r="C41" s="51" t="s">
        <v>977</v>
      </c>
      <c r="D41" s="52" t="s">
        <v>978</v>
      </c>
      <c r="E41" s="52" t="s">
        <v>979</v>
      </c>
      <c r="F41" s="52" t="s">
        <v>181</v>
      </c>
      <c r="G41" s="53" t="s">
        <v>980</v>
      </c>
    </row>
    <row r="42" customFormat="false" ht="12.75" hidden="false" customHeight="true" outlineLevel="0" collapsed="false">
      <c r="B42" s="50"/>
      <c r="C42" s="51"/>
      <c r="D42" s="52"/>
      <c r="E42" s="52"/>
      <c r="F42" s="52"/>
      <c r="G42" s="53"/>
    </row>
    <row r="43" customFormat="false" ht="12.75" hidden="false" customHeight="true" outlineLevel="0" collapsed="false">
      <c r="A43" s="47" t="n">
        <v>6</v>
      </c>
      <c r="B43" s="50" t="n">
        <v>1180</v>
      </c>
      <c r="C43" s="51" t="s">
        <v>981</v>
      </c>
      <c r="D43" s="52" t="s">
        <v>982</v>
      </c>
      <c r="E43" s="52" t="s">
        <v>983</v>
      </c>
      <c r="F43" s="52" t="s">
        <v>32</v>
      </c>
      <c r="G43" s="53" t="s">
        <v>984</v>
      </c>
    </row>
    <row r="44" customFormat="false" ht="12.75" hidden="false" customHeight="true" outlineLevel="0" collapsed="false">
      <c r="B44" s="50"/>
      <c r="C44" s="51"/>
      <c r="D44" s="52"/>
      <c r="E44" s="52"/>
      <c r="F44" s="52"/>
      <c r="G44" s="53"/>
    </row>
    <row r="45" customFormat="false" ht="12.75" hidden="false" customHeight="true" outlineLevel="0" collapsed="false">
      <c r="A45" s="47" t="n">
        <v>6</v>
      </c>
      <c r="B45" s="50" t="n">
        <v>1190</v>
      </c>
      <c r="C45" s="51" t="s">
        <v>985</v>
      </c>
      <c r="D45" s="52" t="s">
        <v>986</v>
      </c>
      <c r="E45" s="52" t="s">
        <v>987</v>
      </c>
      <c r="F45" s="52" t="s">
        <v>32</v>
      </c>
      <c r="G45" s="53" t="s">
        <v>988</v>
      </c>
      <c r="H45" s="53" t="s">
        <v>989</v>
      </c>
    </row>
    <row r="46" customFormat="false" ht="12.75" hidden="false" customHeight="true" outlineLevel="0" collapsed="false">
      <c r="B46" s="50"/>
      <c r="C46" s="51"/>
      <c r="D46" s="52"/>
      <c r="E46" s="52"/>
      <c r="F46" s="52"/>
      <c r="G46" s="53"/>
    </row>
    <row r="47" customFormat="false" ht="12.75" hidden="false" customHeight="true" outlineLevel="0" collapsed="false">
      <c r="A47" s="47" t="n">
        <v>6</v>
      </c>
      <c r="B47" s="50" t="n">
        <v>1200</v>
      </c>
      <c r="C47" s="51" t="s">
        <v>990</v>
      </c>
      <c r="D47" s="52" t="s">
        <v>991</v>
      </c>
      <c r="E47" s="52" t="s">
        <v>992</v>
      </c>
      <c r="F47" s="52" t="s">
        <v>43</v>
      </c>
      <c r="G47" s="53" t="s">
        <v>993</v>
      </c>
    </row>
    <row r="48" customFormat="false" ht="12.75" hidden="false" customHeight="true" outlineLevel="0" collapsed="false">
      <c r="B48" s="50"/>
      <c r="C48" s="51"/>
      <c r="D48" s="52"/>
      <c r="E48" s="52"/>
      <c r="F48" s="52"/>
      <c r="G48" s="53"/>
    </row>
    <row r="49" customFormat="false" ht="12.75" hidden="false" customHeight="true" outlineLevel="0" collapsed="false">
      <c r="A49" s="47" t="n">
        <v>6</v>
      </c>
      <c r="B49" s="50" t="n">
        <v>1210</v>
      </c>
      <c r="C49" s="51" t="s">
        <v>994</v>
      </c>
      <c r="D49" s="52" t="s">
        <v>995</v>
      </c>
      <c r="E49" s="52" t="s">
        <v>996</v>
      </c>
      <c r="F49" s="52" t="s">
        <v>32</v>
      </c>
      <c r="G49" s="53" t="s">
        <v>997</v>
      </c>
      <c r="H49" s="53" t="s">
        <v>998</v>
      </c>
    </row>
    <row r="50" customFormat="false" ht="12.75" hidden="false" customHeight="true" outlineLevel="0" collapsed="false">
      <c r="A50" s="47" t="n">
        <v>6</v>
      </c>
      <c r="B50" s="50" t="n">
        <v>1210</v>
      </c>
      <c r="C50" s="51" t="s">
        <v>999</v>
      </c>
      <c r="D50" s="52" t="s">
        <v>1000</v>
      </c>
      <c r="E50" s="52" t="s">
        <v>1001</v>
      </c>
      <c r="F50" s="52" t="s">
        <v>32</v>
      </c>
      <c r="G50" s="53" t="s">
        <v>1002</v>
      </c>
    </row>
    <row r="51" customFormat="false" ht="12.75" hidden="false" customHeight="true" outlineLevel="0" collapsed="false">
      <c r="A51" s="47" t="n">
        <v>6</v>
      </c>
      <c r="B51" s="50" t="n">
        <v>1210</v>
      </c>
      <c r="C51" s="51" t="s">
        <v>1003</v>
      </c>
      <c r="D51" s="52" t="s">
        <v>1004</v>
      </c>
      <c r="E51" s="52" t="s">
        <v>1005</v>
      </c>
      <c r="F51" s="52" t="s">
        <v>32</v>
      </c>
      <c r="G51" s="53" t="s">
        <v>1006</v>
      </c>
      <c r="H51" s="53" t="s">
        <v>1007</v>
      </c>
    </row>
    <row r="53" customFormat="false" ht="12.75" hidden="false" customHeight="true" outlineLevel="0" collapsed="false">
      <c r="A53" s="47" t="n">
        <v>6</v>
      </c>
      <c r="B53" s="50" t="n">
        <v>1220</v>
      </c>
      <c r="C53" s="51" t="s">
        <v>1008</v>
      </c>
      <c r="D53" s="52" t="s">
        <v>1009</v>
      </c>
      <c r="E53" s="52" t="s">
        <v>1010</v>
      </c>
      <c r="F53" s="52" t="s">
        <v>32</v>
      </c>
      <c r="G53" s="53" t="s">
        <v>1011</v>
      </c>
      <c r="H53" s="53" t="s">
        <v>1012</v>
      </c>
    </row>
    <row r="54" customFormat="false" ht="12.75" hidden="false" customHeight="true" outlineLevel="0" collapsed="false">
      <c r="A54" s="47" t="n">
        <v>6</v>
      </c>
      <c r="B54" s="50" t="n">
        <v>1220</v>
      </c>
      <c r="C54" s="51" t="s">
        <v>1013</v>
      </c>
      <c r="D54" s="52" t="s">
        <v>1014</v>
      </c>
      <c r="E54" s="52" t="s">
        <v>1015</v>
      </c>
      <c r="F54" s="52" t="s">
        <v>32</v>
      </c>
      <c r="G54" s="53" t="s">
        <v>1016</v>
      </c>
      <c r="H54" s="56" t="s">
        <v>1017</v>
      </c>
    </row>
    <row r="55" customFormat="false" ht="12.75" hidden="false" customHeight="true" outlineLevel="0" collapsed="false">
      <c r="A55" s="47" t="n">
        <v>6</v>
      </c>
      <c r="B55" s="50" t="n">
        <v>1220</v>
      </c>
      <c r="C55" s="51" t="s">
        <v>1018</v>
      </c>
      <c r="D55" s="52" t="s">
        <v>1019</v>
      </c>
      <c r="E55" s="52" t="s">
        <v>1020</v>
      </c>
      <c r="F55" s="52" t="s">
        <v>1021</v>
      </c>
      <c r="G55" s="53" t="s">
        <v>1022</v>
      </c>
      <c r="H55" s="56" t="s">
        <v>1023</v>
      </c>
    </row>
    <row r="56" customFormat="false" ht="12.75" hidden="false" customHeight="true" outlineLevel="0" collapsed="false">
      <c r="B56" s="50"/>
      <c r="C56" s="51"/>
      <c r="D56" s="52"/>
      <c r="E56" s="52"/>
      <c r="F56" s="52"/>
      <c r="G56" s="53"/>
    </row>
    <row r="57" customFormat="false" ht="12.75" hidden="false" customHeight="true" outlineLevel="0" collapsed="false">
      <c r="A57" s="47" t="n">
        <v>6</v>
      </c>
      <c r="B57" s="50" t="n">
        <v>1230</v>
      </c>
      <c r="C57" s="51" t="s">
        <v>1024</v>
      </c>
      <c r="D57" s="52" t="s">
        <v>1025</v>
      </c>
      <c r="E57" s="52" t="s">
        <v>1026</v>
      </c>
      <c r="F57" s="52" t="s">
        <v>32</v>
      </c>
      <c r="G57" s="53" t="s">
        <v>1027</v>
      </c>
      <c r="H57" s="53" t="s">
        <v>1028</v>
      </c>
    </row>
    <row r="58" customFormat="false" ht="12.75" hidden="false" customHeight="true" outlineLevel="0" collapsed="false">
      <c r="A58" s="47" t="n">
        <v>6</v>
      </c>
      <c r="B58" s="50" t="n">
        <v>1230</v>
      </c>
      <c r="C58" s="51" t="s">
        <v>561</v>
      </c>
      <c r="D58" s="52" t="s">
        <v>1029</v>
      </c>
      <c r="E58" s="52" t="s">
        <v>1030</v>
      </c>
      <c r="F58" s="52" t="s">
        <v>43</v>
      </c>
      <c r="G58" s="53" t="s">
        <v>1031</v>
      </c>
    </row>
    <row r="59" customFormat="false" ht="12.75" hidden="false" customHeight="true" outlineLevel="0" collapsed="false">
      <c r="B59" s="50"/>
      <c r="C59" s="51"/>
      <c r="D59" s="52"/>
      <c r="E59" s="52"/>
      <c r="F59" s="52"/>
    </row>
    <row r="60" customFormat="false" ht="12.75" hidden="false" customHeight="true" outlineLevel="0" collapsed="false">
      <c r="B60" s="50"/>
      <c r="C60" s="51"/>
      <c r="D60" s="52"/>
      <c r="E60" s="52"/>
      <c r="F60" s="52"/>
    </row>
    <row r="61" customFormat="false" ht="12.75" hidden="false" customHeight="true" outlineLevel="0" collapsed="false">
      <c r="B61" s="50"/>
      <c r="C61" s="51"/>
      <c r="D61" s="52"/>
      <c r="E61" s="52"/>
      <c r="F61" s="52"/>
    </row>
    <row r="62" customFormat="false" ht="12.75" hidden="false" customHeight="true" outlineLevel="0" collapsed="false">
      <c r="B62" s="50"/>
      <c r="C62" s="51"/>
      <c r="D62" s="52"/>
      <c r="E62" s="52"/>
      <c r="F62" s="52"/>
    </row>
    <row r="63" customFormat="false" ht="12.75" hidden="false" customHeight="true" outlineLevel="0" collapsed="false">
      <c r="B63" s="50"/>
      <c r="C63" s="51"/>
      <c r="D63" s="52"/>
      <c r="E63" s="52"/>
      <c r="F63" s="52"/>
    </row>
    <row r="64" customFormat="false" ht="12.75" hidden="false" customHeight="true" outlineLevel="0" collapsed="false">
      <c r="B64" s="50"/>
      <c r="C64" s="51"/>
      <c r="D64" s="52"/>
      <c r="E64" s="52"/>
      <c r="F64" s="52"/>
    </row>
    <row r="65" customFormat="false" ht="12.75" hidden="false" customHeight="true" outlineLevel="0" collapsed="false">
      <c r="B65" s="50"/>
      <c r="C65" s="51"/>
      <c r="D65" s="52"/>
      <c r="E65" s="52"/>
      <c r="F65" s="52"/>
    </row>
    <row r="66" customFormat="false" ht="12.75" hidden="false" customHeight="true" outlineLevel="0" collapsed="false">
      <c r="B66" s="50"/>
      <c r="C66" s="51"/>
      <c r="D66" s="52"/>
      <c r="E66" s="52"/>
      <c r="F66" s="52"/>
    </row>
    <row r="67" customFormat="false" ht="12.75" hidden="false" customHeight="true" outlineLevel="0" collapsed="false">
      <c r="B67" s="50"/>
      <c r="C67" s="51"/>
      <c r="D67" s="52"/>
      <c r="E67" s="52"/>
      <c r="F67" s="52"/>
    </row>
    <row r="68" customFormat="false" ht="12.75" hidden="false" customHeight="true" outlineLevel="0" collapsed="false">
      <c r="B68" s="50"/>
      <c r="C68" s="51"/>
      <c r="D68" s="52"/>
      <c r="E68" s="52"/>
      <c r="F68" s="52"/>
    </row>
    <row r="69" customFormat="false" ht="12.75" hidden="false" customHeight="true" outlineLevel="0" collapsed="false">
      <c r="B69" s="50"/>
      <c r="C69" s="51"/>
      <c r="D69" s="52"/>
      <c r="E69" s="52"/>
      <c r="F69" s="52"/>
      <c r="G69" s="52"/>
    </row>
    <row r="70" customFormat="false" ht="12.75" hidden="false" customHeight="true" outlineLevel="0" collapsed="false">
      <c r="B70" s="50"/>
      <c r="C70" s="51"/>
      <c r="D70" s="52"/>
      <c r="E70" s="52"/>
      <c r="F70" s="52"/>
      <c r="G70" s="52"/>
    </row>
    <row r="71" customFormat="false" ht="12.75" hidden="false" customHeight="true" outlineLevel="0" collapsed="false">
      <c r="B71" s="50"/>
      <c r="C71" s="51"/>
      <c r="D71" s="52"/>
      <c r="E71" s="52"/>
      <c r="F71" s="52"/>
      <c r="G71" s="52"/>
    </row>
    <row r="72" customFormat="false" ht="12.75" hidden="false" customHeight="true" outlineLevel="0" collapsed="false">
      <c r="B72" s="50"/>
      <c r="C72" s="51"/>
      <c r="D72" s="52"/>
      <c r="E72" s="52"/>
      <c r="F72" s="52"/>
    </row>
    <row r="73" customFormat="false" ht="12.75" hidden="false" customHeight="true" outlineLevel="0" collapsed="false">
      <c r="B73" s="50"/>
      <c r="C73" s="51"/>
      <c r="D73" s="52"/>
      <c r="E73" s="52"/>
      <c r="F73" s="52"/>
    </row>
    <row r="74" customFormat="false" ht="12.75" hidden="false" customHeight="true" outlineLevel="0" collapsed="false">
      <c r="B74" s="50"/>
      <c r="C74" s="51"/>
      <c r="D74" s="52"/>
      <c r="E74" s="52"/>
      <c r="F74" s="52"/>
    </row>
    <row r="75" customFormat="false" ht="12.75" hidden="false" customHeight="true" outlineLevel="0" collapsed="false">
      <c r="B75" s="50"/>
      <c r="C75" s="51"/>
      <c r="D75" s="52"/>
      <c r="E75" s="52"/>
      <c r="F75" s="52"/>
    </row>
    <row r="76" customFormat="false" ht="12.75" hidden="false" customHeight="true" outlineLevel="0" collapsed="false">
      <c r="B76" s="50"/>
      <c r="C76" s="51"/>
      <c r="D76" s="52"/>
      <c r="E76" s="52"/>
      <c r="F76" s="52"/>
      <c r="G76" s="52"/>
    </row>
    <row r="77" customFormat="false" ht="12.75" hidden="false" customHeight="true" outlineLevel="0" collapsed="false">
      <c r="B77" s="50"/>
      <c r="C77" s="51"/>
      <c r="D77" s="52"/>
      <c r="E77" s="52"/>
      <c r="F77" s="52"/>
      <c r="G77" s="52"/>
    </row>
    <row r="78" customFormat="false" ht="12.75" hidden="false" customHeight="true" outlineLevel="0" collapsed="false">
      <c r="B78" s="50"/>
      <c r="C78" s="51"/>
      <c r="D78" s="52"/>
      <c r="E78" s="52"/>
      <c r="F78" s="52"/>
      <c r="G78" s="52"/>
    </row>
    <row r="79" customFormat="false" ht="12.75" hidden="false" customHeight="true" outlineLevel="0" collapsed="false">
      <c r="B79" s="50"/>
      <c r="C79" s="51"/>
      <c r="D79" s="52"/>
      <c r="E79" s="52"/>
      <c r="F79" s="52"/>
      <c r="G79" s="52"/>
    </row>
    <row r="80" customFormat="false" ht="12.75" hidden="false" customHeight="true" outlineLevel="0" collapsed="false">
      <c r="B80" s="50"/>
      <c r="C80" s="51"/>
      <c r="D80" s="52"/>
      <c r="E80" s="52"/>
      <c r="F80" s="52"/>
      <c r="G80" s="52"/>
    </row>
    <row r="81" customFormat="false" ht="12.75" hidden="false" customHeight="true" outlineLevel="0" collapsed="false">
      <c r="B81" s="50"/>
      <c r="C81" s="51"/>
      <c r="D81" s="52"/>
      <c r="E81" s="52"/>
      <c r="F81" s="52"/>
      <c r="G81" s="52"/>
    </row>
    <row r="82" customFormat="false" ht="12.75" hidden="false" customHeight="true" outlineLevel="0" collapsed="false">
      <c r="B82" s="50"/>
      <c r="C82" s="51"/>
      <c r="D82" s="52"/>
      <c r="E82" s="52"/>
      <c r="F82" s="52"/>
      <c r="G82" s="52"/>
    </row>
    <row r="83" customFormat="false" ht="12.75" hidden="false" customHeight="true" outlineLevel="0" collapsed="false">
      <c r="B83" s="50"/>
      <c r="C83" s="51"/>
      <c r="D83" s="52"/>
      <c r="E83" s="52"/>
      <c r="F83" s="52"/>
    </row>
    <row r="84" customFormat="false" ht="12.75" hidden="false" customHeight="true" outlineLevel="0" collapsed="false">
      <c r="B84" s="50"/>
      <c r="C84" s="51"/>
      <c r="D84" s="52"/>
      <c r="E84" s="52"/>
      <c r="F84" s="52"/>
      <c r="G84" s="52"/>
    </row>
    <row r="85" customFormat="false" ht="12.75" hidden="false" customHeight="true" outlineLevel="0" collapsed="false">
      <c r="B85" s="50"/>
      <c r="C85" s="51"/>
      <c r="D85" s="52"/>
      <c r="E85" s="52"/>
      <c r="F85" s="52"/>
      <c r="G85" s="52"/>
    </row>
    <row r="86" customFormat="false" ht="12.75" hidden="false" customHeight="true" outlineLevel="0" collapsed="false">
      <c r="B86" s="50"/>
      <c r="C86" s="51"/>
      <c r="D86" s="52"/>
      <c r="E86" s="52"/>
      <c r="F86" s="52"/>
    </row>
    <row r="87" customFormat="false" ht="12.75" hidden="false" customHeight="true" outlineLevel="0" collapsed="false">
      <c r="B87" s="50"/>
      <c r="C87" s="51"/>
      <c r="D87" s="52"/>
      <c r="E87" s="52"/>
      <c r="F87" s="52"/>
    </row>
    <row r="88" customFormat="false" ht="12.75" hidden="false" customHeight="true" outlineLevel="0" collapsed="false">
      <c r="B88" s="50"/>
      <c r="C88" s="51"/>
      <c r="D88" s="52"/>
      <c r="E88" s="52"/>
      <c r="F88" s="52"/>
    </row>
    <row r="89" customFormat="false" ht="12.75" hidden="false" customHeight="true" outlineLevel="0" collapsed="false">
      <c r="B89" s="50"/>
      <c r="C89" s="51"/>
      <c r="D89" s="52"/>
      <c r="E89" s="52"/>
      <c r="F89" s="52"/>
    </row>
    <row r="90" customFormat="false" ht="12.75" hidden="false" customHeight="true" outlineLevel="0" collapsed="false">
      <c r="B90" s="50"/>
      <c r="C90" s="51"/>
      <c r="D90" s="52"/>
      <c r="E90" s="52"/>
      <c r="F90" s="52"/>
    </row>
    <row r="91" customFormat="false" ht="12.75" hidden="false" customHeight="true" outlineLevel="0" collapsed="false">
      <c r="B91" s="50"/>
      <c r="C91" s="51"/>
      <c r="D91" s="52"/>
      <c r="E91" s="52"/>
      <c r="F91" s="52"/>
    </row>
    <row r="92" customFormat="false" ht="12.75" hidden="false" customHeight="true" outlineLevel="0" collapsed="false">
      <c r="B92" s="50"/>
      <c r="C92" s="51"/>
      <c r="D92" s="52"/>
      <c r="E92" s="52"/>
      <c r="F92" s="52"/>
    </row>
    <row r="93" customFormat="false" ht="12.75" hidden="false" customHeight="true" outlineLevel="0" collapsed="false">
      <c r="B93" s="50"/>
      <c r="C93" s="51"/>
      <c r="D93" s="52"/>
      <c r="E93" s="52"/>
      <c r="F93" s="52"/>
    </row>
  </sheetData>
  <mergeCells count="1">
    <mergeCell ref="H1:J1"/>
  </mergeCells>
  <hyperlinks>
    <hyperlink ref="G2" r:id="rId1" display="office@altefeldapotheke.at"/>
    <hyperlink ref="G3" r:id="rId2" display="intapo@intapo.at"/>
    <hyperlink ref="H3" r:id="rId3" display="www.internationale-apotheke.at"/>
    <hyperlink ref="G4" r:id="rId4" display="office@werdertor-apotheke.at"/>
    <hyperlink ref="G6" r:id="rId5" display="office@apothekeguterhirte.at"/>
    <hyperlink ref="G7" r:id="rId6" display="postmaster@lotosapotheke.at"/>
    <hyperlink ref="H7" r:id="rId7" display="www.lotosapotheke.at"/>
    <hyperlink ref="G8" r:id="rId8" display="mathildenapotheke@aon.at"/>
    <hyperlink ref="G10" r:id="rId9" display="office@eliapo.at"/>
    <hyperlink ref="G12" r:id="rId10" display="office@johann-strauss-apotheke.at"/>
    <hyperlink ref="H12" r:id="rId11" display="www.johann-strauss-apotheke.at"/>
    <hyperlink ref="G14" r:id="rId12" display="st.franziskus.apotheke@indec.cc"/>
    <hyperlink ref="G16" r:id="rId13" display="service@saint.info"/>
    <hyperlink ref="H16" r:id="rId14" display="https://saint-charles.eu/wien/"/>
    <hyperlink ref="G18" r:id="rId15" display="apo@kaiserkrone.at"/>
    <hyperlink ref="H18" r:id="rId16" display="www.kaiserkrone.at"/>
    <hyperlink ref="G20" r:id="rId17" display="josefinen.apotheke@aon.at"/>
    <hyperlink ref="H20" r:id="rId18" display="www.josefinen-apotheke.at"/>
    <hyperlink ref="G21" r:id="rId19" display="office@tigerapotheke.at"/>
    <hyperlink ref="H21" r:id="rId20" display="www.tigerapotheke.at/"/>
    <hyperlink ref="G23" r:id="rId21" display="office@davinci-apotheke.at"/>
    <hyperlink ref="G24" r:id="rId22" display="info@apotheke-u1.at"/>
    <hyperlink ref="H24" r:id="rId23" display="www.apotheke-u1.at"/>
    <hyperlink ref="G26" r:id="rId24" display="office@leopolds-apotheke.at"/>
    <hyperlink ref="G27" r:id="rId25" display="apo@wallhofapotheke.at"/>
    <hyperlink ref="G29" r:id="rId26" display="apo-altmannsdorf@aon.at"/>
    <hyperlink ref="H29" r:id="rId27" display="www.apotheke-altmannsdorf.com"/>
    <hyperlink ref="G30" r:id="rId28" display="apothekeschwenk1120@teamsante.at"/>
    <hyperlink ref="H30" r:id="rId29" display="www.apotheke-schwenk.at"/>
    <hyperlink ref="G32" r:id="rId30" display="office@jagdschloss-apotheke.at"/>
    <hyperlink ref="H32" r:id="rId31" display="www.jagdschloss-apotheke.at"/>
    <hyperlink ref="G34" r:id="rId32" display="europa.apotheke@aon.at"/>
    <hyperlink ref="H34" r:id="rId33" display="www.europa-apo.at"/>
    <hyperlink ref="G36" r:id="rId34" display="service@willkommens-apotheke.at"/>
    <hyperlink ref="G38" r:id="rId35" display="office@antonius-apotheke.at"/>
    <hyperlink ref="G39" r:id="rId36" display="office@thaliaapo.at"/>
    <hyperlink ref="G41" r:id="rId37" display="apotheke.clemens@aon.at"/>
    <hyperlink ref="G43" r:id="rId38" display="apotheke.weinhaus@aon.at"/>
    <hyperlink ref="G45" r:id="rId39" display="office@billroth-apotheke.at"/>
    <hyperlink ref="H45" r:id="rId40" display="www.billroth-apotheke.at"/>
    <hyperlink ref="G47" r:id="rId41" display="engelshof.apotheke@aon.at"/>
    <hyperlink ref="G49" r:id="rId42" display="agnes.apotheke@speed.at"/>
    <hyperlink ref="H49" r:id="rId43" display="http://members.nextra.at/agnes.apotheke"/>
    <hyperlink ref="G50" r:id="rId44" display="office@rosen-apotheke.co.at"/>
    <hyperlink ref="G51" r:id="rId45" display="info@vitalapo-strebersdorf.at"/>
    <hyperlink ref="H51" r:id="rId46" display="www.vitalapo-strebersdorf.at"/>
    <hyperlink ref="G53" r:id="rId47" display="office@apoandromeda.at"/>
    <hyperlink ref="H53" r:id="rId48" display="www.apoandromeda.com"/>
    <hyperlink ref="G54" r:id="rId49" display="post@dieapothekerei.at"/>
    <hyperlink ref="H54" r:id="rId50" display="www.dieapothekerei.at"/>
    <hyperlink ref="G55" r:id="rId51" display="office@seestadt-apotheke.at"/>
    <hyperlink ref="H55" r:id="rId52" display="www.seestadt-apotheke.at"/>
    <hyperlink ref="G57" r:id="rId53" display="office@kristallapo.at"/>
    <hyperlink ref="H57" r:id="rId54" display="www.kristallapo.at"/>
    <hyperlink ref="G58" r:id="rId55" display="office@st-nikolaus-apotheke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58" width="10.99"/>
    <col collapsed="false" customWidth="true" hidden="false" outlineLevel="0" max="3" min="3" style="0" width="53.32"/>
    <col collapsed="false" customWidth="true" hidden="false" outlineLevel="0" max="4" min="4" style="0" width="37.43"/>
    <col collapsed="false" customWidth="true" hidden="false" outlineLevel="0" max="5" min="5" style="0" width="20.43"/>
    <col collapsed="false" customWidth="true" hidden="false" outlineLevel="0" max="6" min="6" style="0" width="82.87"/>
    <col collapsed="false" customWidth="true" hidden="false" outlineLevel="0" max="7" min="7" style="0" width="37.87"/>
  </cols>
  <sheetData>
    <row r="1" customFormat="false" ht="13.2" hidden="false" customHeight="true" outlineLevel="0" collapsed="false">
      <c r="B1" s="48" t="s">
        <v>22</v>
      </c>
      <c r="C1" s="49" t="s">
        <v>1032</v>
      </c>
      <c r="D1" s="49" t="s">
        <v>24</v>
      </c>
      <c r="E1" s="49" t="s">
        <v>25</v>
      </c>
      <c r="F1" s="49" t="s">
        <v>26</v>
      </c>
      <c r="G1" s="49" t="s">
        <v>27</v>
      </c>
      <c r="H1" s="3" t="s">
        <v>28</v>
      </c>
      <c r="I1" s="3"/>
      <c r="J1" s="3"/>
    </row>
    <row r="2" customFormat="false" ht="12.75" hidden="false" customHeight="true" outlineLevel="0" collapsed="false">
      <c r="A2" s="47" t="n">
        <v>7</v>
      </c>
      <c r="B2" s="50" t="n">
        <v>1010</v>
      </c>
      <c r="C2" s="51" t="s">
        <v>1033</v>
      </c>
      <c r="D2" s="52" t="s">
        <v>1034</v>
      </c>
      <c r="E2" s="52" t="s">
        <v>1035</v>
      </c>
      <c r="F2" s="52" t="s">
        <v>32</v>
      </c>
      <c r="G2" s="53" t="s">
        <v>1036</v>
      </c>
    </row>
    <row r="3" customFormat="false" ht="12.75" hidden="false" customHeight="true" outlineLevel="0" collapsed="false">
      <c r="A3" s="47" t="n">
        <v>7</v>
      </c>
      <c r="B3" s="50" t="n">
        <v>1010</v>
      </c>
      <c r="C3" s="51" t="s">
        <v>1037</v>
      </c>
      <c r="D3" s="52" t="s">
        <v>1038</v>
      </c>
      <c r="E3" s="52" t="s">
        <v>1039</v>
      </c>
      <c r="F3" s="52" t="s">
        <v>1040</v>
      </c>
      <c r="G3" s="53" t="s">
        <v>1041</v>
      </c>
    </row>
    <row r="4" customFormat="false" ht="12.75" hidden="false" customHeight="true" outlineLevel="0" collapsed="false">
      <c r="A4" s="47"/>
      <c r="B4" s="50"/>
      <c r="C4" s="51"/>
      <c r="D4" s="52"/>
      <c r="E4" s="52"/>
      <c r="F4" s="52"/>
      <c r="G4" s="53"/>
    </row>
    <row r="5" customFormat="false" ht="12.75" hidden="false" customHeight="true" outlineLevel="0" collapsed="false">
      <c r="A5" s="47" t="n">
        <v>7</v>
      </c>
      <c r="B5" s="50" t="n">
        <v>1020</v>
      </c>
      <c r="C5" s="51" t="s">
        <v>1042</v>
      </c>
      <c r="D5" s="52" t="s">
        <v>1043</v>
      </c>
      <c r="E5" s="52" t="s">
        <v>1044</v>
      </c>
      <c r="F5" s="52" t="s">
        <v>424</v>
      </c>
      <c r="G5" s="53" t="s">
        <v>1045</v>
      </c>
    </row>
    <row r="6" customFormat="false" ht="12.75" hidden="false" customHeight="true" outlineLevel="0" collapsed="false">
      <c r="A6" s="47" t="n">
        <v>7</v>
      </c>
      <c r="B6" s="50" t="n">
        <v>1020</v>
      </c>
      <c r="C6" s="51" t="s">
        <v>779</v>
      </c>
      <c r="D6" s="52" t="s">
        <v>1046</v>
      </c>
      <c r="E6" s="52" t="s">
        <v>1047</v>
      </c>
      <c r="F6" s="52" t="s">
        <v>43</v>
      </c>
      <c r="G6" s="53" t="s">
        <v>1048</v>
      </c>
    </row>
    <row r="7" customFormat="false" ht="12.75" hidden="false" customHeight="true" outlineLevel="0" collapsed="false">
      <c r="A7" s="47" t="n">
        <v>7</v>
      </c>
      <c r="B7" s="50" t="n">
        <v>1020</v>
      </c>
      <c r="C7" s="51" t="s">
        <v>1049</v>
      </c>
      <c r="D7" s="52" t="s">
        <v>1050</v>
      </c>
      <c r="E7" s="52" t="s">
        <v>1051</v>
      </c>
      <c r="F7" s="52" t="s">
        <v>32</v>
      </c>
      <c r="G7" s="53" t="s">
        <v>1052</v>
      </c>
    </row>
    <row r="8" customFormat="false" ht="12.75" hidden="false" customHeight="true" outlineLevel="0" collapsed="false">
      <c r="A8" s="47"/>
      <c r="B8" s="50"/>
      <c r="C8" s="51"/>
      <c r="D8" s="52"/>
      <c r="E8" s="52"/>
      <c r="F8" s="52"/>
      <c r="G8" s="53"/>
    </row>
    <row r="9" customFormat="false" ht="12.75" hidden="false" customHeight="true" outlineLevel="0" collapsed="false">
      <c r="A9" s="47" t="n">
        <v>7</v>
      </c>
      <c r="B9" s="50" t="n">
        <v>1030</v>
      </c>
      <c r="C9" s="51" t="s">
        <v>769</v>
      </c>
      <c r="D9" s="52" t="s">
        <v>1053</v>
      </c>
      <c r="E9" s="52" t="s">
        <v>1054</v>
      </c>
      <c r="F9" s="52" t="s">
        <v>32</v>
      </c>
      <c r="G9" s="53" t="s">
        <v>1055</v>
      </c>
    </row>
    <row r="10" customFormat="false" ht="12.75" hidden="false" customHeight="true" outlineLevel="0" collapsed="false">
      <c r="A10" s="47" t="n">
        <v>7</v>
      </c>
      <c r="B10" s="50" t="n">
        <v>1030</v>
      </c>
      <c r="C10" s="51" t="s">
        <v>1056</v>
      </c>
      <c r="D10" s="52" t="s">
        <v>1057</v>
      </c>
      <c r="E10" s="52" t="s">
        <v>1058</v>
      </c>
      <c r="F10" s="52" t="s">
        <v>32</v>
      </c>
      <c r="G10" s="53" t="s">
        <v>1059</v>
      </c>
      <c r="H10" s="53" t="s">
        <v>1060</v>
      </c>
    </row>
    <row r="11" customFormat="false" ht="12.75" hidden="false" customHeight="true" outlineLevel="0" collapsed="false">
      <c r="A11" s="47"/>
      <c r="B11" s="50"/>
      <c r="C11" s="51"/>
      <c r="D11" s="52"/>
      <c r="E11" s="52"/>
      <c r="F11" s="52"/>
      <c r="G11" s="53"/>
    </row>
    <row r="12" customFormat="false" ht="12.75" hidden="false" customHeight="true" outlineLevel="0" collapsed="false">
      <c r="A12" s="47" t="n">
        <v>7</v>
      </c>
      <c r="B12" s="50" t="n">
        <v>1040</v>
      </c>
      <c r="C12" s="51" t="s">
        <v>444</v>
      </c>
      <c r="D12" s="52" t="s">
        <v>1061</v>
      </c>
      <c r="E12" s="52" t="s">
        <v>1062</v>
      </c>
      <c r="F12" s="52" t="s">
        <v>43</v>
      </c>
      <c r="G12" s="53" t="s">
        <v>1063</v>
      </c>
      <c r="H12" s="53" t="s">
        <v>1064</v>
      </c>
    </row>
    <row r="13" customFormat="false" ht="12.75" hidden="false" customHeight="true" outlineLevel="0" collapsed="false">
      <c r="A13" s="47"/>
      <c r="B13" s="50"/>
      <c r="C13" s="51"/>
      <c r="D13" s="52"/>
      <c r="E13" s="52"/>
      <c r="F13" s="52"/>
      <c r="G13" s="53"/>
    </row>
    <row r="14" customFormat="false" ht="12.75" hidden="false" customHeight="true" outlineLevel="0" collapsed="false">
      <c r="A14" s="47" t="n">
        <v>7</v>
      </c>
      <c r="B14" s="50" t="n">
        <v>1050</v>
      </c>
      <c r="C14" s="51" t="s">
        <v>1065</v>
      </c>
      <c r="D14" s="52" t="s">
        <v>1066</v>
      </c>
      <c r="E14" s="52" t="s">
        <v>1067</v>
      </c>
      <c r="F14" s="52" t="s">
        <v>43</v>
      </c>
      <c r="G14" s="53" t="s">
        <v>1068</v>
      </c>
      <c r="H14" s="53" t="s">
        <v>1069</v>
      </c>
    </row>
    <row r="15" customFormat="false" ht="12.75" hidden="false" customHeight="true" outlineLevel="0" collapsed="false">
      <c r="A15" s="47"/>
      <c r="B15" s="50"/>
      <c r="C15" s="51"/>
      <c r="D15" s="52"/>
      <c r="E15" s="52"/>
      <c r="F15" s="52"/>
      <c r="G15" s="53"/>
    </row>
    <row r="16" customFormat="false" ht="12.75" hidden="false" customHeight="true" outlineLevel="0" collapsed="false">
      <c r="A16" s="47" t="n">
        <v>7</v>
      </c>
      <c r="B16" s="50" t="n">
        <v>1060</v>
      </c>
      <c r="C16" s="51" t="s">
        <v>815</v>
      </c>
      <c r="D16" s="52" t="s">
        <v>1070</v>
      </c>
      <c r="E16" s="52" t="s">
        <v>1071</v>
      </c>
      <c r="F16" s="52" t="s">
        <v>1040</v>
      </c>
      <c r="G16" s="53" t="s">
        <v>1072</v>
      </c>
      <c r="H16" s="53" t="s">
        <v>1073</v>
      </c>
    </row>
    <row r="17" customFormat="false" ht="12.75" hidden="false" customHeight="true" outlineLevel="0" collapsed="false">
      <c r="A17" s="47"/>
      <c r="B17" s="50"/>
      <c r="C17" s="51"/>
      <c r="D17" s="52"/>
      <c r="E17" s="52"/>
      <c r="F17" s="52"/>
      <c r="G17" s="53"/>
    </row>
    <row r="18" customFormat="false" ht="12.75" hidden="false" customHeight="true" outlineLevel="0" collapsed="false">
      <c r="A18" s="47" t="n">
        <v>7</v>
      </c>
      <c r="B18" s="50" t="n">
        <v>1070</v>
      </c>
      <c r="C18" s="51" t="s">
        <v>1074</v>
      </c>
      <c r="D18" s="52" t="s">
        <v>1075</v>
      </c>
      <c r="E18" s="52" t="s">
        <v>1076</v>
      </c>
      <c r="F18" s="52" t="s">
        <v>32</v>
      </c>
      <c r="G18" s="53" t="s">
        <v>1077</v>
      </c>
    </row>
    <row r="19" customFormat="false" ht="12.75" hidden="false" customHeight="true" outlineLevel="0" collapsed="false">
      <c r="A19" s="47"/>
      <c r="B19" s="50"/>
      <c r="C19" s="51"/>
      <c r="D19" s="52"/>
      <c r="E19" s="52"/>
      <c r="F19" s="52"/>
      <c r="G19" s="53"/>
    </row>
    <row r="20" customFormat="false" ht="12.75" hidden="false" customHeight="true" outlineLevel="0" collapsed="false">
      <c r="A20" s="47" t="n">
        <v>7</v>
      </c>
      <c r="B20" s="50" t="n">
        <v>1090</v>
      </c>
      <c r="C20" s="51" t="s">
        <v>1078</v>
      </c>
      <c r="D20" s="52" t="s">
        <v>1079</v>
      </c>
      <c r="E20" s="52" t="s">
        <v>1080</v>
      </c>
      <c r="F20" s="52" t="s">
        <v>32</v>
      </c>
      <c r="G20" s="53" t="s">
        <v>1081</v>
      </c>
    </row>
    <row r="21" customFormat="false" ht="12.75" hidden="false" customHeight="true" outlineLevel="0" collapsed="false">
      <c r="A21" s="47"/>
      <c r="B21" s="50"/>
      <c r="C21" s="51"/>
      <c r="D21" s="52"/>
      <c r="E21" s="52"/>
      <c r="F21" s="52"/>
      <c r="G21" s="53"/>
    </row>
    <row r="22" customFormat="false" ht="12.75" hidden="false" customHeight="true" outlineLevel="0" collapsed="false">
      <c r="A22" s="47" t="n">
        <v>7</v>
      </c>
      <c r="B22" s="50" t="n">
        <v>1100</v>
      </c>
      <c r="C22" s="51" t="s">
        <v>1082</v>
      </c>
      <c r="D22" s="52" t="s">
        <v>1083</v>
      </c>
      <c r="E22" s="52" t="s">
        <v>1084</v>
      </c>
      <c r="F22" s="52" t="s">
        <v>43</v>
      </c>
      <c r="G22" s="53" t="s">
        <v>1085</v>
      </c>
    </row>
    <row r="23" customFormat="false" ht="12.75" hidden="false" customHeight="true" outlineLevel="0" collapsed="false">
      <c r="A23" s="47" t="n">
        <v>7</v>
      </c>
      <c r="B23" s="50" t="n">
        <v>1100</v>
      </c>
      <c r="C23" s="51" t="s">
        <v>1086</v>
      </c>
      <c r="D23" s="52" t="s">
        <v>1087</v>
      </c>
      <c r="E23" s="52" t="s">
        <v>1088</v>
      </c>
      <c r="F23" s="52" t="s">
        <v>32</v>
      </c>
      <c r="G23" s="53" t="s">
        <v>1089</v>
      </c>
    </row>
    <row r="24" customFormat="false" ht="12.75" hidden="false" customHeight="true" outlineLevel="0" collapsed="false">
      <c r="A24" s="47" t="n">
        <v>7</v>
      </c>
      <c r="B24" s="50" t="n">
        <v>1100</v>
      </c>
      <c r="C24" s="51" t="s">
        <v>1090</v>
      </c>
      <c r="D24" s="52" t="s">
        <v>1091</v>
      </c>
      <c r="E24" s="52" t="s">
        <v>1092</v>
      </c>
      <c r="F24" s="52" t="s">
        <v>32</v>
      </c>
      <c r="G24" s="53" t="s">
        <v>1093</v>
      </c>
    </row>
    <row r="25" customFormat="false" ht="12.75" hidden="false" customHeight="true" outlineLevel="0" collapsed="false">
      <c r="A25" s="47"/>
      <c r="B25" s="50"/>
      <c r="C25" s="51"/>
      <c r="D25" s="52"/>
      <c r="E25" s="52"/>
      <c r="F25" s="52"/>
      <c r="G25" s="53"/>
    </row>
    <row r="26" customFormat="false" ht="12.75" hidden="false" customHeight="true" outlineLevel="0" collapsed="false">
      <c r="A26" s="47" t="n">
        <v>7</v>
      </c>
      <c r="B26" s="50" t="n">
        <v>1110</v>
      </c>
      <c r="C26" s="51" t="s">
        <v>1094</v>
      </c>
      <c r="D26" s="52" t="s">
        <v>1095</v>
      </c>
      <c r="E26" s="52" t="s">
        <v>1096</v>
      </c>
      <c r="F26" s="52" t="s">
        <v>32</v>
      </c>
      <c r="G26" s="53" t="s">
        <v>1097</v>
      </c>
      <c r="H26" s="53" t="s">
        <v>1098</v>
      </c>
    </row>
    <row r="27" customFormat="false" ht="12.75" hidden="false" customHeight="true" outlineLevel="0" collapsed="false">
      <c r="A27" s="47"/>
      <c r="B27" s="50"/>
      <c r="C27" s="51"/>
      <c r="D27" s="52"/>
      <c r="E27" s="52"/>
      <c r="F27" s="52"/>
      <c r="G27" s="53"/>
    </row>
    <row r="28" customFormat="false" ht="12.75" hidden="false" customHeight="true" outlineLevel="0" collapsed="false">
      <c r="A28" s="47" t="n">
        <v>7</v>
      </c>
      <c r="B28" s="50" t="n">
        <v>1120</v>
      </c>
      <c r="C28" s="51" t="s">
        <v>1099</v>
      </c>
      <c r="D28" s="52" t="s">
        <v>1100</v>
      </c>
      <c r="E28" s="52" t="s">
        <v>1101</v>
      </c>
      <c r="F28" s="52" t="s">
        <v>32</v>
      </c>
      <c r="G28" s="53" t="s">
        <v>1102</v>
      </c>
    </row>
    <row r="29" customFormat="false" ht="12.75" hidden="false" customHeight="true" outlineLevel="0" collapsed="false">
      <c r="A29" s="47" t="n">
        <v>7</v>
      </c>
      <c r="B29" s="50" t="n">
        <v>1120</v>
      </c>
      <c r="C29" s="51" t="s">
        <v>1103</v>
      </c>
      <c r="D29" s="52" t="s">
        <v>1104</v>
      </c>
      <c r="E29" s="52" t="s">
        <v>1105</v>
      </c>
      <c r="F29" s="52" t="s">
        <v>32</v>
      </c>
      <c r="G29" s="53" t="s">
        <v>1106</v>
      </c>
    </row>
    <row r="30" customFormat="false" ht="12.75" hidden="false" customHeight="true" outlineLevel="0" collapsed="false">
      <c r="A30" s="47"/>
      <c r="B30" s="50"/>
      <c r="C30" s="51"/>
      <c r="D30" s="52"/>
      <c r="E30" s="52"/>
      <c r="F30" s="52"/>
      <c r="G30" s="53"/>
    </row>
    <row r="31" customFormat="false" ht="12.75" hidden="false" customHeight="true" outlineLevel="0" collapsed="false">
      <c r="A31" s="47" t="n">
        <v>7</v>
      </c>
      <c r="B31" s="50" t="n">
        <v>1130</v>
      </c>
      <c r="C31" s="51" t="s">
        <v>1107</v>
      </c>
      <c r="D31" s="52" t="s">
        <v>1108</v>
      </c>
      <c r="E31" s="52" t="s">
        <v>1109</v>
      </c>
      <c r="F31" s="52" t="s">
        <v>43</v>
      </c>
      <c r="G31" s="53" t="s">
        <v>1110</v>
      </c>
      <c r="H31" s="53" t="s">
        <v>1111</v>
      </c>
    </row>
    <row r="32" customFormat="false" ht="12.75" hidden="false" customHeight="true" outlineLevel="0" collapsed="false">
      <c r="A32" s="47"/>
      <c r="B32" s="50"/>
      <c r="C32" s="51"/>
      <c r="D32" s="52"/>
      <c r="E32" s="52"/>
      <c r="F32" s="52"/>
      <c r="G32" s="53"/>
    </row>
    <row r="33" customFormat="false" ht="12.75" hidden="false" customHeight="true" outlineLevel="0" collapsed="false">
      <c r="A33" s="47" t="n">
        <v>7</v>
      </c>
      <c r="B33" s="50" t="n">
        <v>1140</v>
      </c>
      <c r="C33" s="51" t="s">
        <v>815</v>
      </c>
      <c r="D33" s="52" t="s">
        <v>1112</v>
      </c>
      <c r="E33" s="52" t="s">
        <v>1113</v>
      </c>
      <c r="F33" s="52" t="s">
        <v>32</v>
      </c>
      <c r="G33" s="53" t="s">
        <v>1114</v>
      </c>
      <c r="H33" s="53" t="s">
        <v>1115</v>
      </c>
    </row>
    <row r="34" customFormat="false" ht="12.75" hidden="false" customHeight="true" outlineLevel="0" collapsed="false">
      <c r="A34" s="47" t="n">
        <v>7</v>
      </c>
      <c r="B34" s="50" t="n">
        <v>1140</v>
      </c>
      <c r="C34" s="51" t="s">
        <v>1116</v>
      </c>
      <c r="D34" s="52" t="s">
        <v>1117</v>
      </c>
      <c r="E34" s="52" t="s">
        <v>1118</v>
      </c>
      <c r="F34" s="52" t="s">
        <v>32</v>
      </c>
      <c r="G34" s="53" t="s">
        <v>1119</v>
      </c>
    </row>
    <row r="35" customFormat="false" ht="12.75" hidden="false" customHeight="true" outlineLevel="0" collapsed="false">
      <c r="A35" s="47"/>
      <c r="B35" s="50"/>
      <c r="C35" s="51"/>
      <c r="D35" s="52"/>
      <c r="E35" s="52"/>
      <c r="F35" s="52"/>
      <c r="G35" s="53"/>
    </row>
    <row r="36" customFormat="false" ht="12.75" hidden="false" customHeight="true" outlineLevel="0" collapsed="false">
      <c r="A36" s="47" t="n">
        <v>7</v>
      </c>
      <c r="B36" s="50" t="n">
        <v>1150</v>
      </c>
      <c r="C36" s="51" t="s">
        <v>1120</v>
      </c>
      <c r="D36" s="52" t="s">
        <v>1121</v>
      </c>
      <c r="E36" s="52" t="s">
        <v>1122</v>
      </c>
      <c r="F36" s="52" t="s">
        <v>1123</v>
      </c>
      <c r="G36" s="53" t="s">
        <v>1124</v>
      </c>
      <c r="H36" s="53" t="s">
        <v>1125</v>
      </c>
    </row>
    <row r="37" customFormat="false" ht="12.75" hidden="false" customHeight="true" outlineLevel="0" collapsed="false">
      <c r="A37" s="47" t="n">
        <v>7</v>
      </c>
      <c r="B37" s="50" t="n">
        <v>1150</v>
      </c>
      <c r="C37" s="51" t="s">
        <v>1126</v>
      </c>
      <c r="D37" s="52" t="s">
        <v>1127</v>
      </c>
      <c r="E37" s="52" t="s">
        <v>1128</v>
      </c>
      <c r="F37" s="52" t="s">
        <v>32</v>
      </c>
      <c r="G37" s="53" t="s">
        <v>1129</v>
      </c>
      <c r="H37" s="53" t="s">
        <v>1130</v>
      </c>
    </row>
    <row r="38" customFormat="false" ht="12.75" hidden="false" customHeight="true" outlineLevel="0" collapsed="false">
      <c r="A38" s="47"/>
      <c r="B38" s="50"/>
      <c r="C38" s="51"/>
      <c r="D38" s="52"/>
      <c r="E38" s="52"/>
      <c r="F38" s="52"/>
      <c r="G38" s="53"/>
    </row>
    <row r="39" customFormat="false" ht="12.75" hidden="false" customHeight="true" outlineLevel="0" collapsed="false">
      <c r="A39" s="47" t="n">
        <v>7</v>
      </c>
      <c r="B39" s="50" t="n">
        <v>1160</v>
      </c>
      <c r="C39" s="51" t="s">
        <v>1131</v>
      </c>
      <c r="D39" s="52" t="s">
        <v>1132</v>
      </c>
      <c r="E39" s="52" t="s">
        <v>1133</v>
      </c>
      <c r="F39" s="52" t="s">
        <v>424</v>
      </c>
      <c r="G39" s="53" t="s">
        <v>1134</v>
      </c>
    </row>
    <row r="40" customFormat="false" ht="12.75" hidden="false" customHeight="true" outlineLevel="0" collapsed="false">
      <c r="A40" s="47" t="n">
        <v>7</v>
      </c>
      <c r="B40" s="50" t="n">
        <v>1160</v>
      </c>
      <c r="C40" s="51" t="s">
        <v>1135</v>
      </c>
      <c r="D40" s="52" t="s">
        <v>1136</v>
      </c>
      <c r="E40" s="52" t="s">
        <v>1137</v>
      </c>
      <c r="F40" s="52" t="s">
        <v>32</v>
      </c>
      <c r="G40" s="53" t="s">
        <v>1138</v>
      </c>
    </row>
    <row r="41" customFormat="false" ht="13.2" hidden="false" customHeight="false" outlineLevel="0" collapsed="false">
      <c r="A41" s="47"/>
    </row>
    <row r="42" customFormat="false" ht="12.75" hidden="false" customHeight="true" outlineLevel="0" collapsed="false">
      <c r="A42" s="47" t="n">
        <v>7</v>
      </c>
      <c r="B42" s="50" t="n">
        <v>1170</v>
      </c>
      <c r="C42" s="51" t="s">
        <v>1139</v>
      </c>
      <c r="D42" s="52" t="s">
        <v>1140</v>
      </c>
      <c r="E42" s="52" t="s">
        <v>1141</v>
      </c>
      <c r="F42" s="52" t="s">
        <v>32</v>
      </c>
      <c r="G42" s="53" t="s">
        <v>1142</v>
      </c>
      <c r="H42" s="53" t="s">
        <v>1143</v>
      </c>
    </row>
    <row r="43" customFormat="false" ht="12.75" hidden="false" customHeight="true" outlineLevel="0" collapsed="false">
      <c r="A43" s="47"/>
      <c r="B43" s="50"/>
      <c r="C43" s="51"/>
      <c r="D43" s="52"/>
      <c r="E43" s="52"/>
      <c r="F43" s="52"/>
      <c r="G43" s="53"/>
    </row>
    <row r="44" customFormat="false" ht="12.75" hidden="false" customHeight="true" outlineLevel="0" collapsed="false">
      <c r="A44" s="47" t="n">
        <v>7</v>
      </c>
      <c r="B44" s="50" t="n">
        <v>1180</v>
      </c>
      <c r="C44" s="51" t="s">
        <v>1144</v>
      </c>
      <c r="D44" s="52" t="s">
        <v>1145</v>
      </c>
      <c r="E44" s="52" t="s">
        <v>1146</v>
      </c>
      <c r="F44" s="52" t="s">
        <v>32</v>
      </c>
      <c r="G44" s="53" t="s">
        <v>1147</v>
      </c>
    </row>
    <row r="45" customFormat="false" ht="12.75" hidden="false" customHeight="true" outlineLevel="0" collapsed="false">
      <c r="A45" s="47" t="n">
        <v>7</v>
      </c>
      <c r="B45" s="50" t="n">
        <v>1180</v>
      </c>
      <c r="C45" s="51" t="s">
        <v>1148</v>
      </c>
      <c r="D45" s="52" t="s">
        <v>1149</v>
      </c>
      <c r="E45" s="52" t="s">
        <v>1150</v>
      </c>
      <c r="F45" s="52" t="s">
        <v>32</v>
      </c>
      <c r="G45" s="53" t="s">
        <v>1151</v>
      </c>
      <c r="H45" s="53" t="s">
        <v>1152</v>
      </c>
    </row>
    <row r="46" customFormat="false" ht="12.75" hidden="false" customHeight="true" outlineLevel="0" collapsed="false">
      <c r="A46" s="47"/>
      <c r="B46" s="50"/>
      <c r="C46" s="51"/>
      <c r="D46" s="52"/>
      <c r="E46" s="52"/>
      <c r="F46" s="52"/>
      <c r="G46" s="53"/>
    </row>
    <row r="47" customFormat="false" ht="12.75" hidden="false" customHeight="true" outlineLevel="0" collapsed="false">
      <c r="A47" s="47" t="n">
        <v>7</v>
      </c>
      <c r="B47" s="50" t="n">
        <v>1190</v>
      </c>
      <c r="C47" s="51" t="s">
        <v>779</v>
      </c>
      <c r="D47" s="52" t="s">
        <v>1153</v>
      </c>
      <c r="E47" s="52" t="s">
        <v>1154</v>
      </c>
      <c r="F47" s="52" t="s">
        <v>32</v>
      </c>
      <c r="G47" s="53" t="s">
        <v>1155</v>
      </c>
      <c r="H47" s="53" t="s">
        <v>1156</v>
      </c>
    </row>
    <row r="48" customFormat="false" ht="12.75" hidden="false" customHeight="true" outlineLevel="0" collapsed="false">
      <c r="A48" s="47"/>
      <c r="B48" s="50"/>
      <c r="C48" s="51"/>
      <c r="D48" s="52"/>
      <c r="E48" s="52"/>
      <c r="F48" s="52"/>
      <c r="G48" s="53"/>
    </row>
    <row r="49" customFormat="false" ht="12.75" hidden="false" customHeight="true" outlineLevel="0" collapsed="false">
      <c r="A49" s="47" t="n">
        <v>7</v>
      </c>
      <c r="B49" s="50" t="n">
        <v>1200</v>
      </c>
      <c r="C49" s="51" t="s">
        <v>1157</v>
      </c>
      <c r="D49" s="52" t="s">
        <v>1158</v>
      </c>
      <c r="E49" s="52" t="s">
        <v>1159</v>
      </c>
      <c r="F49" s="52" t="s">
        <v>43</v>
      </c>
      <c r="G49" s="53" t="s">
        <v>1160</v>
      </c>
    </row>
    <row r="50" customFormat="false" ht="12.75" hidden="false" customHeight="true" outlineLevel="0" collapsed="false">
      <c r="A50" s="47"/>
      <c r="B50" s="50"/>
      <c r="C50" s="51"/>
      <c r="D50" s="52"/>
      <c r="E50" s="52"/>
      <c r="F50" s="52"/>
      <c r="G50" s="53"/>
    </row>
    <row r="51" customFormat="false" ht="12.75" hidden="false" customHeight="true" outlineLevel="0" collapsed="false">
      <c r="A51" s="47" t="n">
        <v>7</v>
      </c>
      <c r="B51" s="50" t="n">
        <v>1210</v>
      </c>
      <c r="C51" s="51" t="s">
        <v>1161</v>
      </c>
      <c r="D51" s="52" t="s">
        <v>1162</v>
      </c>
      <c r="E51" s="52" t="s">
        <v>1163</v>
      </c>
      <c r="F51" s="52" t="s">
        <v>43</v>
      </c>
      <c r="G51" s="53" t="s">
        <v>1164</v>
      </c>
    </row>
    <row r="52" customFormat="false" ht="12.75" hidden="false" customHeight="true" outlineLevel="0" collapsed="false">
      <c r="A52" s="47" t="n">
        <v>7</v>
      </c>
      <c r="B52" s="50" t="n">
        <v>1210</v>
      </c>
      <c r="C52" s="51" t="s">
        <v>1165</v>
      </c>
      <c r="D52" s="52" t="s">
        <v>1166</v>
      </c>
      <c r="E52" s="52" t="s">
        <v>1167</v>
      </c>
      <c r="F52" s="52" t="s">
        <v>43</v>
      </c>
      <c r="G52" s="53" t="s">
        <v>1168</v>
      </c>
    </row>
    <row r="53" customFormat="false" ht="12.75" hidden="false" customHeight="true" outlineLevel="0" collapsed="false">
      <c r="A53" s="47"/>
      <c r="B53" s="50"/>
      <c r="C53" s="51"/>
      <c r="D53" s="52"/>
      <c r="E53" s="52"/>
      <c r="F53" s="52"/>
      <c r="G53" s="53"/>
    </row>
    <row r="54" customFormat="false" ht="12.75" hidden="false" customHeight="true" outlineLevel="0" collapsed="false">
      <c r="A54" s="47" t="n">
        <v>7</v>
      </c>
      <c r="B54" s="50" t="n">
        <v>1220</v>
      </c>
      <c r="C54" s="51" t="s">
        <v>1169</v>
      </c>
      <c r="D54" s="52" t="s">
        <v>1170</v>
      </c>
      <c r="E54" s="52" t="s">
        <v>1171</v>
      </c>
      <c r="F54" s="52" t="s">
        <v>32</v>
      </c>
      <c r="G54" s="53" t="s">
        <v>1172</v>
      </c>
      <c r="H54" s="53" t="s">
        <v>1173</v>
      </c>
    </row>
    <row r="55" customFormat="false" ht="12.75" hidden="false" customHeight="true" outlineLevel="0" collapsed="false">
      <c r="A55" s="47" t="n">
        <v>7</v>
      </c>
      <c r="B55" s="50" t="n">
        <v>1220</v>
      </c>
      <c r="C55" s="51" t="s">
        <v>1174</v>
      </c>
      <c r="D55" s="52" t="s">
        <v>1175</v>
      </c>
      <c r="E55" s="52" t="s">
        <v>1176</v>
      </c>
      <c r="F55" s="52" t="s">
        <v>1177</v>
      </c>
      <c r="G55" s="53" t="s">
        <v>1178</v>
      </c>
      <c r="H55" s="53" t="s">
        <v>1179</v>
      </c>
    </row>
    <row r="56" customFormat="false" ht="12.75" hidden="false" customHeight="true" outlineLevel="0" collapsed="false">
      <c r="A56" s="47" t="n">
        <v>7</v>
      </c>
      <c r="B56" s="50" t="n">
        <v>1220</v>
      </c>
      <c r="C56" s="51" t="s">
        <v>1180</v>
      </c>
      <c r="D56" s="52" t="s">
        <v>1181</v>
      </c>
      <c r="E56" s="52" t="s">
        <v>1182</v>
      </c>
      <c r="F56" s="52" t="s">
        <v>43</v>
      </c>
      <c r="G56" s="53" t="s">
        <v>1183</v>
      </c>
    </row>
    <row r="57" customFormat="false" ht="12.75" hidden="false" customHeight="true" outlineLevel="0" collapsed="false">
      <c r="A57" s="47"/>
      <c r="B57" s="50"/>
      <c r="C57" s="51"/>
      <c r="D57" s="52"/>
      <c r="E57" s="52"/>
      <c r="F57" s="52"/>
      <c r="G57" s="53"/>
    </row>
    <row r="58" customFormat="false" ht="12.75" hidden="false" customHeight="true" outlineLevel="0" collapsed="false">
      <c r="A58" s="47" t="n">
        <v>7</v>
      </c>
      <c r="B58" s="50" t="n">
        <v>1230</v>
      </c>
      <c r="C58" s="51" t="s">
        <v>1184</v>
      </c>
      <c r="D58" s="52" t="s">
        <v>1185</v>
      </c>
      <c r="E58" s="52" t="s">
        <v>1186</v>
      </c>
      <c r="F58" s="52" t="s">
        <v>860</v>
      </c>
      <c r="G58" s="53" t="s">
        <v>1187</v>
      </c>
      <c r="H58" s="53" t="s">
        <v>1188</v>
      </c>
    </row>
    <row r="59" customFormat="false" ht="12.75" hidden="false" customHeight="true" outlineLevel="0" collapsed="false">
      <c r="B59" s="50"/>
      <c r="C59" s="51"/>
      <c r="D59" s="52"/>
      <c r="E59" s="52"/>
      <c r="F59" s="52"/>
      <c r="G59" s="52"/>
    </row>
    <row r="60" customFormat="false" ht="12.75" hidden="false" customHeight="true" outlineLevel="0" collapsed="false">
      <c r="B60" s="50"/>
      <c r="C60" s="51"/>
      <c r="D60" s="52"/>
      <c r="E60" s="52"/>
      <c r="F60" s="52"/>
      <c r="G60" s="52"/>
    </row>
    <row r="61" customFormat="false" ht="12.75" hidden="false" customHeight="true" outlineLevel="0" collapsed="false">
      <c r="B61" s="50"/>
      <c r="C61" s="51"/>
      <c r="D61" s="52"/>
      <c r="E61" s="52"/>
      <c r="F61" s="52"/>
    </row>
    <row r="62" customFormat="false" ht="12.75" hidden="false" customHeight="true" outlineLevel="0" collapsed="false">
      <c r="B62" s="50"/>
      <c r="C62" s="51"/>
      <c r="D62" s="52"/>
      <c r="E62" s="52"/>
      <c r="F62" s="52"/>
    </row>
    <row r="63" customFormat="false" ht="12.75" hidden="false" customHeight="true" outlineLevel="0" collapsed="false">
      <c r="B63" s="50"/>
      <c r="C63" s="51"/>
      <c r="D63" s="52"/>
      <c r="E63" s="52"/>
      <c r="F63" s="52"/>
    </row>
    <row r="64" customFormat="false" ht="12.75" hidden="false" customHeight="true" outlineLevel="0" collapsed="false">
      <c r="B64" s="50"/>
      <c r="C64" s="51"/>
      <c r="D64" s="52"/>
      <c r="E64" s="52"/>
      <c r="F64" s="52"/>
    </row>
    <row r="65" customFormat="false" ht="12.75" hidden="false" customHeight="true" outlineLevel="0" collapsed="false">
      <c r="B65" s="50"/>
      <c r="C65" s="51"/>
      <c r="D65" s="52"/>
      <c r="E65" s="52"/>
      <c r="F65" s="52"/>
    </row>
    <row r="66" customFormat="false" ht="12.75" hidden="false" customHeight="true" outlineLevel="0" collapsed="false">
      <c r="B66" s="50"/>
      <c r="C66" s="51"/>
      <c r="D66" s="52"/>
      <c r="E66" s="52"/>
      <c r="F66" s="52"/>
      <c r="G66" s="52"/>
    </row>
    <row r="67" customFormat="false" ht="12.75" hidden="false" customHeight="true" outlineLevel="0" collapsed="false">
      <c r="B67" s="50"/>
      <c r="C67" s="51"/>
      <c r="D67" s="52"/>
      <c r="E67" s="52"/>
      <c r="F67" s="52"/>
    </row>
    <row r="68" customFormat="false" ht="12.75" hidden="false" customHeight="true" outlineLevel="0" collapsed="false">
      <c r="B68" s="50"/>
      <c r="C68" s="51"/>
      <c r="D68" s="52"/>
      <c r="E68" s="52"/>
      <c r="F68" s="52"/>
      <c r="G68" s="52"/>
    </row>
    <row r="69" customFormat="false" ht="12.75" hidden="false" customHeight="true" outlineLevel="0" collapsed="false">
      <c r="B69" s="50"/>
      <c r="C69" s="51"/>
      <c r="D69" s="52"/>
      <c r="E69" s="52"/>
      <c r="F69" s="52"/>
      <c r="G69" s="52"/>
    </row>
    <row r="70" customFormat="false" ht="12.75" hidden="false" customHeight="true" outlineLevel="0" collapsed="false">
      <c r="B70" s="50"/>
      <c r="C70" s="51"/>
      <c r="D70" s="52"/>
      <c r="E70" s="52"/>
      <c r="F70" s="52"/>
    </row>
    <row r="71" customFormat="false" ht="12.75" hidden="false" customHeight="true" outlineLevel="0" collapsed="false">
      <c r="B71" s="50"/>
      <c r="C71" s="51"/>
      <c r="D71" s="52"/>
      <c r="E71" s="52"/>
      <c r="F71" s="52"/>
    </row>
    <row r="72" customFormat="false" ht="12.75" hidden="false" customHeight="true" outlineLevel="0" collapsed="false">
      <c r="B72" s="50"/>
      <c r="C72" s="51"/>
      <c r="D72" s="52"/>
      <c r="E72" s="52"/>
      <c r="F72" s="52"/>
      <c r="G72" s="52"/>
    </row>
    <row r="73" customFormat="false" ht="12.75" hidden="false" customHeight="true" outlineLevel="0" collapsed="false">
      <c r="B73" s="50"/>
      <c r="C73" s="51"/>
      <c r="D73" s="52"/>
      <c r="E73" s="52"/>
      <c r="F73" s="52"/>
      <c r="G73" s="52"/>
    </row>
    <row r="74" customFormat="false" ht="12.75" hidden="false" customHeight="true" outlineLevel="0" collapsed="false">
      <c r="B74" s="50"/>
      <c r="C74" s="51"/>
      <c r="D74" s="52"/>
      <c r="E74" s="52"/>
      <c r="F74" s="52"/>
      <c r="G74" s="52"/>
    </row>
    <row r="75" customFormat="false" ht="12.75" hidden="false" customHeight="true" outlineLevel="0" collapsed="false">
      <c r="B75" s="50"/>
      <c r="C75" s="51"/>
      <c r="D75" s="52"/>
      <c r="E75" s="52"/>
      <c r="F75" s="52"/>
      <c r="G75" s="52"/>
    </row>
    <row r="76" customFormat="false" ht="12.75" hidden="false" customHeight="true" outlineLevel="0" collapsed="false">
      <c r="B76" s="50"/>
      <c r="C76" s="51"/>
      <c r="D76" s="52"/>
      <c r="E76" s="52"/>
      <c r="F76" s="52"/>
    </row>
    <row r="77" customFormat="false" ht="12.75" hidden="false" customHeight="true" outlineLevel="0" collapsed="false">
      <c r="B77" s="50"/>
      <c r="C77" s="51"/>
      <c r="D77" s="52"/>
      <c r="E77" s="52"/>
      <c r="F77" s="52"/>
      <c r="G77" s="52"/>
    </row>
    <row r="78" customFormat="false" ht="12.75" hidden="false" customHeight="true" outlineLevel="0" collapsed="false">
      <c r="B78" s="50"/>
      <c r="C78" s="51"/>
      <c r="D78" s="52"/>
      <c r="E78" s="52"/>
      <c r="F78" s="52"/>
      <c r="G78" s="52"/>
    </row>
    <row r="79" customFormat="false" ht="12.75" hidden="false" customHeight="true" outlineLevel="0" collapsed="false">
      <c r="B79" s="50"/>
      <c r="C79" s="51"/>
      <c r="D79" s="52"/>
      <c r="E79" s="52"/>
      <c r="F79" s="52"/>
      <c r="G79" s="52"/>
    </row>
    <row r="80" customFormat="false" ht="12.75" hidden="false" customHeight="true" outlineLevel="0" collapsed="false">
      <c r="B80" s="50"/>
      <c r="C80" s="51"/>
      <c r="D80" s="52"/>
      <c r="E80" s="52"/>
      <c r="F80" s="52"/>
    </row>
    <row r="81" customFormat="false" ht="12.75" hidden="false" customHeight="true" outlineLevel="0" collapsed="false">
      <c r="B81" s="50"/>
      <c r="C81" s="51"/>
      <c r="D81" s="52"/>
      <c r="E81" s="52"/>
      <c r="F81" s="52"/>
    </row>
    <row r="82" customFormat="false" ht="12.75" hidden="false" customHeight="true" outlineLevel="0" collapsed="false">
      <c r="B82" s="50"/>
      <c r="C82" s="51"/>
      <c r="D82" s="52"/>
      <c r="E82" s="52"/>
      <c r="F82" s="52"/>
    </row>
    <row r="83" customFormat="false" ht="12.75" hidden="false" customHeight="true" outlineLevel="0" collapsed="false">
      <c r="B83" s="50"/>
      <c r="C83" s="51"/>
      <c r="D83" s="52"/>
      <c r="E83" s="52"/>
      <c r="F83" s="52"/>
      <c r="G83" s="52"/>
    </row>
    <row r="84" customFormat="false" ht="12.75" hidden="false" customHeight="true" outlineLevel="0" collapsed="false">
      <c r="B84" s="50"/>
      <c r="C84" s="51"/>
      <c r="D84" s="52"/>
      <c r="E84" s="52"/>
      <c r="F84" s="52"/>
    </row>
    <row r="85" customFormat="false" ht="12.75" hidden="false" customHeight="true" outlineLevel="0" collapsed="false">
      <c r="B85" s="50"/>
      <c r="C85" s="51"/>
      <c r="D85" s="52"/>
      <c r="E85" s="52"/>
      <c r="F85" s="52"/>
    </row>
    <row r="86" customFormat="false" ht="12.75" hidden="false" customHeight="true" outlineLevel="0" collapsed="false">
      <c r="B86" s="50"/>
      <c r="C86" s="51"/>
      <c r="D86" s="52"/>
      <c r="E86" s="52"/>
      <c r="F86" s="52"/>
      <c r="G86" s="52"/>
    </row>
    <row r="87" customFormat="false" ht="12.75" hidden="false" customHeight="true" outlineLevel="0" collapsed="false">
      <c r="B87" s="50"/>
      <c r="C87" s="51"/>
      <c r="D87" s="52"/>
      <c r="E87" s="52"/>
      <c r="F87" s="52"/>
      <c r="G87" s="52"/>
    </row>
    <row r="88" customFormat="false" ht="12.75" hidden="false" customHeight="true" outlineLevel="0" collapsed="false">
      <c r="B88" s="50"/>
      <c r="C88" s="51"/>
      <c r="D88" s="52"/>
      <c r="E88" s="52"/>
      <c r="F88" s="52"/>
    </row>
    <row r="89" customFormat="false" ht="13.2" hidden="false" customHeight="false" outlineLevel="0" collapsed="false">
      <c r="C89" s="52"/>
    </row>
    <row r="90" customFormat="false" ht="13.2" hidden="false" customHeight="false" outlineLevel="0" collapsed="false">
      <c r="C90" s="51"/>
      <c r="D90" s="52"/>
      <c r="E90" s="52"/>
      <c r="F90" s="52"/>
    </row>
    <row r="91" customFormat="false" ht="13.2" hidden="false" customHeight="false" outlineLevel="0" collapsed="false">
      <c r="C91" s="51"/>
      <c r="D91" s="52"/>
      <c r="E91" s="52"/>
    </row>
    <row r="92" customFormat="false" ht="13.2" hidden="false" customHeight="false" outlineLevel="0" collapsed="false">
      <c r="C92" s="51"/>
      <c r="D92" s="52"/>
      <c r="E92" s="52"/>
      <c r="F92" s="52"/>
    </row>
    <row r="94" customFormat="false" ht="13.2" hidden="false" customHeight="false" outlineLevel="0" collapsed="false">
      <c r="C94" s="51"/>
      <c r="D94" s="52"/>
      <c r="E94" s="52"/>
    </row>
    <row r="96" customFormat="false" ht="13.2" hidden="false" customHeight="false" outlineLevel="0" collapsed="false">
      <c r="C96" s="51"/>
      <c r="D96" s="52"/>
      <c r="E96" s="52"/>
      <c r="F96" s="52"/>
    </row>
    <row r="98" customFormat="false" ht="13.2" hidden="false" customHeight="false" outlineLevel="0" collapsed="false">
      <c r="C98" s="51"/>
      <c r="D98" s="52"/>
      <c r="E98" s="52"/>
      <c r="F98" s="52"/>
    </row>
    <row r="99" customFormat="false" ht="13.2" hidden="false" customHeight="false" outlineLevel="0" collapsed="false">
      <c r="C99" s="52"/>
    </row>
    <row r="100" customFormat="false" ht="13.2" hidden="false" customHeight="false" outlineLevel="0" collapsed="false">
      <c r="C100" s="51"/>
      <c r="D100" s="52"/>
      <c r="E100" s="52"/>
      <c r="F100" s="52"/>
    </row>
    <row r="101" customFormat="false" ht="13.2" hidden="false" customHeight="false" outlineLevel="0" collapsed="false">
      <c r="C101" s="51"/>
      <c r="D101" s="52"/>
      <c r="E101" s="52"/>
    </row>
    <row r="103" customFormat="false" ht="12.75" hidden="false" customHeight="true" outlineLevel="0" collapsed="false">
      <c r="C103" s="51"/>
      <c r="D103" s="52"/>
      <c r="E103" s="52"/>
      <c r="F103" s="52"/>
    </row>
    <row r="104" customFormat="false" ht="12.75" hidden="false" customHeight="true" outlineLevel="0" collapsed="false">
      <c r="C104" s="51"/>
      <c r="D104" s="52"/>
      <c r="E104" s="52"/>
    </row>
    <row r="105" customFormat="false" ht="13.2" hidden="false" customHeight="false" outlineLevel="0" collapsed="false">
      <c r="C105" s="51"/>
      <c r="D105" s="52"/>
      <c r="E105" s="52"/>
    </row>
    <row r="107" customFormat="false" ht="13.2" hidden="false" customHeight="false" outlineLevel="0" collapsed="false">
      <c r="C107" s="51"/>
      <c r="D107" s="52"/>
      <c r="E107" s="52"/>
      <c r="F107" s="52"/>
    </row>
    <row r="108" customFormat="false" ht="13.2" hidden="false" customHeight="false" outlineLevel="0" collapsed="false">
      <c r="C108" s="51"/>
      <c r="D108" s="52"/>
      <c r="E108" s="52"/>
    </row>
    <row r="110" customFormat="false" ht="13.2" hidden="false" customHeight="false" outlineLevel="0" collapsed="false">
      <c r="C110" s="51"/>
      <c r="D110" s="52"/>
      <c r="E110" s="52"/>
      <c r="F110" s="52"/>
    </row>
    <row r="115" customFormat="false" ht="13.2" hidden="false" customHeight="false" outlineLevel="0" collapsed="false">
      <c r="C115" s="52"/>
    </row>
  </sheetData>
  <mergeCells count="1">
    <mergeCell ref="H1:J1"/>
  </mergeCells>
  <hyperlinks>
    <hyperlink ref="G2" r:id="rId1" display="info@schottenapotheke.at"/>
    <hyperlink ref="G3" r:id="rId2" display="info@apo-goldene-krone.at"/>
    <hyperlink ref="G5" r:id="rId3" display="info@apoimstadioncenter.at"/>
    <hyperlink ref="G6" r:id="rId4" display="office@apo-hljosef.at"/>
    <hyperlink ref="G7" r:id="rId5" display="christinen.apotheke@aon.at"/>
    <hyperlink ref="G9" r:id="rId6" display="adlerapotheke@aon.at"/>
    <hyperlink ref="G10" r:id="rId7" display="paulusapotheke1030@teamsante.at"/>
    <hyperlink ref="H10" r:id="rId8" display="www.paulus-apotheke.at"/>
    <hyperlink ref="G12" r:id="rId9" display="h.zich@aon.at"/>
    <hyperlink ref="H12" r:id="rId10" display="www.apotheke-zum-schutzengel.at"/>
    <hyperlink ref="G14" r:id="rId11" display="office@einsiedlerapotheke.at"/>
    <hyperlink ref="H14" r:id="rId12" display="www.einsiedlerapotheke.at"/>
    <hyperlink ref="G16" r:id="rId13" display="info@marienapo.eu"/>
    <hyperlink ref="H16" r:id="rId14" display="www.marienapo.eu"/>
    <hyperlink ref="G18" r:id="rId15" display="office@walfischapotheke.at"/>
    <hyperlink ref="G20" r:id="rId16" display="apo@bahnhofapo1090.at"/>
    <hyperlink ref="G22" r:id="rId17" display="info@alauda-apotheke.at"/>
    <hyperlink ref="G23" r:id="rId18" display="office@apotheke-spinnerin.at"/>
    <hyperlink ref="G24" r:id="rId19" display="quellen.apotheke@utanet.at"/>
    <hyperlink ref="G26" r:id="rId20" display="franziskus-apo11@aon.at"/>
    <hyperlink ref="H26" r:id="rId21" display="www.franziskus-apo.at"/>
    <hyperlink ref="G28" r:id="rId22" display="info@klimtapotheke.at"/>
    <hyperlink ref="G29" r:id="rId23" display="office@schubertapotheke.at"/>
    <hyperlink ref="G31" r:id="rId24" display="info@sanvito.at"/>
    <hyperlink ref="H31" r:id="rId25" display="www.sanvito.at"/>
    <hyperlink ref="G33" r:id="rId26" display="info@marien-apotheke1140.at"/>
    <hyperlink ref="H33" r:id="rId27" display="http://marien-apotheke1140.at"/>
    <hyperlink ref="G34" r:id="rId28" display="st.lucas-apo@speed.at"/>
    <hyperlink ref="G36" r:id="rId29" display="info@die-andere-apo.at"/>
    <hyperlink ref="H36" r:id="rId30" display="www.die-andere-apo.at"/>
    <hyperlink ref="G37" r:id="rId31" display="info@sonnschein-apo.at"/>
    <hyperlink ref="H37" r:id="rId32" display="www.sonnschein-apo.at"/>
    <hyperlink ref="G39" r:id="rId33" display="office@apohofer.at"/>
    <hyperlink ref="G40" r:id="rId34" display="neulerchenfelder.apo@aon.at"/>
    <hyperlink ref="G42" r:id="rId35" display="apotheke@armonia.at"/>
    <hyperlink ref="H42" r:id="rId36" display="www.armonia.at"/>
    <hyperlink ref="G44" r:id="rId37" display="apo.gersthof@aon.at"/>
    <hyperlink ref="G45" r:id="rId38" display="info@gesundheitsapotheke.at"/>
    <hyperlink ref="H45" r:id="rId39" display="www.gesundheitsapotheke.at"/>
    <hyperlink ref="G47" r:id="rId40" display="office@josefapotheke.at"/>
    <hyperlink ref="H47" r:id="rId41" display="www.josefapotheke.at"/>
    <hyperlink ref="G49" r:id="rId42" display="office@konstantinapo.at"/>
    <hyperlink ref="G51" r:id="rId43" display="office@apo-neustammersdorf.at"/>
    <hyperlink ref="G52" r:id="rId44" display="blauedonau@utanet.at"/>
    <hyperlink ref="G54" r:id="rId45" display="office@auwald-apotheke.at"/>
    <hyperlink ref="H54" r:id="rId46" display="www.auwald-apotheke.at"/>
    <hyperlink ref="G55" r:id="rId47" display="mail@donaufelder-apotheke.at"/>
    <hyperlink ref="H55" r:id="rId48" display="www.donaufelder-apotheke.at/"/>
    <hyperlink ref="G56" r:id="rId49" display="office@nordost-apotheke.at"/>
    <hyperlink ref="G58" r:id="rId50" display="fachinfo@meine-apo.at"/>
    <hyperlink ref="H58" r:id="rId51" display="www.meine-apo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59" width="10.55"/>
    <col collapsed="false" customWidth="true" hidden="false" outlineLevel="0" max="3" min="3" style="0" width="53.32"/>
    <col collapsed="false" customWidth="true" hidden="false" outlineLevel="0" max="4" min="4" style="0" width="47.99"/>
    <col collapsed="false" customWidth="true" hidden="false" outlineLevel="0" max="5" min="5" style="0" width="17.55"/>
    <col collapsed="false" customWidth="true" hidden="false" outlineLevel="0" max="6" min="6" style="0" width="82.87"/>
    <col collapsed="false" customWidth="true" hidden="false" outlineLevel="0" max="7" min="7" style="0" width="41.99"/>
  </cols>
  <sheetData>
    <row r="1" customFormat="false" ht="13.2" hidden="false" customHeight="true" outlineLevel="0" collapsed="false">
      <c r="B1" s="48" t="s">
        <v>22</v>
      </c>
      <c r="C1" s="49" t="s">
        <v>1189</v>
      </c>
      <c r="D1" s="49" t="s">
        <v>24</v>
      </c>
      <c r="E1" s="49" t="s">
        <v>25</v>
      </c>
      <c r="F1" s="49" t="s">
        <v>26</v>
      </c>
      <c r="G1" s="49" t="s">
        <v>27</v>
      </c>
      <c r="H1" s="3" t="s">
        <v>28</v>
      </c>
      <c r="I1" s="3"/>
      <c r="J1" s="3"/>
    </row>
    <row r="2" customFormat="false" ht="12.75" hidden="false" customHeight="true" outlineLevel="0" collapsed="false">
      <c r="A2" s="47" t="n">
        <v>8</v>
      </c>
      <c r="B2" s="50" t="n">
        <v>1010</v>
      </c>
      <c r="C2" s="51" t="s">
        <v>1190</v>
      </c>
      <c r="D2" s="52" t="s">
        <v>1191</v>
      </c>
      <c r="E2" s="52" t="s">
        <v>1192</v>
      </c>
      <c r="F2" s="52" t="s">
        <v>32</v>
      </c>
      <c r="G2" s="53" t="s">
        <v>1193</v>
      </c>
    </row>
    <row r="3" customFormat="false" ht="12.75" hidden="false" customHeight="true" outlineLevel="0" collapsed="false">
      <c r="A3" s="47" t="n">
        <v>8</v>
      </c>
      <c r="B3" s="50" t="n">
        <v>1010</v>
      </c>
      <c r="C3" s="51" t="s">
        <v>1194</v>
      </c>
      <c r="D3" s="52" t="s">
        <v>1195</v>
      </c>
      <c r="E3" s="52" t="s">
        <v>1196</v>
      </c>
      <c r="F3" s="52" t="s">
        <v>32</v>
      </c>
      <c r="G3" s="53" t="s">
        <v>1197</v>
      </c>
    </row>
    <row r="4" customFormat="false" ht="12.75" hidden="false" customHeight="true" outlineLevel="0" collapsed="false">
      <c r="A4" s="47" t="n">
        <v>8</v>
      </c>
      <c r="B4" s="50" t="n">
        <v>1010</v>
      </c>
      <c r="C4" s="51" t="s">
        <v>1198</v>
      </c>
      <c r="D4" s="52" t="s">
        <v>1199</v>
      </c>
      <c r="E4" s="52" t="s">
        <v>1200</v>
      </c>
      <c r="F4" s="52" t="s">
        <v>32</v>
      </c>
      <c r="G4" s="53" t="s">
        <v>1201</v>
      </c>
    </row>
    <row r="5" customFormat="false" ht="12.75" hidden="false" customHeight="true" outlineLevel="0" collapsed="false">
      <c r="A5" s="47"/>
      <c r="B5" s="50"/>
      <c r="C5" s="51"/>
      <c r="D5" s="52"/>
      <c r="E5" s="52"/>
      <c r="F5" s="52"/>
      <c r="G5" s="53"/>
    </row>
    <row r="6" customFormat="false" ht="12.75" hidden="false" customHeight="true" outlineLevel="0" collapsed="false">
      <c r="A6" s="47" t="n">
        <v>8</v>
      </c>
      <c r="B6" s="50" t="n">
        <v>1020</v>
      </c>
      <c r="C6" s="51" t="s">
        <v>1202</v>
      </c>
      <c r="D6" s="52" t="s">
        <v>1203</v>
      </c>
      <c r="E6" s="52" t="s">
        <v>1204</v>
      </c>
      <c r="F6" s="52" t="s">
        <v>32</v>
      </c>
      <c r="G6" s="53" t="s">
        <v>1205</v>
      </c>
      <c r="H6" s="53" t="s">
        <v>1206</v>
      </c>
    </row>
    <row r="7" customFormat="false" ht="12.75" hidden="false" customHeight="true" outlineLevel="0" collapsed="false">
      <c r="A7" s="47"/>
      <c r="B7" s="50"/>
      <c r="C7" s="51"/>
      <c r="D7" s="52"/>
      <c r="E7" s="52"/>
      <c r="F7" s="52"/>
      <c r="G7" s="53"/>
    </row>
    <row r="8" customFormat="false" ht="12.75" hidden="false" customHeight="true" outlineLevel="0" collapsed="false">
      <c r="A8" s="47" t="n">
        <v>8</v>
      </c>
      <c r="B8" s="50" t="n">
        <v>1030</v>
      </c>
      <c r="C8" s="51" t="s">
        <v>1207</v>
      </c>
      <c r="D8" s="52" t="s">
        <v>1208</v>
      </c>
      <c r="E8" s="52" t="s">
        <v>1209</v>
      </c>
      <c r="F8" s="52" t="s">
        <v>43</v>
      </c>
      <c r="G8" s="53" t="s">
        <v>1210</v>
      </c>
    </row>
    <row r="9" customFormat="false" ht="12.75" hidden="false" customHeight="true" outlineLevel="0" collapsed="false">
      <c r="A9" s="47" t="n">
        <v>8</v>
      </c>
      <c r="B9" s="50" t="n">
        <v>1030</v>
      </c>
      <c r="C9" s="51" t="s">
        <v>1211</v>
      </c>
      <c r="D9" s="52" t="s">
        <v>1212</v>
      </c>
      <c r="E9" s="52" t="s">
        <v>1213</v>
      </c>
      <c r="F9" s="52" t="s">
        <v>32</v>
      </c>
      <c r="G9" s="53" t="s">
        <v>1214</v>
      </c>
      <c r="H9" s="53" t="s">
        <v>1215</v>
      </c>
    </row>
    <row r="10" customFormat="false" ht="12.75" hidden="false" customHeight="true" outlineLevel="0" collapsed="false">
      <c r="A10" s="47"/>
      <c r="B10" s="50"/>
      <c r="C10" s="51"/>
      <c r="D10" s="52"/>
      <c r="E10" s="52"/>
      <c r="F10" s="52"/>
      <c r="G10" s="53"/>
    </row>
    <row r="11" customFormat="false" ht="12.75" hidden="false" customHeight="true" outlineLevel="0" collapsed="false">
      <c r="A11" s="47" t="n">
        <v>8</v>
      </c>
      <c r="B11" s="50" t="n">
        <v>1040</v>
      </c>
      <c r="C11" s="51" t="s">
        <v>1216</v>
      </c>
      <c r="D11" s="52" t="s">
        <v>1217</v>
      </c>
      <c r="E11" s="52" t="s">
        <v>1218</v>
      </c>
      <c r="F11" s="52" t="s">
        <v>92</v>
      </c>
      <c r="G11" s="53" t="s">
        <v>1219</v>
      </c>
    </row>
    <row r="12" customFormat="false" ht="12.75" hidden="false" customHeight="true" outlineLevel="0" collapsed="false">
      <c r="A12" s="47"/>
      <c r="B12" s="50"/>
      <c r="C12" s="51"/>
      <c r="D12" s="52"/>
      <c r="E12" s="52"/>
      <c r="F12" s="52"/>
      <c r="G12" s="53"/>
    </row>
    <row r="13" customFormat="false" ht="12.75" hidden="false" customHeight="true" outlineLevel="0" collapsed="false">
      <c r="A13" s="47" t="n">
        <v>8</v>
      </c>
      <c r="B13" s="50" t="n">
        <v>1050</v>
      </c>
      <c r="C13" s="51" t="s">
        <v>1220</v>
      </c>
      <c r="D13" s="52" t="s">
        <v>1221</v>
      </c>
      <c r="E13" s="52" t="s">
        <v>1222</v>
      </c>
      <c r="F13" s="52" t="s">
        <v>43</v>
      </c>
      <c r="G13" s="53" t="s">
        <v>1223</v>
      </c>
      <c r="H13" s="53" t="s">
        <v>1224</v>
      </c>
    </row>
    <row r="14" customFormat="false" ht="12.75" hidden="false" customHeight="true" outlineLevel="0" collapsed="false">
      <c r="A14" s="47"/>
      <c r="B14" s="50"/>
      <c r="C14" s="51"/>
      <c r="D14" s="52"/>
      <c r="E14" s="52"/>
      <c r="F14" s="52"/>
      <c r="G14" s="53"/>
    </row>
    <row r="15" customFormat="false" ht="12.75" hidden="false" customHeight="true" outlineLevel="0" collapsed="false">
      <c r="A15" s="47" t="n">
        <v>8</v>
      </c>
      <c r="B15" s="50" t="n">
        <v>1060</v>
      </c>
      <c r="C15" s="51" t="s">
        <v>1225</v>
      </c>
      <c r="D15" s="52" t="s">
        <v>1226</v>
      </c>
      <c r="E15" s="52" t="s">
        <v>1227</v>
      </c>
      <c r="F15" s="52" t="s">
        <v>32</v>
      </c>
      <c r="G15" s="53" t="s">
        <v>1228</v>
      </c>
    </row>
    <row r="16" customFormat="false" ht="12.75" hidden="false" customHeight="true" outlineLevel="0" collapsed="false">
      <c r="A16" s="47"/>
      <c r="B16" s="50"/>
      <c r="C16" s="51"/>
      <c r="D16" s="52"/>
      <c r="E16" s="52"/>
      <c r="F16" s="52"/>
      <c r="G16" s="53"/>
    </row>
    <row r="17" customFormat="false" ht="12.75" hidden="false" customHeight="true" outlineLevel="0" collapsed="false">
      <c r="A17" s="47" t="n">
        <v>8</v>
      </c>
      <c r="B17" s="50" t="n">
        <v>1070</v>
      </c>
      <c r="C17" s="51" t="s">
        <v>1229</v>
      </c>
      <c r="D17" s="52" t="s">
        <v>1230</v>
      </c>
      <c r="E17" s="52" t="s">
        <v>1231</v>
      </c>
      <c r="F17" s="52" t="s">
        <v>32</v>
      </c>
      <c r="G17" s="53" t="s">
        <v>1232</v>
      </c>
    </row>
    <row r="18" customFormat="false" ht="12.75" hidden="false" customHeight="true" outlineLevel="0" collapsed="false">
      <c r="A18" s="47"/>
      <c r="B18" s="50"/>
      <c r="C18" s="51"/>
      <c r="D18" s="52"/>
      <c r="E18" s="52"/>
      <c r="F18" s="52"/>
      <c r="G18" s="53"/>
    </row>
    <row r="19" customFormat="false" ht="12.75" hidden="false" customHeight="true" outlineLevel="0" collapsed="false">
      <c r="A19" s="47" t="n">
        <v>8</v>
      </c>
      <c r="B19" s="50" t="n">
        <v>1090</v>
      </c>
      <c r="C19" s="51" t="s">
        <v>1233</v>
      </c>
      <c r="D19" s="52" t="s">
        <v>1234</v>
      </c>
      <c r="E19" s="52" t="s">
        <v>1235</v>
      </c>
      <c r="F19" s="52" t="s">
        <v>32</v>
      </c>
      <c r="G19" s="53" t="s">
        <v>1236</v>
      </c>
      <c r="H19" s="53" t="s">
        <v>1237</v>
      </c>
    </row>
    <row r="20" customFormat="false" ht="12.75" hidden="false" customHeight="true" outlineLevel="0" collapsed="false">
      <c r="A20" s="47"/>
      <c r="B20" s="50"/>
      <c r="C20" s="51"/>
      <c r="D20" s="52"/>
      <c r="E20" s="52"/>
      <c r="F20" s="52"/>
      <c r="G20" s="53"/>
    </row>
    <row r="21" customFormat="false" ht="12.75" hidden="false" customHeight="true" outlineLevel="0" collapsed="false">
      <c r="A21" s="47" t="n">
        <v>8</v>
      </c>
      <c r="B21" s="50" t="n">
        <v>1100</v>
      </c>
      <c r="C21" s="51" t="s">
        <v>1238</v>
      </c>
      <c r="D21" s="52" t="s">
        <v>1239</v>
      </c>
      <c r="E21" s="52" t="s">
        <v>1240</v>
      </c>
      <c r="F21" s="52" t="s">
        <v>32</v>
      </c>
      <c r="G21" s="53" t="s">
        <v>1241</v>
      </c>
    </row>
    <row r="22" customFormat="false" ht="12.75" hidden="false" customHeight="true" outlineLevel="0" collapsed="false">
      <c r="A22" s="47" t="n">
        <v>8</v>
      </c>
      <c r="B22" s="50" t="n">
        <v>1100</v>
      </c>
      <c r="C22" s="51" t="s">
        <v>1242</v>
      </c>
      <c r="D22" s="52" t="s">
        <v>1243</v>
      </c>
      <c r="E22" s="52" t="s">
        <v>1244</v>
      </c>
      <c r="F22" s="52" t="s">
        <v>32</v>
      </c>
      <c r="G22" s="53" t="s">
        <v>1245</v>
      </c>
      <c r="H22" s="53" t="s">
        <v>1246</v>
      </c>
    </row>
    <row r="23" customFormat="false" ht="12.75" hidden="false" customHeight="true" outlineLevel="0" collapsed="false">
      <c r="A23" s="47" t="n">
        <v>8</v>
      </c>
      <c r="B23" s="50" t="n">
        <v>1100</v>
      </c>
      <c r="C23" s="51" t="s">
        <v>1247</v>
      </c>
      <c r="D23" s="52" t="s">
        <v>1248</v>
      </c>
      <c r="E23" s="52" t="s">
        <v>1249</v>
      </c>
      <c r="F23" s="52" t="s">
        <v>32</v>
      </c>
      <c r="G23" s="53" t="s">
        <v>1250</v>
      </c>
    </row>
    <row r="24" customFormat="false" ht="12.75" hidden="false" customHeight="true" outlineLevel="0" collapsed="false">
      <c r="A24" s="47"/>
      <c r="B24" s="50"/>
      <c r="C24" s="51"/>
      <c r="D24" s="52"/>
      <c r="E24" s="52"/>
      <c r="F24" s="52"/>
      <c r="G24" s="53"/>
    </row>
    <row r="25" customFormat="false" ht="12.75" hidden="false" customHeight="true" outlineLevel="0" collapsed="false">
      <c r="A25" s="47" t="n">
        <v>8</v>
      </c>
      <c r="B25" s="50" t="n">
        <v>1110</v>
      </c>
      <c r="C25" s="51" t="s">
        <v>341</v>
      </c>
      <c r="D25" s="52" t="s">
        <v>1251</v>
      </c>
      <c r="E25" s="52" t="s">
        <v>1252</v>
      </c>
      <c r="F25" s="52" t="s">
        <v>223</v>
      </c>
      <c r="G25" s="53" t="s">
        <v>1253</v>
      </c>
      <c r="H25" s="53" t="s">
        <v>1254</v>
      </c>
    </row>
    <row r="26" customFormat="false" ht="12.75" hidden="false" customHeight="true" outlineLevel="0" collapsed="false">
      <c r="A26" s="47"/>
      <c r="B26" s="50"/>
      <c r="C26" s="51"/>
      <c r="D26" s="52"/>
      <c r="E26" s="52"/>
      <c r="F26" s="52"/>
      <c r="G26" s="53"/>
    </row>
    <row r="27" customFormat="false" ht="12.75" hidden="false" customHeight="true" outlineLevel="0" collapsed="false">
      <c r="A27" s="47" t="n">
        <v>8</v>
      </c>
      <c r="B27" s="50" t="n">
        <v>1120</v>
      </c>
      <c r="C27" s="51" t="s">
        <v>1255</v>
      </c>
      <c r="D27" s="52" t="s">
        <v>1256</v>
      </c>
      <c r="E27" s="52" t="s">
        <v>1257</v>
      </c>
      <c r="F27" s="52" t="s">
        <v>32</v>
      </c>
      <c r="G27" s="53" t="s">
        <v>1258</v>
      </c>
    </row>
    <row r="28" customFormat="false" ht="12.75" hidden="false" customHeight="true" outlineLevel="0" collapsed="false">
      <c r="A28" s="47" t="n">
        <v>8</v>
      </c>
      <c r="B28" s="50" t="n">
        <v>1120</v>
      </c>
      <c r="C28" s="51" t="s">
        <v>1259</v>
      </c>
      <c r="D28" s="52" t="s">
        <v>1260</v>
      </c>
      <c r="E28" s="52" t="s">
        <v>1261</v>
      </c>
      <c r="F28" s="52" t="s">
        <v>32</v>
      </c>
      <c r="G28" s="53" t="s">
        <v>1262</v>
      </c>
      <c r="H28" s="53" t="s">
        <v>1263</v>
      </c>
    </row>
    <row r="29" customFormat="false" ht="12.75" hidden="false" customHeight="true" outlineLevel="0" collapsed="false">
      <c r="A29" s="47"/>
      <c r="B29" s="50"/>
      <c r="C29" s="51"/>
      <c r="D29" s="52"/>
      <c r="E29" s="52"/>
      <c r="F29" s="52"/>
      <c r="G29" s="53"/>
    </row>
    <row r="30" customFormat="false" ht="12.75" hidden="false" customHeight="true" outlineLevel="0" collapsed="false">
      <c r="A30" s="47" t="n">
        <v>8</v>
      </c>
      <c r="B30" s="50" t="n">
        <v>1130</v>
      </c>
      <c r="C30" s="51" t="s">
        <v>1264</v>
      </c>
      <c r="D30" s="52" t="s">
        <v>1265</v>
      </c>
      <c r="E30" s="52" t="s">
        <v>1266</v>
      </c>
      <c r="F30" s="52" t="s">
        <v>32</v>
      </c>
      <c r="G30" s="53" t="s">
        <v>1267</v>
      </c>
    </row>
    <row r="31" customFormat="false" ht="12.75" hidden="false" customHeight="true" outlineLevel="0" collapsed="false">
      <c r="A31" s="47"/>
      <c r="B31" s="50"/>
      <c r="C31" s="51"/>
      <c r="D31" s="52"/>
      <c r="E31" s="52"/>
      <c r="F31" s="52"/>
      <c r="G31" s="53"/>
    </row>
    <row r="32" customFormat="false" ht="12.75" hidden="false" customHeight="true" outlineLevel="0" collapsed="false">
      <c r="A32" s="47" t="n">
        <v>8</v>
      </c>
      <c r="B32" s="50" t="n">
        <v>1140</v>
      </c>
      <c r="C32" s="51" t="s">
        <v>1268</v>
      </c>
      <c r="D32" s="52" t="s">
        <v>1269</v>
      </c>
      <c r="E32" s="52" t="s">
        <v>1270</v>
      </c>
      <c r="F32" s="52" t="s">
        <v>32</v>
      </c>
      <c r="G32" s="53" t="s">
        <v>1271</v>
      </c>
    </row>
    <row r="33" customFormat="false" ht="12.75" hidden="false" customHeight="true" outlineLevel="0" collapsed="false">
      <c r="A33" s="47"/>
      <c r="B33" s="50"/>
      <c r="C33" s="51"/>
      <c r="D33" s="52"/>
      <c r="E33" s="52"/>
      <c r="F33" s="52"/>
      <c r="G33" s="53"/>
    </row>
    <row r="34" customFormat="false" ht="12.75" hidden="false" customHeight="true" outlineLevel="0" collapsed="false">
      <c r="A34" s="47" t="n">
        <v>8</v>
      </c>
      <c r="B34" s="50" t="n">
        <v>1150</v>
      </c>
      <c r="C34" s="51" t="s">
        <v>1272</v>
      </c>
      <c r="D34" s="52" t="s">
        <v>1273</v>
      </c>
      <c r="E34" s="52" t="s">
        <v>1274</v>
      </c>
      <c r="F34" s="52" t="s">
        <v>32</v>
      </c>
      <c r="G34" s="53" t="s">
        <v>1275</v>
      </c>
    </row>
    <row r="35" customFormat="false" ht="12.75" hidden="false" customHeight="true" outlineLevel="0" collapsed="false">
      <c r="A35" s="47" t="n">
        <v>8</v>
      </c>
      <c r="B35" s="50" t="n">
        <v>1150</v>
      </c>
      <c r="C35" s="51" t="s">
        <v>1276</v>
      </c>
      <c r="D35" s="52" t="s">
        <v>1277</v>
      </c>
      <c r="E35" s="52" t="s">
        <v>1278</v>
      </c>
      <c r="F35" s="52" t="s">
        <v>32</v>
      </c>
      <c r="G35" s="53" t="s">
        <v>1279</v>
      </c>
      <c r="H35" s="53" t="s">
        <v>1280</v>
      </c>
    </row>
    <row r="36" customFormat="false" ht="12.75" hidden="false" customHeight="true" outlineLevel="0" collapsed="false">
      <c r="A36" s="47"/>
      <c r="B36" s="50"/>
      <c r="C36" s="51"/>
      <c r="D36" s="52"/>
      <c r="E36" s="52"/>
      <c r="F36" s="52"/>
      <c r="G36" s="53"/>
    </row>
    <row r="37" customFormat="false" ht="12.75" hidden="false" customHeight="true" outlineLevel="0" collapsed="false">
      <c r="A37" s="47" t="n">
        <v>8</v>
      </c>
      <c r="B37" s="50" t="n">
        <v>1160</v>
      </c>
      <c r="C37" s="51" t="s">
        <v>815</v>
      </c>
      <c r="D37" s="52" t="s">
        <v>1281</v>
      </c>
      <c r="E37" s="52" t="s">
        <v>1282</v>
      </c>
      <c r="F37" s="52" t="s">
        <v>32</v>
      </c>
      <c r="G37" s="53" t="s">
        <v>1283</v>
      </c>
      <c r="H37" s="53" t="s">
        <v>1284</v>
      </c>
    </row>
    <row r="38" customFormat="false" ht="12.75" hidden="false" customHeight="true" outlineLevel="0" collapsed="false">
      <c r="A38" s="47" t="n">
        <v>8</v>
      </c>
      <c r="B38" s="50" t="n">
        <v>1160</v>
      </c>
      <c r="C38" s="51" t="s">
        <v>57</v>
      </c>
      <c r="D38" s="52" t="s">
        <v>1285</v>
      </c>
      <c r="E38" s="52" t="s">
        <v>1286</v>
      </c>
      <c r="F38" s="52" t="s">
        <v>92</v>
      </c>
      <c r="G38" s="53" t="s">
        <v>1287</v>
      </c>
      <c r="H38" s="53" t="s">
        <v>1288</v>
      </c>
    </row>
    <row r="39" customFormat="false" ht="12.75" hidden="false" customHeight="true" outlineLevel="0" collapsed="false">
      <c r="A39" s="47"/>
      <c r="B39" s="50"/>
      <c r="C39" s="51"/>
      <c r="D39" s="52"/>
      <c r="E39" s="52"/>
      <c r="F39" s="52"/>
      <c r="G39" s="53"/>
    </row>
    <row r="40" customFormat="false" ht="12.75" hidden="false" customHeight="true" outlineLevel="0" collapsed="false">
      <c r="A40" s="47" t="n">
        <v>8</v>
      </c>
      <c r="B40" s="50" t="n">
        <v>1180</v>
      </c>
      <c r="C40" s="51" t="s">
        <v>1289</v>
      </c>
      <c r="D40" s="52" t="s">
        <v>1290</v>
      </c>
      <c r="E40" s="52" t="s">
        <v>1291</v>
      </c>
      <c r="F40" s="52" t="s">
        <v>32</v>
      </c>
      <c r="G40" s="53" t="s">
        <v>1292</v>
      </c>
    </row>
    <row r="41" customFormat="false" ht="12.75" hidden="false" customHeight="true" outlineLevel="0" collapsed="false">
      <c r="A41" s="47" t="n">
        <v>8</v>
      </c>
      <c r="B41" s="50" t="n">
        <v>1180</v>
      </c>
      <c r="C41" s="51" t="s">
        <v>1293</v>
      </c>
      <c r="D41" s="52" t="s">
        <v>1294</v>
      </c>
      <c r="E41" s="52" t="s">
        <v>1295</v>
      </c>
      <c r="F41" s="52" t="s">
        <v>32</v>
      </c>
      <c r="G41" s="53" t="s">
        <v>1296</v>
      </c>
      <c r="H41" s="53" t="s">
        <v>1297</v>
      </c>
    </row>
    <row r="42" customFormat="false" ht="12.75" hidden="false" customHeight="true" outlineLevel="0" collapsed="false">
      <c r="A42" s="47"/>
      <c r="B42" s="50"/>
      <c r="C42" s="51"/>
      <c r="D42" s="52"/>
      <c r="E42" s="52"/>
      <c r="F42" s="52"/>
      <c r="G42" s="53"/>
    </row>
    <row r="43" customFormat="false" ht="12.75" hidden="false" customHeight="true" outlineLevel="0" collapsed="false">
      <c r="A43" s="47" t="n">
        <v>8</v>
      </c>
      <c r="B43" s="50" t="n">
        <v>1190</v>
      </c>
      <c r="C43" s="51" t="s">
        <v>1298</v>
      </c>
      <c r="D43" s="52" t="s">
        <v>1299</v>
      </c>
      <c r="E43" s="52" t="s">
        <v>1300</v>
      </c>
      <c r="F43" s="52" t="s">
        <v>32</v>
      </c>
      <c r="G43" s="53" t="s">
        <v>1301</v>
      </c>
    </row>
    <row r="44" customFormat="false" ht="13.2" hidden="false" customHeight="false" outlineLevel="0" collapsed="false">
      <c r="A44" s="47"/>
    </row>
    <row r="45" customFormat="false" ht="12.75" hidden="false" customHeight="true" outlineLevel="0" collapsed="false">
      <c r="A45" s="47" t="n">
        <v>8</v>
      </c>
      <c r="B45" s="50" t="n">
        <v>1200</v>
      </c>
      <c r="C45" s="51" t="s">
        <v>1302</v>
      </c>
      <c r="D45" s="52" t="s">
        <v>1303</v>
      </c>
      <c r="E45" s="52" t="s">
        <v>1304</v>
      </c>
      <c r="F45" s="52" t="s">
        <v>1305</v>
      </c>
      <c r="G45" s="53" t="s">
        <v>1306</v>
      </c>
    </row>
    <row r="46" customFormat="false" ht="12.75" hidden="false" customHeight="true" outlineLevel="0" collapsed="false">
      <c r="A46" s="47" t="n">
        <v>8</v>
      </c>
      <c r="B46" s="50" t="n">
        <v>1200</v>
      </c>
      <c r="C46" s="51" t="s">
        <v>1307</v>
      </c>
      <c r="D46" s="52" t="s">
        <v>1308</v>
      </c>
      <c r="E46" s="52" t="s">
        <v>1309</v>
      </c>
      <c r="F46" s="52" t="s">
        <v>1177</v>
      </c>
      <c r="G46" s="53" t="s">
        <v>1310</v>
      </c>
      <c r="H46" s="53" t="s">
        <v>1311</v>
      </c>
    </row>
    <row r="47" customFormat="false" ht="12.75" hidden="false" customHeight="true" outlineLevel="0" collapsed="false">
      <c r="A47" s="47"/>
      <c r="B47" s="50"/>
      <c r="C47" s="51"/>
      <c r="D47" s="52"/>
      <c r="E47" s="52"/>
      <c r="F47" s="52"/>
      <c r="G47" s="53"/>
    </row>
    <row r="48" customFormat="false" ht="12.75" hidden="false" customHeight="true" outlineLevel="0" collapsed="false">
      <c r="A48" s="47" t="n">
        <v>8</v>
      </c>
      <c r="B48" s="50" t="n">
        <v>1210</v>
      </c>
      <c r="C48" s="51" t="s">
        <v>258</v>
      </c>
      <c r="D48" s="52" t="s">
        <v>1312</v>
      </c>
      <c r="E48" s="52" t="s">
        <v>1313</v>
      </c>
      <c r="F48" s="52" t="s">
        <v>32</v>
      </c>
      <c r="G48" s="53" t="s">
        <v>1314</v>
      </c>
    </row>
    <row r="49" customFormat="false" ht="12.75" hidden="false" customHeight="true" outlineLevel="0" collapsed="false">
      <c r="A49" s="47" t="n">
        <v>8</v>
      </c>
      <c r="B49" s="50" t="n">
        <v>1210</v>
      </c>
      <c r="C49" s="51" t="s">
        <v>1315</v>
      </c>
      <c r="D49" s="52" t="s">
        <v>1316</v>
      </c>
      <c r="E49" s="52" t="s">
        <v>1317</v>
      </c>
      <c r="F49" s="52" t="s">
        <v>32</v>
      </c>
      <c r="G49" s="53" t="s">
        <v>1318</v>
      </c>
    </row>
    <row r="50" customFormat="false" ht="12.75" hidden="false" customHeight="true" outlineLevel="0" collapsed="false">
      <c r="A50" s="47" t="n">
        <v>8</v>
      </c>
      <c r="B50" s="50" t="n">
        <v>1210</v>
      </c>
      <c r="C50" s="51" t="s">
        <v>1319</v>
      </c>
      <c r="D50" s="52" t="s">
        <v>1320</v>
      </c>
      <c r="E50" s="52" t="s">
        <v>1321</v>
      </c>
      <c r="F50" s="52" t="s">
        <v>32</v>
      </c>
      <c r="G50" s="53" t="s">
        <v>1322</v>
      </c>
    </row>
    <row r="51" customFormat="false" ht="12.75" hidden="false" customHeight="true" outlineLevel="0" collapsed="false">
      <c r="A51" s="47" t="n">
        <v>8</v>
      </c>
      <c r="B51" s="50" t="n">
        <v>1210</v>
      </c>
      <c r="C51" s="51" t="s">
        <v>1323</v>
      </c>
      <c r="D51" s="52" t="s">
        <v>1324</v>
      </c>
      <c r="E51" s="52" t="s">
        <v>1325</v>
      </c>
      <c r="F51" s="52" t="s">
        <v>32</v>
      </c>
      <c r="G51" s="53" t="s">
        <v>1326</v>
      </c>
      <c r="H51" s="53" t="s">
        <v>1327</v>
      </c>
    </row>
    <row r="52" customFormat="false" ht="12.75" hidden="false" customHeight="true" outlineLevel="0" collapsed="false">
      <c r="A52" s="47"/>
      <c r="B52" s="50"/>
      <c r="C52" s="51"/>
      <c r="D52" s="52"/>
      <c r="E52" s="52"/>
      <c r="F52" s="52"/>
      <c r="G52" s="53"/>
    </row>
    <row r="53" customFormat="false" ht="12.75" hidden="false" customHeight="true" outlineLevel="0" collapsed="false">
      <c r="A53" s="47" t="n">
        <v>8</v>
      </c>
      <c r="B53" s="50" t="n">
        <v>1220</v>
      </c>
      <c r="C53" s="51" t="s">
        <v>1328</v>
      </c>
      <c r="D53" s="52" t="s">
        <v>1329</v>
      </c>
      <c r="E53" s="52" t="s">
        <v>1330</v>
      </c>
      <c r="F53" s="52" t="s">
        <v>32</v>
      </c>
      <c r="G53" s="53" t="s">
        <v>1331</v>
      </c>
      <c r="H53" s="53" t="s">
        <v>1332</v>
      </c>
    </row>
    <row r="54" customFormat="false" ht="12.75" hidden="false" customHeight="true" outlineLevel="0" collapsed="false">
      <c r="A54" s="47" t="n">
        <v>8</v>
      </c>
      <c r="B54" s="50" t="n">
        <v>1220</v>
      </c>
      <c r="C54" s="51" t="s">
        <v>1333</v>
      </c>
      <c r="D54" s="52" t="s">
        <v>1334</v>
      </c>
      <c r="E54" s="52" t="s">
        <v>1335</v>
      </c>
      <c r="F54" s="52" t="s">
        <v>32</v>
      </c>
      <c r="G54" s="53" t="s">
        <v>1336</v>
      </c>
      <c r="H54" s="53" t="s">
        <v>1337</v>
      </c>
    </row>
    <row r="55" customFormat="false" ht="12.75" hidden="false" customHeight="true" outlineLevel="0" collapsed="false">
      <c r="A55" s="47" t="n">
        <v>8</v>
      </c>
      <c r="B55" s="50" t="n">
        <v>1220</v>
      </c>
      <c r="C55" s="51" t="s">
        <v>1338</v>
      </c>
      <c r="D55" s="52" t="s">
        <v>1339</v>
      </c>
      <c r="E55" s="52" t="s">
        <v>1340</v>
      </c>
      <c r="F55" s="52" t="s">
        <v>32</v>
      </c>
      <c r="G55" s="53" t="s">
        <v>1341</v>
      </c>
      <c r="H55" s="53" t="s">
        <v>1342</v>
      </c>
    </row>
    <row r="56" customFormat="false" ht="12.75" hidden="false" customHeight="true" outlineLevel="0" collapsed="false">
      <c r="A56" s="47"/>
      <c r="B56" s="50"/>
      <c r="C56" s="51"/>
      <c r="D56" s="52"/>
      <c r="E56" s="52"/>
      <c r="F56" s="52"/>
      <c r="G56" s="53"/>
    </row>
    <row r="57" customFormat="false" ht="12.75" hidden="false" customHeight="true" outlineLevel="0" collapsed="false">
      <c r="A57" s="47" t="n">
        <v>8</v>
      </c>
      <c r="B57" s="50" t="n">
        <v>1230</v>
      </c>
      <c r="C57" s="51" t="s">
        <v>1343</v>
      </c>
      <c r="D57" s="52" t="s">
        <v>1344</v>
      </c>
      <c r="E57" s="52" t="s">
        <v>1345</v>
      </c>
      <c r="F57" s="52" t="s">
        <v>43</v>
      </c>
      <c r="G57" s="53" t="s">
        <v>1346</v>
      </c>
    </row>
    <row r="58" customFormat="false" ht="12.75" hidden="false" customHeight="true" outlineLevel="0" collapsed="false">
      <c r="A58" s="47" t="n">
        <v>8</v>
      </c>
      <c r="B58" s="50" t="n">
        <v>1230</v>
      </c>
      <c r="C58" s="51" t="s">
        <v>1347</v>
      </c>
      <c r="D58" s="52" t="s">
        <v>1348</v>
      </c>
      <c r="E58" s="52" t="s">
        <v>1349</v>
      </c>
      <c r="F58" s="52" t="s">
        <v>32</v>
      </c>
      <c r="G58" s="53" t="s">
        <v>1350</v>
      </c>
    </row>
  </sheetData>
  <mergeCells count="1">
    <mergeCell ref="H1:J1"/>
  </mergeCells>
  <hyperlinks>
    <hyperlink ref="G2" r:id="rId1" display="ko@reichsapfel-apotheke.at"/>
    <hyperlink ref="G3" r:id="rId2" display="office@mohrenapo.at"/>
    <hyperlink ref="G4" r:id="rId3" display="rathausapotheke@doskar.at"/>
    <hyperlink ref="G6" r:id="rId4" display="baerenapo@aon.at"/>
    <hyperlink ref="H6" r:id="rId5" display="http://apotheke-1020.at"/>
    <hyperlink ref="G8" r:id="rId6" display="radetzkyapotheke@aon.at"/>
    <hyperlink ref="G9" r:id="rId7" display="neuling-apotheke@telering.at"/>
    <hyperlink ref="H9" r:id="rId8" display="http://neuling.apo.or.at"/>
    <hyperlink ref="G11" r:id="rId9" display="office@paulaner-apotheke.at"/>
    <hyperlink ref="G13" r:id="rId10" display="info@siebenbrunnen-apotheke.at"/>
    <hyperlink ref="H13" r:id="rId11" display="www.siebenbrunnen-apotheke.at"/>
    <hyperlink ref="G15" r:id="rId12" display="alte_hofmuehlapotheke@speed.at"/>
    <hyperlink ref="G17" r:id="rId13" display="apotheke@zum-weissen-hirschen.at"/>
    <hyperlink ref="G19" r:id="rId14" display="APO@vindobona-apotheke.at"/>
    <hyperlink ref="H19" r:id="rId15" display="www.vindobona-apotheke.at"/>
    <hyperlink ref="G21" r:id="rId16" display="office@elisabeth-apotheke-wien10.at"/>
    <hyperlink ref="G22" r:id="rId17" display="info@laaerberg-apotheke.at"/>
    <hyperlink ref="H22" r:id="rId18" display="www.laaerberg-apotheke.at"/>
    <hyperlink ref="G23" r:id="rId19" display="office@trost-apotheke.at"/>
    <hyperlink ref="G25" r:id="rId20" display="office@mariahilfapo.at"/>
    <hyperlink ref="H25" r:id="rId21" display="www.mariahilfapo.at"/>
    <hyperlink ref="G27" r:id="rId22" display="service@apomeidling.at"/>
    <hyperlink ref="G28" r:id="rId23" display="apotheke@schoepfwerk.at"/>
    <hyperlink ref="H28" r:id="rId24" display="www.schoepfwerk-apo.at"/>
    <hyperlink ref="G30" r:id="rId25" display="apo.stveit@gmail.com"/>
    <hyperlink ref="G32" r:id="rId26" display="office@park-apotheke.wien"/>
    <hyperlink ref="G34" r:id="rId27" display="hl.martha.apo@aon.at"/>
    <hyperlink ref="G35" r:id="rId28" display="Lindwurm.Apotheke@aon.at"/>
    <hyperlink ref="H35" r:id="rId29" display="www.lindwurm-apo.at"/>
    <hyperlink ref="G37" r:id="rId30" display="office@marienapothekerin.at"/>
    <hyperlink ref="H37" r:id="rId31" display="www.marienapothekerin.at"/>
    <hyperlink ref="G38" r:id="rId32" display="office@stern-apotheke.at"/>
    <hyperlink ref="H38" r:id="rId33" display="www.stern-apotheke.at"/>
    <hyperlink ref="G40" r:id="rId34" display="info@alsegger-apotheke.at"/>
    <hyperlink ref="G41" r:id="rId35" display="info@sternwarte-apotheke.at"/>
    <hyperlink ref="H41" r:id="rId36" display="www.sternwarte-apotheke.at"/>
    <hyperlink ref="G43" r:id="rId37" display="office@grinzinger-apotheke.at"/>
    <hyperlink ref="G45" r:id="rId38" display="apo.z.hl.brigitta@aon.at"/>
    <hyperlink ref="G46" r:id="rId39" display="office@apoaurora.at"/>
    <hyperlink ref="H46" r:id="rId40" display="www.apoaurora.at"/>
    <hyperlink ref="G48" r:id="rId41" display="schutzengel@doskar.at"/>
    <hyperlink ref="G49" r:id="rId42" display="info@donau-apo-wien.at"/>
    <hyperlink ref="G50" r:id="rId43" display="info@artemis-apotheke.at"/>
    <hyperlink ref="G51" r:id="rId44" display="info@grossfeldapo.at"/>
    <hyperlink ref="H51" r:id="rId45" display="www.grossfeldapo.at"/>
    <hyperlink ref="G53" r:id="rId46" display="anfrage@alpha-apotheke.at"/>
    <hyperlink ref="H53" r:id="rId47" display="www.alpha-apotheke.at"/>
    <hyperlink ref="G54" r:id="rId48" display="office@apotheke-naturalis.at"/>
    <hyperlink ref="H54" r:id="rId49" display="www.apotheke-naturalis.at"/>
    <hyperlink ref="G55" r:id="rId50" display="info@apothekeu2stadlau.at"/>
    <hyperlink ref="H55" r:id="rId51" display="www.apothekeu2stadlau.at"/>
    <hyperlink ref="G57" r:id="rId52" display="apotheke.karaman@aon.at"/>
    <hyperlink ref="G58" r:id="rId53" display="paracelsus.apotheke@aon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0:59:25Z</dcterms:created>
  <dc:creator>Ing. Michael Bican Wien 9</dc:creator>
  <dc:description/>
  <dc:language>en-US</dc:language>
  <cp:lastModifiedBy>afb</cp:lastModifiedBy>
  <cp:lastPrinted>2004-05-20T10:20:57Z</cp:lastPrinted>
  <dcterms:modified xsi:type="dcterms:W3CDTF">2019-01-21T09:50:09Z</dcterms:modified>
  <cp:revision>0</cp:revision>
  <dc:subject/>
  <dc:title>Apothekenbereitschaft Wien</dc:title>
</cp:coreProperties>
</file>