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atskalender" sheetId="1" state="visible" r:id="rId2"/>
  </sheets>
  <externalReferences>
    <externalReference r:id="rId3"/>
  </externalReferences>
  <definedNames>
    <definedName function="false" hidden="false" localSheetId="0" name="_xlnm.Print_Area" vbProcedure="false">Monatskalender!$A$1:$H$23</definedName>
    <definedName function="false" hidden="false" name="a" vbProcedure="false">#REF!</definedName>
    <definedName function="false" hidden="false" name="b" vbProcedure="false">#REF!</definedName>
    <definedName function="false" hidden="false" name="c" vbProcedure="false">#REF!</definedName>
    <definedName function="false" hidden="false" name="Feiertage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Tabelle" vbProcedure="false">[1]Rang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9"/>
            <color rgb="FF000000"/>
            <rFont val="Tahoma"/>
            <family val="0"/>
          </rPr>
          <t xml:space="preserve">
wenn arbeitsfreien, dann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5</xdr:colOff>
                <xdr:row>0</xdr:row>
                <xdr:rowOff>60</xdr:rowOff>
              </xdr:from>
              <xdr:to>
                <xdr:col>16</xdr:col>
                <xdr:colOff>303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3">
  <si>
    <t xml:space="preserve">Jahr:</t>
  </si>
  <si>
    <t xml:space="preserve">Feiertage</t>
  </si>
  <si>
    <t xml:space="preserve">Monat:</t>
  </si>
  <si>
    <t xml:space="preserve">Datum</t>
  </si>
  <si>
    <t xml:space="preserve">Feiertag</t>
  </si>
  <si>
    <t xml:space="preserve">frei</t>
  </si>
  <si>
    <t xml:space="preserve">Doppelte</t>
  </si>
  <si>
    <t xml:space="preserve">Neujahr</t>
  </si>
  <si>
    <t xml:space="preserve">x</t>
  </si>
  <si>
    <t xml:space="preserve">01.01.</t>
  </si>
  <si>
    <t xml:space="preserve">(ggf. Bild einfügen)</t>
  </si>
  <si>
    <t xml:space="preserve">3 Könige</t>
  </si>
  <si>
    <t xml:space="preserve">06.01.</t>
  </si>
  <si>
    <t xml:space="preserve">Rosenmontag</t>
  </si>
  <si>
    <t xml:space="preserve">48 Tage vor Ostersonntag</t>
  </si>
  <si>
    <t xml:space="preserve">Fasching Ende</t>
  </si>
  <si>
    <t xml:space="preserve">1 Tag nach Rosenmontag</t>
  </si>
  <si>
    <t xml:space="preserve">Aschermittw.</t>
  </si>
  <si>
    <t xml:space="preserve">46 Tage vor Ostersonntag</t>
  </si>
  <si>
    <t xml:space="preserve">Karfreitag</t>
  </si>
  <si>
    <t xml:space="preserve">2 Tage vor Ostersonntag</t>
  </si>
  <si>
    <t xml:space="preserve">Ostersonntag</t>
  </si>
  <si>
    <t xml:space="preserve">Erster Sonntag nach dem ersten Vollmond im Frühling (nach dem 22.03. Und vor dem 26.04. !!)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KW</t>
  </si>
  <si>
    <t xml:space="preserve">Ostermontag</t>
  </si>
  <si>
    <t xml:space="preserve">Einen Tag nach Ostersonntag</t>
  </si>
  <si>
    <t xml:space="preserve">Maifeiertag</t>
  </si>
  <si>
    <t xml:space="preserve">01.05.</t>
  </si>
  <si>
    <t xml:space="preserve">Himmelfahrt</t>
  </si>
  <si>
    <t xml:space="preserve">39 Tage nach Ostern</t>
  </si>
  <si>
    <t xml:space="preserve">Pfingsten</t>
  </si>
  <si>
    <t xml:space="preserve">49 Tage nach Ostern</t>
  </si>
  <si>
    <t xml:space="preserve">Pfingstmontag</t>
  </si>
  <si>
    <t xml:space="preserve">1 Tag nach Pfingstsonntag</t>
  </si>
  <si>
    <t xml:space="preserve">Fronleichnam</t>
  </si>
  <si>
    <t xml:space="preserve">11 Tage nach Pfingstsonntag</t>
  </si>
  <si>
    <t xml:space="preserve">Maria Himmelf.</t>
  </si>
  <si>
    <t xml:space="preserve">15.08.</t>
  </si>
  <si>
    <t xml:space="preserve">Nationalfeiertag</t>
  </si>
  <si>
    <t xml:space="preserve">Vor 1954 gab's den nicht, dann 17.06., seit 1990 ist's der 03.10.</t>
  </si>
  <si>
    <t xml:space="preserve">Reformation</t>
  </si>
  <si>
    <t xml:space="preserve">Einen Tag vor Allerheiligen</t>
  </si>
  <si>
    <t xml:space="preserve">Allerheiligen</t>
  </si>
  <si>
    <t xml:space="preserve">01.11.</t>
  </si>
  <si>
    <t xml:space="preserve">Bußtag</t>
  </si>
  <si>
    <t xml:space="preserve">Mittwoch vor Totensonntag</t>
  </si>
  <si>
    <t xml:space="preserve">Volkstrauertag</t>
  </si>
  <si>
    <t xml:space="preserve">Eine Woche vor dem Totensonntag</t>
  </si>
  <si>
    <t xml:space="preserve">1. Advent</t>
  </si>
  <si>
    <t xml:space="preserve">4 Sonntage vor Heiligabend (inklusive Heiligabend)</t>
  </si>
  <si>
    <t xml:space="preserve">Totensonntag</t>
  </si>
  <si>
    <t xml:space="preserve">Letzter Sonntag im November</t>
  </si>
  <si>
    <t xml:space="preserve">Heiliger Abend</t>
  </si>
  <si>
    <t xml:space="preserve">24.12.</t>
  </si>
  <si>
    <t xml:space="preserve">Christtag</t>
  </si>
  <si>
    <t xml:space="preserve">25.12.</t>
  </si>
  <si>
    <t xml:space="preserve">Stefanitag</t>
  </si>
  <si>
    <t xml:space="preserve">26.12.</t>
  </si>
  <si>
    <t xml:space="preserve">Silvester</t>
  </si>
  <si>
    <t xml:space="preserve">31.12.</t>
  </si>
  <si>
    <t xml:space="preserve">Sommerzeit</t>
  </si>
  <si>
    <t xml:space="preserve">Winterzeit</t>
  </si>
  <si>
    <t xml:space="preserve">Ein Termin?...</t>
  </si>
  <si>
    <t xml:space="preserve">individuelle Termine (z.B. Geburtstage)</t>
  </si>
  <si>
    <t xml:space="preserve">Jens</t>
  </si>
  <si>
    <t xml:space="preserve">W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General&quot;. KW  &quot;"/>
    <numFmt numFmtId="168" formatCode=";;;@"/>
    <numFmt numFmtId="169" formatCode="dd"/>
    <numFmt numFmtId="170" formatCode="0\.;;;"/>
    <numFmt numFmtId="171" formatCode="dd/mm/yy;@"/>
  </numFmts>
  <fonts count="22">
    <font>
      <sz val="12"/>
      <name val="Frutiger 45 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Verdana"/>
      <family val="2"/>
    </font>
    <font>
      <sz val="12"/>
      <name val="Verdana"/>
      <family val="2"/>
    </font>
    <font>
      <b val="true"/>
      <sz val="12"/>
      <color rgb="FF0000FF"/>
      <name val="Frutiger 45 Light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2"/>
      <color rgb="FFFFFFFF"/>
      <name val="Verdana"/>
      <family val="2"/>
    </font>
    <font>
      <b val="true"/>
      <i val="true"/>
      <sz val="20"/>
      <color rgb="FF000000"/>
      <name val="Verdana"/>
      <family val="2"/>
    </font>
    <font>
      <sz val="10"/>
      <name val="Arial"/>
      <family val="2"/>
    </font>
    <font>
      <i val="true"/>
      <sz val="20"/>
      <color rgb="FF808080"/>
      <name val="Arial"/>
      <family val="2"/>
    </font>
    <font>
      <b val="true"/>
      <sz val="22"/>
      <name val="Verdana"/>
      <family val="2"/>
    </font>
    <font>
      <b val="true"/>
      <i val="true"/>
      <sz val="20"/>
      <color rgb="FF808080"/>
      <name val="Verdana"/>
      <family val="2"/>
    </font>
    <font>
      <b val="true"/>
      <i val="true"/>
      <sz val="20"/>
      <name val="Verdana"/>
      <family val="2"/>
    </font>
    <font>
      <sz val="11"/>
      <color rgb="FFFF0000"/>
      <name val="Arial"/>
      <family val="2"/>
    </font>
    <font>
      <sz val="12"/>
      <color rgb="FFFF0000"/>
      <name val="Frutiger 45 Light"/>
      <family val="0"/>
    </font>
    <font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  <dxfs count="28">
    <dxf>
      <font>
        <name val="Frutiger 45 Light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Frutiger 45 Light"/>
        <family val="0"/>
        <color rgb="FF969696"/>
        <sz val="12"/>
      </font>
      <fill>
        <patternFill>
          <bgColor rgb="00FFFFFF"/>
        </patternFill>
      </fill>
    </dxf>
    <dxf>
      <font>
        <name val="Frutiger 45 Light"/>
        <family val="0"/>
        <sz val="12"/>
      </font>
      <fill>
        <patternFill>
          <bgColor rgb="FFFFCC99"/>
        </patternFill>
      </fill>
    </dxf>
    <dxf>
      <font>
        <name val="Frutiger 45 Light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Frutiger 45 Light"/>
        <family val="0"/>
        <color rgb="FF969696"/>
        <sz val="12"/>
      </font>
      <fill>
        <patternFill>
          <bgColor rgb="00FFFFFF"/>
        </patternFill>
      </fill>
    </dxf>
    <dxf>
      <font>
        <name val="Frutiger 45 Light"/>
        <family val="0"/>
        <sz val="12"/>
      </font>
      <fill>
        <patternFill>
          <bgColor rgb="FFFFCC99"/>
        </patternFill>
      </fill>
    </dxf>
    <dxf>
      <font>
        <name val="Frutiger 45 Light"/>
        <family val="0"/>
        <color rgb="FF969696"/>
        <sz val="12"/>
      </font>
    </dxf>
    <dxf>
      <font>
        <name val="Frutiger 45 Light"/>
        <family val="0"/>
        <sz val="12"/>
      </font>
      <fill>
        <patternFill>
          <bgColor rgb="FFFFCC99"/>
        </patternFill>
      </fill>
    </dxf>
    <dxf>
      <font>
        <name val="Frutiger 45 Light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Frutiger 45 Light"/>
        <family val="0"/>
        <color rgb="FF969696"/>
        <sz val="12"/>
      </font>
      <fill>
        <patternFill>
          <bgColor rgb="00FFFFFF"/>
        </patternFill>
      </fill>
    </dxf>
    <dxf>
      <font>
        <name val="Frutiger 45 Light"/>
        <family val="0"/>
        <sz val="12"/>
      </font>
      <fill>
        <patternFill>
          <bgColor rgb="FFFFCC99"/>
        </patternFill>
      </fill>
    </dxf>
    <dxf>
      <font>
        <name val="Frutiger 45 Light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Frutiger 45 Light"/>
        <family val="0"/>
        <color rgb="FF969696"/>
        <sz val="12"/>
      </font>
      <fill>
        <patternFill>
          <bgColor rgb="00FFFFFF"/>
        </patternFill>
      </fill>
    </dxf>
    <dxf>
      <font>
        <name val="Frutiger 45 Light"/>
        <family val="0"/>
        <sz val="12"/>
      </font>
      <fill>
        <patternFill>
          <bgColor rgb="FFFFCC99"/>
        </patternFill>
      </fill>
    </dxf>
    <dxf>
      <font>
        <name val="Frutiger 45 Light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Frutiger 45 Light"/>
        <family val="0"/>
        <color rgb="FF969696"/>
        <sz val="12"/>
      </font>
      <fill>
        <patternFill>
          <bgColor rgb="00FFFFFF"/>
        </patternFill>
      </fill>
    </dxf>
    <dxf>
      <font>
        <name val="Frutiger 45 Light"/>
        <family val="0"/>
        <sz val="12"/>
      </font>
      <fill>
        <patternFill>
          <bgColor rgb="FFFFCC99"/>
        </patternFill>
      </fill>
    </dxf>
    <dxf>
      <font>
        <name val="Frutiger 45 Light"/>
        <family val="0"/>
        <color rgb="FF969696"/>
        <sz val="12"/>
      </font>
    </dxf>
    <dxf>
      <font>
        <name val="Frutiger 45 Light"/>
        <family val="0"/>
        <sz val="12"/>
      </font>
      <fill>
        <patternFill>
          <bgColor rgb="FFFFCC99"/>
        </patternFill>
      </fill>
    </dxf>
    <dxf>
      <font>
        <name val="Frutiger 45 Light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Frutiger 45 Light"/>
        <family val="0"/>
        <color rgb="FF969696"/>
        <sz val="12"/>
      </font>
      <fill>
        <patternFill>
          <bgColor rgb="00FFFFFF"/>
        </patternFill>
      </fill>
    </dxf>
    <dxf>
      <font>
        <name val="Frutiger 45 Light"/>
        <family val="0"/>
        <sz val="12"/>
      </font>
      <fill>
        <patternFill>
          <bgColor rgb="FFFFCC99"/>
        </patternFill>
      </fill>
    </dxf>
    <dxf>
      <font>
        <name val="Frutiger 45 Light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Frutiger 45 Light"/>
        <family val="0"/>
        <color rgb="FF969696"/>
        <sz val="12"/>
      </font>
      <fill>
        <patternFill>
          <bgColor rgb="00FFFFFF"/>
        </patternFill>
      </fill>
    </dxf>
    <dxf>
      <font>
        <name val="Frutiger 45 Light"/>
        <family val="0"/>
        <sz val="12"/>
      </font>
      <fill>
        <patternFill>
          <bgColor rgb="FFFFCC99"/>
        </patternFill>
      </fill>
    </dxf>
    <dxf>
      <font>
        <name val="Frutiger 45 Light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Frutiger 45 Light"/>
        <family val="0"/>
        <color rgb="FF969696"/>
        <sz val="12"/>
      </font>
      <fill>
        <patternFill>
          <bgColor rgb="00FFFFFF"/>
        </patternFill>
      </fill>
    </dxf>
    <dxf>
      <font>
        <name val="Frutiger 45 Light"/>
        <family val="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720</xdr:colOff>
          <xdr:row>2</xdr:row>
          <xdr:rowOff>144000</xdr:rowOff>
        </xdr:from>
        <xdr:to>
          <xdr:col>11</xdr:col>
          <xdr:colOff>19800</xdr:colOff>
          <xdr:row>3</xdr:row>
          <xdr:rowOff>-30312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Osterfor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"/>
      <sheetName val="Rang"/>
      <sheetName val="dlgInfo"/>
      <sheetName val="modTe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6.66015625" defaultRowHeight="45.75" zeroHeight="false" outlineLevelRow="0" outlineLevelCol="0"/>
  <cols>
    <col collapsed="false" customWidth="true" hidden="false" outlineLevel="0" max="5" min="1" style="0" width="9.77"/>
    <col collapsed="false" customWidth="true" hidden="false" outlineLevel="0" max="7" min="6" style="0" width="10.55"/>
    <col collapsed="false" customWidth="true" hidden="false" outlineLevel="0" max="8" min="8" style="0" width="7.1"/>
    <col collapsed="false" customWidth="true" hidden="false" outlineLevel="0" max="9" min="9" style="0" width="2.88"/>
    <col collapsed="false" customWidth="true" hidden="false" outlineLevel="0" max="10" min="10" style="0" width="3.43"/>
    <col collapsed="false" customWidth="true" hidden="false" outlineLevel="0" max="11" min="11" style="0" width="7.1"/>
    <col collapsed="false" customWidth="true" hidden="false" outlineLevel="0" max="14" min="14" style="0" width="10.55"/>
    <col collapsed="false" customWidth="true" hidden="false" outlineLevel="0" max="15" min="15" style="0" width="13.66"/>
    <col collapsed="false" customWidth="true" hidden="false" outlineLevel="0" max="17" min="17" style="0" width="70.87"/>
    <col collapsed="false" customWidth="true" hidden="false" outlineLevel="0" max="18" min="18" style="0" width="9.88"/>
    <col collapsed="false" customWidth="true" hidden="false" outlineLevel="0" max="21" min="21" style="0" width="16.88"/>
  </cols>
  <sheetData>
    <row r="1" customFormat="false" ht="50.1" hidden="false" customHeight="true" outlineLevel="0" collapsed="false">
      <c r="A1" s="1" t="n">
        <f aca="false">L1</f>
        <v>2007</v>
      </c>
      <c r="B1" s="1"/>
      <c r="C1" s="2"/>
      <c r="D1" s="2"/>
      <c r="E1" s="2"/>
      <c r="F1" s="2"/>
      <c r="G1" s="3"/>
      <c r="H1" s="4" t="str">
        <f aca="false">TEXT(DATE(A1,L2,1),"MMMM")</f>
        <v>February</v>
      </c>
      <c r="K1" s="0" t="s">
        <v>0</v>
      </c>
      <c r="L1" s="5" t="n">
        <v>2007</v>
      </c>
      <c r="N1" s="6" t="s">
        <v>1</v>
      </c>
      <c r="O1" s="7"/>
      <c r="P1" s="8"/>
      <c r="Q1" s="7"/>
    </row>
    <row r="2" customFormat="false" ht="50.1" hidden="false" customHeight="true" outlineLevel="0" collapsed="false">
      <c r="A2" s="9"/>
      <c r="B2" s="9"/>
      <c r="C2" s="9"/>
      <c r="D2" s="9"/>
      <c r="E2" s="9"/>
      <c r="F2" s="9"/>
      <c r="G2" s="10"/>
      <c r="H2" s="10"/>
      <c r="K2" s="0" t="s">
        <v>2</v>
      </c>
      <c r="L2" s="5" t="n">
        <v>2</v>
      </c>
      <c r="N2" s="11" t="s">
        <v>3</v>
      </c>
      <c r="O2" s="12" t="s">
        <v>4</v>
      </c>
      <c r="P2" s="11" t="s">
        <v>5</v>
      </c>
      <c r="Q2" s="12"/>
      <c r="R2" s="0" t="s">
        <v>6</v>
      </c>
      <c r="T2" s="0" t="n">
        <f aca="false">COUNTIF(R:R,TRUE())</f>
        <v>0</v>
      </c>
      <c r="U2" s="0" t="n">
        <f aca="false">IF(T2,MATCH(TRUE(),R:R,0),0)</f>
        <v>0</v>
      </c>
      <c r="V2" s="0" t="str">
        <f aca="false">IF(U2,DAY(INDEX(N:N,U2))&amp;". "&amp;INDEX(O:O,U2),"")</f>
        <v/>
      </c>
    </row>
    <row r="3" customFormat="false" ht="5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N3" s="13" t="n">
        <f aca="false">DATE(L1,1,1)</f>
        <v>39083</v>
      </c>
      <c r="O3" s="14" t="s">
        <v>7</v>
      </c>
      <c r="P3" s="15" t="s">
        <v>8</v>
      </c>
      <c r="Q3" s="16" t="s">
        <v>9</v>
      </c>
      <c r="R3" s="0" t="b">
        <f aca="false">AND(MONTH(N3)=$L$2,COUNTIF(N$3:N3,N3)&gt;1)</f>
        <v>0</v>
      </c>
      <c r="U3" s="0" t="n">
        <f aca="true">IF($T$2&gt;ROWS(T$3:T3),MATCH(TRUE(),INDIRECT("R"&amp;U2+1&amp;":R1000"),0)+U2,0)</f>
        <v>0</v>
      </c>
      <c r="V3" s="0" t="str">
        <f aca="false">V2&amp;IF(U3,";  "&amp;DAY(INDEX(N:N,U3))&amp;". "&amp;INDEX(O:O,U3),"")</f>
        <v/>
      </c>
    </row>
    <row r="4" customFormat="false" ht="50.1" hidden="false" customHeight="true" outlineLevel="0" collapsed="false">
      <c r="A4" s="17" t="s">
        <v>10</v>
      </c>
      <c r="B4" s="17"/>
      <c r="C4" s="17"/>
      <c r="D4" s="17"/>
      <c r="E4" s="17"/>
      <c r="F4" s="17"/>
      <c r="G4" s="17"/>
      <c r="H4" s="9"/>
      <c r="N4" s="13" t="n">
        <f aca="false">DATE(L1,1,6)</f>
        <v>39088</v>
      </c>
      <c r="O4" s="14" t="s">
        <v>11</v>
      </c>
      <c r="P4" s="18"/>
      <c r="Q4" s="16" t="s">
        <v>12</v>
      </c>
      <c r="R4" s="0" t="b">
        <f aca="false">AND(MONTH(N4)=$L$2,COUNTIF(N$3:N4,N4)&gt;1)</f>
        <v>0</v>
      </c>
      <c r="U4" s="0" t="n">
        <f aca="true">IF($T$2&gt;ROWS(T$3:T4),MATCH(TRUE(),INDIRECT("R"&amp;U3+1&amp;":R1000"),0)+U3,0)</f>
        <v>0</v>
      </c>
      <c r="V4" s="0" t="str">
        <f aca="false">V3&amp;IF(U4,";  "&amp;DAY(INDEX(N:N,U4))&amp;". "&amp;INDEX(O:O,U4),"")</f>
        <v/>
      </c>
    </row>
    <row r="5" customFormat="false" ht="5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N5" s="13" t="n">
        <f aca="false">N9-48</f>
        <v>39132</v>
      </c>
      <c r="O5" s="14" t="s">
        <v>13</v>
      </c>
      <c r="P5" s="18" t="s">
        <v>8</v>
      </c>
      <c r="Q5" s="16" t="s">
        <v>14</v>
      </c>
      <c r="R5" s="0" t="b">
        <f aca="false">AND(MONTH(N5)=$L$2,COUNTIF(N$3:N5,N5)&gt;1)</f>
        <v>0</v>
      </c>
      <c r="U5" s="0" t="n">
        <f aca="true">IF($T$2&gt;ROWS(T$3:T5),MATCH(TRUE(),INDIRECT("R"&amp;U4+1&amp;":R1000"),0)+U4,0)</f>
        <v>0</v>
      </c>
      <c r="V5" s="0" t="str">
        <f aca="false">V4&amp;IF(U5,";  "&amp;DAY(INDEX(N:N,U5))&amp;". "&amp;INDEX(O:O,U5),"")</f>
        <v/>
      </c>
    </row>
    <row r="6" customFormat="false" ht="5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N6" s="13" t="n">
        <f aca="false">N9-47</f>
        <v>39133</v>
      </c>
      <c r="O6" s="14" t="s">
        <v>15</v>
      </c>
      <c r="P6" s="18"/>
      <c r="Q6" s="16" t="s">
        <v>16</v>
      </c>
      <c r="R6" s="0" t="b">
        <f aca="false">AND(MONTH(N6)=$L$2,COUNTIF(N$3:N6,N6)&gt;1)</f>
        <v>0</v>
      </c>
    </row>
    <row r="7" customFormat="false" ht="5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N7" s="13" t="n">
        <f aca="false">N9-46</f>
        <v>39134</v>
      </c>
      <c r="O7" s="14" t="s">
        <v>17</v>
      </c>
      <c r="P7" s="18"/>
      <c r="Q7" s="16" t="s">
        <v>18</v>
      </c>
      <c r="R7" s="0" t="b">
        <f aca="false">AND(MONTH(N7)=$L$2,COUNTIF(N$3:N7,N7)&gt;1)</f>
        <v>0</v>
      </c>
    </row>
    <row r="8" customFormat="false" ht="5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N8" s="13" t="n">
        <f aca="false">N9-2</f>
        <v>39178</v>
      </c>
      <c r="O8" s="14" t="s">
        <v>19</v>
      </c>
      <c r="P8" s="15" t="s">
        <v>8</v>
      </c>
      <c r="Q8" s="16" t="s">
        <v>20</v>
      </c>
      <c r="R8" s="0" t="b">
        <f aca="false">AND(MONTH(N8)=$L$2,COUNTIF(N$3:N8,N8)&gt;1)</f>
        <v>0</v>
      </c>
    </row>
    <row r="9" customFormat="false" ht="50.1" hidden="false" customHeight="true" outlineLevel="0" collapsed="false">
      <c r="A9" s="19"/>
      <c r="B9" s="19"/>
      <c r="C9" s="9"/>
      <c r="D9" s="9"/>
      <c r="E9" s="9"/>
      <c r="F9" s="9"/>
      <c r="G9" s="9"/>
      <c r="H9" s="9"/>
      <c r="N9" s="13" t="n">
        <f aca="false">DATE(L1,3,28)+MOD(24-MOD(L1,19)*10.63,29)-MOD(TRUNC(L1*5/4)+MOD(24-MOD(L1,19)*10.63,29)+1,7)</f>
        <v>39180</v>
      </c>
      <c r="O9" s="14" t="s">
        <v>21</v>
      </c>
      <c r="P9" s="15" t="s">
        <v>8</v>
      </c>
      <c r="Q9" s="16" t="s">
        <v>22</v>
      </c>
      <c r="R9" s="0" t="b">
        <f aca="false">AND(MONTH(N9)=$L$2,COUNTIF(N$3:N9,N9)&gt;1)</f>
        <v>0</v>
      </c>
    </row>
    <row r="10" customFormat="false" ht="47.25" hidden="false" customHeight="true" outlineLevel="0" collapsed="false">
      <c r="A10" s="20" t="s">
        <v>23</v>
      </c>
      <c r="B10" s="21" t="s">
        <v>24</v>
      </c>
      <c r="C10" s="21" t="s">
        <v>25</v>
      </c>
      <c r="D10" s="21" t="s">
        <v>26</v>
      </c>
      <c r="E10" s="21" t="s">
        <v>27</v>
      </c>
      <c r="F10" s="21" t="s">
        <v>28</v>
      </c>
      <c r="G10" s="21" t="s">
        <v>29</v>
      </c>
      <c r="H10" s="22" t="s">
        <v>30</v>
      </c>
      <c r="N10" s="13" t="n">
        <f aca="false">N9+1</f>
        <v>39181</v>
      </c>
      <c r="O10" s="14" t="s">
        <v>31</v>
      </c>
      <c r="P10" s="15" t="s">
        <v>8</v>
      </c>
      <c r="Q10" s="16" t="s">
        <v>32</v>
      </c>
      <c r="R10" s="0" t="b">
        <f aca="false">AND(MONTH(N10)=$L$2,COUNTIF(N$3:N10,N10)&gt;1)</f>
        <v>0</v>
      </c>
    </row>
    <row r="11" customFormat="false" ht="32.25" hidden="false" customHeight="true" outlineLevel="0" collapsed="false">
      <c r="A11" s="23" t="str">
        <f aca="false">IF(ISNA(VLOOKUP(A12,$N:$O,2,0)),"",VLOOKUP(A12,$N:$O,2,0))</f>
        <v/>
      </c>
      <c r="B11" s="23" t="str">
        <f aca="false">IF(ISNA(VLOOKUP(B12,$N:$O,2,0)),"",VLOOKUP(B12,$N:$O,2,0))</f>
        <v/>
      </c>
      <c r="C11" s="23" t="str">
        <f aca="false">IF(ISNA(VLOOKUP(C12,$N:$O,2,0)),"",VLOOKUP(C12,$N:$O,2,0))</f>
        <v/>
      </c>
      <c r="D11" s="23" t="str">
        <f aca="false">IF(ISNA(VLOOKUP(D12,$N:$O,2,0)),"",VLOOKUP(D12,$N:$O,2,0))</f>
        <v>Ein Termin?...</v>
      </c>
      <c r="E11" s="23" t="str">
        <f aca="false">IF(ISNA(VLOOKUP(E12,$N:$O,2,0)),"",VLOOKUP(E12,$N:$O,2,0))</f>
        <v/>
      </c>
      <c r="F11" s="23" t="str">
        <f aca="false">IF(ISNA(VLOOKUP(F12,$N:$O,2,0)),"",VLOOKUP(F12,$N:$O,2,0))</f>
        <v/>
      </c>
      <c r="G11" s="23" t="str">
        <f aca="false">IF(ISNA(VLOOKUP(G12,$N:$O,2,0)),"",VLOOKUP(G12,$N:$O,2,0))</f>
        <v/>
      </c>
      <c r="H11" s="24"/>
      <c r="N11" s="13" t="n">
        <f aca="false">DATE(L1,5,1)</f>
        <v>39203</v>
      </c>
      <c r="O11" s="14" t="s">
        <v>33</v>
      </c>
      <c r="P11" s="15" t="s">
        <v>8</v>
      </c>
      <c r="Q11" s="16" t="s">
        <v>34</v>
      </c>
      <c r="R11" s="0" t="b">
        <f aca="false">AND(MONTH(N11)=$L$2,COUNTIF(N$3:N11,N11)&gt;1)</f>
        <v>0</v>
      </c>
    </row>
    <row r="12" customFormat="false" ht="24" hidden="false" customHeight="true" outlineLevel="0" collapsed="false">
      <c r="A12" s="25" t="n">
        <f aca="false">DATE($A$1,$L$2,1+IF(COLUMN()=WEEKDAY(DATE($A$1,$L$2,1),2),0,COLUMN()-WEEKDAY(DATE($A$1,$L$2,1),2)))</f>
        <v>39111</v>
      </c>
      <c r="B12" s="25" t="n">
        <f aca="false">DATE($A$1,$L$2,1+IF(COLUMN()=WEEKDAY(DATE($A$1,$L$2,1),2),0,COLUMN()-WEEKDAY(DATE($A$1,$L$2,1),2)))</f>
        <v>39112</v>
      </c>
      <c r="C12" s="25" t="n">
        <f aca="false">DATE($A$1,$L$2,1+IF(COLUMN()=WEEKDAY(DATE($A$1,$L$2,1),2),0,COLUMN()-WEEKDAY(DATE($A$1,$L$2,1),2)))</f>
        <v>39113</v>
      </c>
      <c r="D12" s="25" t="n">
        <f aca="false">DATE($A$1,$L$2,1+IF(COLUMN()=WEEKDAY(DATE($A$1,$L$2,1),2),0,COLUMN()-WEEKDAY(DATE($A$1,$L$2,1),2)))</f>
        <v>39114</v>
      </c>
      <c r="E12" s="25" t="n">
        <f aca="false">DATE($A$1,$L$2,1+IF(COLUMN()=WEEKDAY(DATE($A$1,$L$2,1),2),0,COLUMN()-WEEKDAY(DATE($A$1,$L$2,1),2)))</f>
        <v>39115</v>
      </c>
      <c r="F12" s="25" t="n">
        <f aca="false">DATE($A$1,$L$2,1+IF(COLUMN()=WEEKDAY(DATE($A$1,$L$2,1),2),0,COLUMN()-WEEKDAY(DATE($A$1,$L$2,1),2)))</f>
        <v>39116</v>
      </c>
      <c r="G12" s="25" t="n">
        <f aca="false">DATE($A$1,$L$2,1+IF(COLUMN()=WEEKDAY(DATE($A$1,$L$2,1),2),0,COLUMN()-WEEKDAY(DATE($A$1,$L$2,1),2)))</f>
        <v>39117</v>
      </c>
      <c r="H12" s="26" t="n">
        <f aca="false">TRUNC((A12-WEEKDAY(A12,2)-DATE(YEAR(A12+4-WEEKDAY(A12,2)),1,-10))/7)</f>
        <v>5</v>
      </c>
      <c r="N12" s="13" t="n">
        <f aca="false">N9+39</f>
        <v>39219</v>
      </c>
      <c r="O12" s="14" t="s">
        <v>35</v>
      </c>
      <c r="P12" s="18" t="s">
        <v>8</v>
      </c>
      <c r="Q12" s="16" t="s">
        <v>36</v>
      </c>
      <c r="R12" s="0" t="b">
        <f aca="false">AND(MONTH(N12)=$L$2,COUNTIF(N$3:N12,N12)&gt;1)</f>
        <v>0</v>
      </c>
    </row>
    <row r="13" customFormat="false" ht="31.5" hidden="false" customHeight="true" outlineLevel="0" collapsed="false">
      <c r="A13" s="23" t="str">
        <f aca="false">IF(ISNA(VLOOKUP(A14,$N:$O,2,0)),"",VLOOKUP(A14,$N:$O,2,0))</f>
        <v/>
      </c>
      <c r="B13" s="23" t="str">
        <f aca="false">IF(ISNA(VLOOKUP(B14,$N:$O,2,0)),"",VLOOKUP(B14,$N:$O,2,0))</f>
        <v/>
      </c>
      <c r="C13" s="23" t="str">
        <f aca="false">IF(ISNA(VLOOKUP(C14,$N:$O,2,0)),"",VLOOKUP(C14,$N:$O,2,0))</f>
        <v/>
      </c>
      <c r="D13" s="23" t="str">
        <f aca="false">IF(ISNA(VLOOKUP(D14,$N:$O,2,0)),"",VLOOKUP(D14,$N:$O,2,0))</f>
        <v/>
      </c>
      <c r="E13" s="23" t="str">
        <f aca="false">IF(ISNA(VLOOKUP(E14,$N:$O,2,0)),"",VLOOKUP(E14,$N:$O,2,0))</f>
        <v/>
      </c>
      <c r="F13" s="23" t="str">
        <f aca="false">IF(ISNA(VLOOKUP(F14,$N:$O,2,0)),"",VLOOKUP(F14,$N:$O,2,0))</f>
        <v/>
      </c>
      <c r="G13" s="23" t="str">
        <f aca="false">IF(ISNA(VLOOKUP(G14,$N:$O,2,0)),"",VLOOKUP(G14,$N:$O,2,0))</f>
        <v/>
      </c>
      <c r="H13" s="27"/>
      <c r="N13" s="13" t="n">
        <f aca="false">N9+49</f>
        <v>39229</v>
      </c>
      <c r="O13" s="14" t="s">
        <v>37</v>
      </c>
      <c r="P13" s="15" t="s">
        <v>8</v>
      </c>
      <c r="Q13" s="16" t="s">
        <v>38</v>
      </c>
      <c r="R13" s="0" t="b">
        <f aca="false">AND(MONTH(N13)=$L$2,COUNTIF(N$3:N13,N13)&gt;1)</f>
        <v>0</v>
      </c>
    </row>
    <row r="14" customFormat="false" ht="24" hidden="false" customHeight="true" outlineLevel="0" collapsed="false">
      <c r="A14" s="25" t="n">
        <f aca="false">+G12+1</f>
        <v>39118</v>
      </c>
      <c r="B14" s="25" t="n">
        <f aca="false">+A14+1</f>
        <v>39119</v>
      </c>
      <c r="C14" s="25" t="n">
        <f aca="false">+B14+1</f>
        <v>39120</v>
      </c>
      <c r="D14" s="25" t="n">
        <f aca="false">+C14+1</f>
        <v>39121</v>
      </c>
      <c r="E14" s="25" t="n">
        <f aca="false">+D14+1</f>
        <v>39122</v>
      </c>
      <c r="F14" s="25" t="n">
        <f aca="false">+E14+1</f>
        <v>39123</v>
      </c>
      <c r="G14" s="25" t="n">
        <f aca="false">+F14+1</f>
        <v>39124</v>
      </c>
      <c r="H14" s="26" t="n">
        <f aca="false">+H12+1</f>
        <v>6</v>
      </c>
      <c r="N14" s="13" t="n">
        <f aca="false">N13+1</f>
        <v>39230</v>
      </c>
      <c r="O14" s="14" t="s">
        <v>39</v>
      </c>
      <c r="P14" s="15" t="s">
        <v>8</v>
      </c>
      <c r="Q14" s="16" t="s">
        <v>40</v>
      </c>
      <c r="R14" s="0" t="b">
        <f aca="false">AND(MONTH(N14)=$L$2,COUNTIF(N$3:N14,N14)&gt;1)</f>
        <v>0</v>
      </c>
    </row>
    <row r="15" customFormat="false" ht="31.5" hidden="false" customHeight="true" outlineLevel="0" collapsed="false">
      <c r="A15" s="23" t="str">
        <f aca="false">IF(ISNA(VLOOKUP(A16,$N:$O,2,0)),"",VLOOKUP(A16,$N:$O,2,0))</f>
        <v/>
      </c>
      <c r="B15" s="23" t="str">
        <f aca="false">IF(ISNA(VLOOKUP(B16,$N:$O,2,0)),"",VLOOKUP(B16,$N:$O,2,0))</f>
        <v/>
      </c>
      <c r="C15" s="23" t="str">
        <f aca="false">IF(ISNA(VLOOKUP(C16,$N:$O,2,0)),"",VLOOKUP(C16,$N:$O,2,0))</f>
        <v/>
      </c>
      <c r="D15" s="23" t="str">
        <f aca="false">IF(ISNA(VLOOKUP(D16,$N:$O,2,0)),"",VLOOKUP(D16,$N:$O,2,0))</f>
        <v/>
      </c>
      <c r="E15" s="23" t="str">
        <f aca="false">IF(ISNA(VLOOKUP(E16,$N:$O,2,0)),"",VLOOKUP(E16,$N:$O,2,0))</f>
        <v/>
      </c>
      <c r="F15" s="23" t="str">
        <f aca="false">IF(ISNA(VLOOKUP(F16,$N:$O,2,0)),"",VLOOKUP(F16,$N:$O,2,0))</f>
        <v/>
      </c>
      <c r="G15" s="23" t="str">
        <f aca="false">IF(ISNA(VLOOKUP(G16,$N:$O,2,0)),"",VLOOKUP(G16,$N:$O,2,0))</f>
        <v/>
      </c>
      <c r="H15" s="27"/>
      <c r="N15" s="13" t="n">
        <f aca="false">N13+11</f>
        <v>39240</v>
      </c>
      <c r="O15" s="14" t="s">
        <v>41</v>
      </c>
      <c r="P15" s="18" t="s">
        <v>8</v>
      </c>
      <c r="Q15" s="16" t="s">
        <v>42</v>
      </c>
      <c r="R15" s="0" t="b">
        <f aca="false">AND(MONTH(N15)=$L$2,COUNTIF(N$3:N15,N15)&gt;1)</f>
        <v>0</v>
      </c>
    </row>
    <row r="16" customFormat="false" ht="24" hidden="false" customHeight="true" outlineLevel="0" collapsed="false">
      <c r="A16" s="25" t="n">
        <f aca="false">+G14+1</f>
        <v>39125</v>
      </c>
      <c r="B16" s="25" t="n">
        <f aca="false">+A16+1</f>
        <v>39126</v>
      </c>
      <c r="C16" s="25" t="n">
        <f aca="false">+B16+1</f>
        <v>39127</v>
      </c>
      <c r="D16" s="25" t="n">
        <f aca="false">+C16+1</f>
        <v>39128</v>
      </c>
      <c r="E16" s="25" t="n">
        <f aca="false">+D16+1</f>
        <v>39129</v>
      </c>
      <c r="F16" s="25" t="n">
        <f aca="false">+E16+1</f>
        <v>39130</v>
      </c>
      <c r="G16" s="25" t="n">
        <f aca="false">+F16+1</f>
        <v>39131</v>
      </c>
      <c r="H16" s="26" t="n">
        <f aca="false">+H14+1</f>
        <v>7</v>
      </c>
      <c r="N16" s="13"/>
      <c r="O16" s="14"/>
      <c r="P16" s="18"/>
      <c r="Q16" s="16"/>
      <c r="R16" s="0" t="b">
        <f aca="false">AND(MONTH(N16)=$L$2,COUNTIF(N$3:N16,N16)&gt;1)</f>
        <v>0</v>
      </c>
    </row>
    <row r="17" customFormat="false" ht="31.5" hidden="false" customHeight="true" outlineLevel="0" collapsed="false">
      <c r="A17" s="23" t="str">
        <f aca="false">IF(ISNA(VLOOKUP(A18,$N:$O,2,0)),"",VLOOKUP(A18,$N:$O,2,0))</f>
        <v>Rosenmontag</v>
      </c>
      <c r="B17" s="23" t="str">
        <f aca="false">IF(ISNA(VLOOKUP(B18,$N:$O,2,0)),"",VLOOKUP(B18,$N:$O,2,0))</f>
        <v>Fasching Ende</v>
      </c>
      <c r="C17" s="23" t="str">
        <f aca="false">IF(ISNA(VLOOKUP(C18,$N:$O,2,0)),"",VLOOKUP(C18,$N:$O,2,0))</f>
        <v>Aschermittw.</v>
      </c>
      <c r="D17" s="23" t="str">
        <f aca="false">IF(ISNA(VLOOKUP(D18,$N:$O,2,0)),"",VLOOKUP(D18,$N:$O,2,0))</f>
        <v/>
      </c>
      <c r="E17" s="23" t="str">
        <f aca="false">IF(ISNA(VLOOKUP(E18,$N:$O,2,0)),"",VLOOKUP(E18,$N:$O,2,0))</f>
        <v/>
      </c>
      <c r="F17" s="23" t="str">
        <f aca="false">IF(ISNA(VLOOKUP(F18,$N:$O,2,0)),"",VLOOKUP(F18,$N:$O,2,0))</f>
        <v>WF</v>
      </c>
      <c r="G17" s="23" t="str">
        <f aca="false">IF(ISNA(VLOOKUP(G18,$N:$O,2,0)),"",VLOOKUP(G18,$N:$O,2,0))</f>
        <v/>
      </c>
      <c r="H17" s="27"/>
      <c r="N17" s="13" t="n">
        <f aca="false">DATE(L1,8,15)</f>
        <v>39309</v>
      </c>
      <c r="O17" s="14" t="s">
        <v>43</v>
      </c>
      <c r="P17" s="18"/>
      <c r="Q17" s="16" t="s">
        <v>44</v>
      </c>
      <c r="R17" s="0" t="b">
        <f aca="false">AND(MONTH(N17)=$L$2,COUNTIF(N$3:N17,N17)&gt;1)</f>
        <v>0</v>
      </c>
    </row>
    <row r="18" customFormat="false" ht="24" hidden="false" customHeight="true" outlineLevel="0" collapsed="false">
      <c r="A18" s="25" t="n">
        <f aca="false">+G16+1</f>
        <v>39132</v>
      </c>
      <c r="B18" s="25" t="n">
        <f aca="false">+A18+1</f>
        <v>39133</v>
      </c>
      <c r="C18" s="25" t="n">
        <f aca="false">+B18+1</f>
        <v>39134</v>
      </c>
      <c r="D18" s="25" t="n">
        <f aca="false">+C18+1</f>
        <v>39135</v>
      </c>
      <c r="E18" s="25" t="n">
        <f aca="false">+D18+1</f>
        <v>39136</v>
      </c>
      <c r="F18" s="25" t="n">
        <f aca="false">+E18+1</f>
        <v>39137</v>
      </c>
      <c r="G18" s="25" t="n">
        <f aca="false">+F18+1</f>
        <v>39138</v>
      </c>
      <c r="H18" s="26" t="n">
        <f aca="false">+H16+1</f>
        <v>8</v>
      </c>
      <c r="N18" s="13" t="n">
        <f aca="false">IF(L1&lt;1954,"",IF(L1&gt;=1990,DATE(L1,10,26),DATE(L1,6,17)))</f>
        <v>39381</v>
      </c>
      <c r="O18" s="14" t="s">
        <v>45</v>
      </c>
      <c r="P18" s="18" t="s">
        <v>8</v>
      </c>
      <c r="Q18" s="16" t="s">
        <v>46</v>
      </c>
      <c r="R18" s="0" t="b">
        <f aca="false">AND(MONTH(N18)=$L$2,COUNTIF(N$3:N18,N18)&gt;1)</f>
        <v>0</v>
      </c>
    </row>
    <row r="19" customFormat="false" ht="31.5" hidden="false" customHeight="true" outlineLevel="0" collapsed="false">
      <c r="A19" s="28" t="str">
        <f aca="false">IF(ISNA(VLOOKUP(A20,$N:$O,2,0)),"",VLOOKUP(A20,$N:$O,2,0))</f>
        <v/>
      </c>
      <c r="B19" s="28" t="str">
        <f aca="false">IF(ISNA(VLOOKUP(B20,$N:$O,2,0)),"",VLOOKUP(B20,$N:$O,2,0))</f>
        <v/>
      </c>
      <c r="C19" s="28" t="str">
        <f aca="false">IF(ISNA(VLOOKUP(C20,$N:$O,2,0)),"",VLOOKUP(C20,$N:$O,2,0))</f>
        <v/>
      </c>
      <c r="D19" s="28" t="str">
        <f aca="false">IF(ISNA(VLOOKUP(D20,$N:$O,2,0)),"",VLOOKUP(D20,$N:$O,2,0))</f>
        <v/>
      </c>
      <c r="E19" s="28" t="str">
        <f aca="false">IF(ISNA(VLOOKUP(E20,$N:$O,2,0)),"",VLOOKUP(E20,$N:$O,2,0))</f>
        <v/>
      </c>
      <c r="F19" s="28" t="str">
        <f aca="false">IF(ISNA(VLOOKUP(F20,$N:$O,2,0)),"",VLOOKUP(F20,$N:$O,2,0))</f>
        <v/>
      </c>
      <c r="G19" s="28" t="str">
        <f aca="false">IF(ISNA(VLOOKUP(G20,$N:$O,2,0)),"",VLOOKUP(G20,$N:$O,2,0))</f>
        <v/>
      </c>
      <c r="H19" s="27"/>
      <c r="N19" s="13" t="n">
        <f aca="false">N20-1</f>
        <v>39386</v>
      </c>
      <c r="O19" s="14" t="s">
        <v>47</v>
      </c>
      <c r="P19" s="18"/>
      <c r="Q19" s="16" t="s">
        <v>48</v>
      </c>
      <c r="R19" s="0" t="b">
        <f aca="false">AND(MONTH(N19)=$L$2,COUNTIF(N$3:N19,N19)&gt;1)</f>
        <v>0</v>
      </c>
    </row>
    <row r="20" customFormat="false" ht="24" hidden="false" customHeight="true" outlineLevel="0" collapsed="false">
      <c r="A20" s="25" t="n">
        <f aca="false">+G18+1</f>
        <v>39139</v>
      </c>
      <c r="B20" s="25" t="n">
        <f aca="false">+A20+1</f>
        <v>39140</v>
      </c>
      <c r="C20" s="25" t="n">
        <f aca="false">+B20+1</f>
        <v>39141</v>
      </c>
      <c r="D20" s="25" t="n">
        <f aca="false">+C20+1</f>
        <v>39142</v>
      </c>
      <c r="E20" s="25" t="n">
        <f aca="false">+D20+1</f>
        <v>39143</v>
      </c>
      <c r="F20" s="25" t="n">
        <f aca="false">+E20+1</f>
        <v>39144</v>
      </c>
      <c r="G20" s="25" t="n">
        <f aca="false">+F20+1</f>
        <v>39145</v>
      </c>
      <c r="H20" s="29" t="n">
        <f aca="false">IF(MONTH(A20)=$L$2,H18+1,0)</f>
        <v>9</v>
      </c>
      <c r="N20" s="13" t="n">
        <f aca="false">DATE(L1,11,1)</f>
        <v>39387</v>
      </c>
      <c r="O20" s="14" t="s">
        <v>49</v>
      </c>
      <c r="P20" s="18" t="s">
        <v>8</v>
      </c>
      <c r="Q20" s="16" t="s">
        <v>50</v>
      </c>
      <c r="R20" s="0" t="b">
        <f aca="false">AND(MONTH(N20)=$L$2,COUNTIF(N$3:N20,N20)&gt;1)</f>
        <v>0</v>
      </c>
    </row>
    <row r="21" customFormat="false" ht="31.5" hidden="false" customHeight="true" outlineLevel="0" collapsed="false">
      <c r="A21" s="28" t="str">
        <f aca="false">IF(ISNA(VLOOKUP(A22,$N:$O,2,0)),"",VLOOKUP(A22,$N:$O,2,0))</f>
        <v/>
      </c>
      <c r="B21" s="28" t="str">
        <f aca="false">IF(ISNA(VLOOKUP(B22,$N:$O,2,0)),"",VLOOKUP(B22,$N:$O,2,0))</f>
        <v/>
      </c>
      <c r="C21" s="28" t="str">
        <f aca="false">IF(ISNA(VLOOKUP(C22,$N:$O,2,0)),"",VLOOKUP(C22,$N:$O,2,0))</f>
        <v/>
      </c>
      <c r="D21" s="28" t="str">
        <f aca="false">IF(ISNA(VLOOKUP(D22,$N:$O,2,0)),"",VLOOKUP(D22,$N:$O,2,0))</f>
        <v/>
      </c>
      <c r="E21" s="28" t="str">
        <f aca="false">IF(ISNA(VLOOKUP(E22,$N:$O,2,0)),"",VLOOKUP(E22,$N:$O,2,0))</f>
        <v/>
      </c>
      <c r="F21" s="28" t="str">
        <f aca="false">IF(ISNA(VLOOKUP(F22,$N:$O,2,0)),"",VLOOKUP(F22,$N:$O,2,0))</f>
        <v/>
      </c>
      <c r="G21" s="28" t="str">
        <f aca="false">IF(ISNA(VLOOKUP(G22,$N:$O,2,0)),"",VLOOKUP(G22,$N:$O,2,0))</f>
        <v/>
      </c>
      <c r="H21" s="27"/>
      <c r="N21" s="13" t="n">
        <f aca="false">N24-4</f>
        <v>39407</v>
      </c>
      <c r="O21" s="14" t="s">
        <v>51</v>
      </c>
      <c r="P21" s="18"/>
      <c r="Q21" s="16" t="s">
        <v>52</v>
      </c>
      <c r="R21" s="0" t="b">
        <f aca="false">AND(MONTH(N21)=$L$2,COUNTIF(N$3:N21,N21)&gt;1)</f>
        <v>0</v>
      </c>
    </row>
    <row r="22" customFormat="false" ht="24" hidden="false" customHeight="true" outlineLevel="0" collapsed="false">
      <c r="A22" s="25" t="n">
        <f aca="false">+G20+1</f>
        <v>39146</v>
      </c>
      <c r="B22" s="25" t="n">
        <f aca="false">+A22+1</f>
        <v>39147</v>
      </c>
      <c r="C22" s="25" t="n">
        <f aca="false">+B22+1</f>
        <v>39148</v>
      </c>
      <c r="D22" s="25" t="n">
        <f aca="false">+C22+1</f>
        <v>39149</v>
      </c>
      <c r="E22" s="25" t="n">
        <f aca="false">+D22+1</f>
        <v>39150</v>
      </c>
      <c r="F22" s="25" t="n">
        <f aca="false">+E22+1</f>
        <v>39151</v>
      </c>
      <c r="G22" s="25" t="n">
        <f aca="false">+F22+1</f>
        <v>39152</v>
      </c>
      <c r="H22" s="30" t="n">
        <f aca="false">IF(MONTH(A22)=$L$2,H20+1,0)</f>
        <v>0</v>
      </c>
      <c r="N22" s="13" t="n">
        <f aca="false">N24-7</f>
        <v>39404</v>
      </c>
      <c r="O22" s="14" t="s">
        <v>53</v>
      </c>
      <c r="P22" s="15"/>
      <c r="Q22" s="16" t="s">
        <v>54</v>
      </c>
      <c r="R22" s="0" t="b">
        <f aca="false">AND(MONTH(N22)=$L$2,COUNTIF(N$3:N22,N22)&gt;1)</f>
        <v>0</v>
      </c>
    </row>
    <row r="23" customFormat="false" ht="27" hidden="false" customHeight="true" outlineLevel="0" collapsed="false">
      <c r="A23" s="31" t="str">
        <f aca="false">V5</f>
        <v/>
      </c>
      <c r="B23" s="32"/>
      <c r="C23" s="32"/>
      <c r="D23" s="32"/>
      <c r="E23" s="32"/>
      <c r="F23" s="32"/>
      <c r="G23" s="32"/>
      <c r="H23" s="33"/>
      <c r="N23" s="13" t="n">
        <f aca="false">DATE(L1,12,25)-WEEKDAY(DATE(L1,12,25),2)-21</f>
        <v>39418</v>
      </c>
      <c r="O23" s="14" t="s">
        <v>55</v>
      </c>
      <c r="P23" s="15"/>
      <c r="Q23" s="16" t="s">
        <v>56</v>
      </c>
      <c r="R23" s="0" t="b">
        <f aca="false">AND(MONTH(N23)=$L$2,COUNTIF(N$3:N23,N23)&gt;1)</f>
        <v>0</v>
      </c>
    </row>
    <row r="24" customFormat="false" ht="25.5" hidden="false" customHeight="true" outlineLevel="0" collapsed="false">
      <c r="N24" s="13" t="n">
        <f aca="false">DATE(L1,11,30)-WEEKDAY(DATE(L1,11,30))+1</f>
        <v>39411</v>
      </c>
      <c r="O24" s="14" t="s">
        <v>57</v>
      </c>
      <c r="P24" s="15"/>
      <c r="Q24" s="16" t="s">
        <v>58</v>
      </c>
      <c r="R24" s="0" t="b">
        <f aca="false">AND(MONTH(N24)=$L$2,COUNTIF(N$3:N24,N24)&gt;1)</f>
        <v>0</v>
      </c>
    </row>
    <row r="25" customFormat="false" ht="25.5" hidden="false" customHeight="true" outlineLevel="0" collapsed="false">
      <c r="N25" s="13" t="n">
        <f aca="false">DATE(L1,12,24)</f>
        <v>39440</v>
      </c>
      <c r="O25" s="14" t="s">
        <v>59</v>
      </c>
      <c r="P25" s="15" t="s">
        <v>8</v>
      </c>
      <c r="Q25" s="16" t="s">
        <v>60</v>
      </c>
      <c r="R25" s="0" t="b">
        <f aca="false">AND(MONTH(N25)=$L$2,COUNTIF(N$3:N25,N25)&gt;1)</f>
        <v>0</v>
      </c>
    </row>
    <row r="26" customFormat="false" ht="25.5" hidden="false" customHeight="true" outlineLevel="0" collapsed="false">
      <c r="N26" s="13" t="n">
        <f aca="false">DATE(L1,12,25)</f>
        <v>39441</v>
      </c>
      <c r="O26" s="14" t="s">
        <v>61</v>
      </c>
      <c r="P26" s="15" t="s">
        <v>8</v>
      </c>
      <c r="Q26" s="16" t="s">
        <v>62</v>
      </c>
      <c r="R26" s="0" t="b">
        <f aca="false">AND(MONTH(N26)=$L$2,COUNTIF(N$3:N26,N26)&gt;1)</f>
        <v>0</v>
      </c>
    </row>
    <row r="27" customFormat="false" ht="25.5" hidden="false" customHeight="true" outlineLevel="0" collapsed="false">
      <c r="N27" s="13" t="n">
        <f aca="false">DATE(L1,12,26)</f>
        <v>39442</v>
      </c>
      <c r="O27" s="14" t="s">
        <v>63</v>
      </c>
      <c r="P27" s="15" t="s">
        <v>8</v>
      </c>
      <c r="Q27" s="16" t="s">
        <v>64</v>
      </c>
      <c r="R27" s="0" t="b">
        <f aca="false">AND(MONTH(N27)=$L$2,COUNTIF(N$3:N27,N27)&gt;1)</f>
        <v>0</v>
      </c>
    </row>
    <row r="28" customFormat="false" ht="25.5" hidden="false" customHeight="true" outlineLevel="0" collapsed="false">
      <c r="N28" s="13" t="n">
        <f aca="false">DATE(L1,12,31)</f>
        <v>39447</v>
      </c>
      <c r="O28" s="14" t="s">
        <v>65</v>
      </c>
      <c r="P28" s="18" t="s">
        <v>8</v>
      </c>
      <c r="Q28" s="16" t="s">
        <v>66</v>
      </c>
      <c r="R28" s="0" t="b">
        <f aca="false">AND(MONTH(N28)=$L$2,COUNTIF(N$3:N28,N28)&gt;1)</f>
        <v>0</v>
      </c>
    </row>
    <row r="29" customFormat="false" ht="25.5" hidden="false" customHeight="true" outlineLevel="0" collapsed="false">
      <c r="N29" s="13" t="n">
        <f aca="false">DATE(L1,4,)-WEEKDAY(DATE(L1,4,),1)+1</f>
        <v>39166</v>
      </c>
      <c r="O29" s="34" t="s">
        <v>67</v>
      </c>
      <c r="P29" s="35"/>
      <c r="Q29" s="34"/>
      <c r="R29" s="0" t="b">
        <f aca="false">AND(MONTH(N29)=$L$2,COUNTIF(N$3:N29,N29)&gt;1)</f>
        <v>0</v>
      </c>
      <c r="S29" s="34"/>
    </row>
    <row r="30" customFormat="false" ht="25.5" hidden="false" customHeight="true" outlineLevel="0" collapsed="false">
      <c r="N30" s="13" t="n">
        <f aca="false">DATE(L1,11,)-WEEKDAY(DATE(L1,11,),1)+1</f>
        <v>39383</v>
      </c>
      <c r="O30" s="34" t="s">
        <v>68</v>
      </c>
      <c r="P30" s="35"/>
      <c r="Q30" s="34"/>
      <c r="R30" s="0" t="b">
        <f aca="false">AND(MONTH(N30)=$L$2,COUNTIF(N$3:N30,N30)&gt;1)</f>
        <v>0</v>
      </c>
      <c r="S30" s="34"/>
    </row>
    <row r="31" customFormat="false" ht="25.5" hidden="false" customHeight="true" outlineLevel="0" collapsed="false">
      <c r="N31" s="36" t="n">
        <f aca="false">DATE(L1,2,1)</f>
        <v>39114</v>
      </c>
      <c r="O31" s="37" t="s">
        <v>69</v>
      </c>
      <c r="P31" s="18"/>
      <c r="Q31" s="37" t="s">
        <v>70</v>
      </c>
      <c r="R31" s="0" t="b">
        <f aca="false">AND(MONTH(N31)=$L$2,COUNTIF(N$3:N31,N31)&gt;1)</f>
        <v>0</v>
      </c>
    </row>
    <row r="32" customFormat="false" ht="25.5" hidden="false" customHeight="true" outlineLevel="0" collapsed="false">
      <c r="N32" s="36" t="n">
        <f aca="false">DATE(L1,6,9)</f>
        <v>39242</v>
      </c>
      <c r="O32" s="37" t="s">
        <v>71</v>
      </c>
      <c r="P32" s="18"/>
      <c r="Q32" s="37"/>
      <c r="R32" s="0" t="b">
        <f aca="false">AND(MONTH(N32)=$L$2,COUNTIF(N$3:N32,N32)&gt;1)</f>
        <v>0</v>
      </c>
    </row>
    <row r="33" customFormat="false" ht="25.5" hidden="false" customHeight="true" outlineLevel="0" collapsed="false">
      <c r="N33" s="36" t="n">
        <f aca="false">DATE(L1,2,24)</f>
        <v>39137</v>
      </c>
      <c r="O33" s="37" t="s">
        <v>72</v>
      </c>
      <c r="P33" s="18"/>
      <c r="Q33" s="38"/>
      <c r="R33" s="0" t="b">
        <f aca="false">AND(MONTH(N33)=$L$2,COUNTIF(N$3:N33,N33)&gt;1)</f>
        <v>0</v>
      </c>
    </row>
    <row r="34" customFormat="false" ht="25.5" hidden="false" customHeight="true" outlineLevel="0" collapsed="false">
      <c r="N34" s="36"/>
      <c r="O34" s="37"/>
      <c r="P34" s="18"/>
      <c r="Q34" s="38"/>
      <c r="R34" s="0" t="b">
        <f aca="false">AND(MONTH(N34)=$L$2,COUNTIF(N$3:N34,N34)&gt;1)</f>
        <v>0</v>
      </c>
    </row>
    <row r="35" customFormat="false" ht="25.5" hidden="false" customHeight="true" outlineLevel="0" collapsed="false">
      <c r="N35" s="36"/>
      <c r="O35" s="37"/>
      <c r="P35" s="18"/>
      <c r="Q35" s="38"/>
      <c r="R35" s="0" t="b">
        <f aca="false">AND(MONTH(N35)=$L$2,COUNTIF(N$3:N35,N35)&gt;1)</f>
        <v>0</v>
      </c>
    </row>
    <row r="36" customFormat="false" ht="25.5" hidden="false" customHeight="true" outlineLevel="0" collapsed="false">
      <c r="N36" s="36"/>
      <c r="O36" s="37"/>
      <c r="P36" s="18"/>
      <c r="Q36" s="38"/>
      <c r="R36" s="0" t="b">
        <f aca="false">AND(MONTH(N36)=$L$2,COUNTIF(N$3:N36,N36)&gt;1)</f>
        <v>0</v>
      </c>
    </row>
    <row r="37" customFormat="false" ht="25.5" hidden="false" customHeight="true" outlineLevel="0" collapsed="false">
      <c r="N37" s="36"/>
      <c r="O37" s="37"/>
      <c r="P37" s="18"/>
      <c r="Q37" s="38"/>
      <c r="R37" s="0" t="b">
        <f aca="false">AND(MONTH(N37)=$L$2,COUNTIF(N$3:N37,N37)&gt;1)</f>
        <v>0</v>
      </c>
    </row>
    <row r="38" customFormat="false" ht="25.5" hidden="false" customHeight="true" outlineLevel="0" collapsed="false">
      <c r="N38" s="36"/>
      <c r="O38" s="37"/>
      <c r="P38" s="18"/>
      <c r="Q38" s="38"/>
      <c r="R38" s="0" t="b">
        <f aca="false">AND(MONTH(N38)=$L$2,COUNTIF(N$3:N38,N38)&gt;1)</f>
        <v>0</v>
      </c>
    </row>
    <row r="39" customFormat="false" ht="25.5" hidden="false" customHeight="true" outlineLevel="0" collapsed="false">
      <c r="N39" s="36"/>
      <c r="O39" s="37"/>
      <c r="P39" s="18"/>
      <c r="Q39" s="38"/>
      <c r="R39" s="0" t="b">
        <f aca="false">AND(MONTH(N39)=$L$2,COUNTIF(N$3:N39,N39)&gt;1)</f>
        <v>0</v>
      </c>
    </row>
    <row r="40" customFormat="false" ht="25.5" hidden="false" customHeight="true" outlineLevel="0" collapsed="false">
      <c r="N40" s="36"/>
      <c r="O40" s="37"/>
      <c r="P40" s="18"/>
      <c r="Q40" s="38"/>
      <c r="R40" s="0" t="b">
        <f aca="false">AND(MONTH(N40)=$L$2,COUNTIF(N$3:N40,N40)&gt;1)</f>
        <v>0</v>
      </c>
    </row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</sheetData>
  <mergeCells count="2">
    <mergeCell ref="A1:B1"/>
    <mergeCell ref="A4:G4"/>
  </mergeCells>
  <conditionalFormatting sqref="H21">
    <cfRule type="expression" priority="2" aboveAverage="0" equalAverage="0" bottom="0" percent="0" rank="0" text="" dxfId="0">
      <formula>$H$22=0</formula>
    </cfRule>
    <cfRule type="expression" priority="3" aboveAverage="0" equalAverage="0" bottom="0" percent="0" rank="0" text="" dxfId="1">
      <formula>MONTH(H21)&lt;&gt;$L$2</formula>
    </cfRule>
    <cfRule type="expression" priority="4" aboveAverage="0" equalAverage="0" bottom="0" percent="0" rank="0" text="" dxfId="2">
      <formula>ISNUMBER(MATCH(H22,$S:$S,0))</formula>
    </cfRule>
  </conditionalFormatting>
  <conditionalFormatting sqref="H19">
    <cfRule type="expression" priority="5" aboveAverage="0" equalAverage="0" bottom="0" percent="0" rank="0" text="" dxfId="3">
      <formula>$H$20=0</formula>
    </cfRule>
    <cfRule type="expression" priority="6" aboveAverage="0" equalAverage="0" bottom="0" percent="0" rank="0" text="" dxfId="4">
      <formula>MONTH(H19)&lt;&gt;$L$2</formula>
    </cfRule>
    <cfRule type="expression" priority="7" aboveAverage="0" equalAverage="0" bottom="0" percent="0" rank="0" text="" dxfId="5">
      <formula>ISNUMBER(MATCH(H20,$S:$S,0))</formula>
    </cfRule>
  </conditionalFormatting>
  <conditionalFormatting sqref="A13:G13 A11:G11 A15:G15 A17:G17">
    <cfRule type="expression" priority="8" aboveAverage="0" equalAverage="0" bottom="0" percent="0" rank="0" text="" dxfId="6">
      <formula>MONTH(A13)&lt;&gt;$L$2</formula>
    </cfRule>
    <cfRule type="expression" priority="9" aboveAverage="0" equalAverage="0" bottom="0" percent="0" rank="0" text="" dxfId="7">
      <formula>INDEX($P:$P,MATCH(A14,$N:$N,0))="x"</formula>
    </cfRule>
  </conditionalFormatting>
  <conditionalFormatting sqref="A21:G21">
    <cfRule type="expression" priority="10" aboveAverage="0" equalAverage="0" bottom="0" percent="0" rank="0" text="" dxfId="8">
      <formula>$H$22=0</formula>
    </cfRule>
    <cfRule type="expression" priority="11" aboveAverage="0" equalAverage="0" bottom="0" percent="0" rank="0" text="" dxfId="9">
      <formula>MONTH(A21)&lt;&gt;$L$2</formula>
    </cfRule>
    <cfRule type="expression" priority="12" aboveAverage="0" equalAverage="0" bottom="0" percent="0" rank="0" text="" dxfId="10">
      <formula>INDEX($P:$P,MATCH(A22,$N:$N,0))="x"</formula>
    </cfRule>
  </conditionalFormatting>
  <conditionalFormatting sqref="A19:G19">
    <cfRule type="expression" priority="13" aboveAverage="0" equalAverage="0" bottom="0" percent="0" rank="0" text="" dxfId="11">
      <formula>$H$20=0</formula>
    </cfRule>
    <cfRule type="expression" priority="14" aboveAverage="0" equalAverage="0" bottom="0" percent="0" rank="0" text="" dxfId="12">
      <formula>MONTH(A19)&lt;&gt;$L$2</formula>
    </cfRule>
    <cfRule type="expression" priority="15" aboveAverage="0" equalAverage="0" bottom="0" percent="0" rank="0" text="" dxfId="13">
      <formula>INDEX($P:$P,MATCH(A20,$N:$N,0))="x"</formula>
    </cfRule>
  </conditionalFormatting>
  <conditionalFormatting sqref="H22:H23">
    <cfRule type="expression" priority="16" aboveAverage="0" equalAverage="0" bottom="0" percent="0" rank="0" text="" dxfId="14">
      <formula>$H$22=0</formula>
    </cfRule>
    <cfRule type="expression" priority="17" aboveAverage="0" equalAverage="0" bottom="0" percent="0" rank="0" text="" dxfId="15">
      <formula>MONTH(H22)&lt;&gt;$L$2</formula>
    </cfRule>
    <cfRule type="expression" priority="18" aboveAverage="0" equalAverage="0" bottom="0" percent="0" rank="0" text="" dxfId="16">
      <formula>ISNUMBER(MATCH(H22,$S:$S,0))</formula>
    </cfRule>
  </conditionalFormatting>
  <conditionalFormatting sqref="A14:G14 A12:G12 A16:G16 A18:G18">
    <cfRule type="expression" priority="19" aboveAverage="0" equalAverage="0" bottom="0" percent="0" rank="0" text="" dxfId="17">
      <formula>MONTH(A14)&lt;&gt;$L$2</formula>
    </cfRule>
    <cfRule type="expression" priority="20" aboveAverage="0" equalAverage="0" bottom="0" percent="0" rank="0" text="" dxfId="18">
      <formula>INDEX($P:$P,MATCH(A14,$N:$N,0))="x"</formula>
    </cfRule>
  </conditionalFormatting>
  <conditionalFormatting sqref="B22:G23 A22">
    <cfRule type="expression" priority="21" aboveAverage="0" equalAverage="0" bottom="0" percent="0" rank="0" text="" dxfId="19">
      <formula>$H$22=0</formula>
    </cfRule>
    <cfRule type="expression" priority="22" aboveAverage="0" equalAverage="0" bottom="0" percent="0" rank="0" text="" dxfId="20">
      <formula>MONTH(B22)&lt;&gt;$L$2</formula>
    </cfRule>
    <cfRule type="expression" priority="23" aboveAverage="0" equalAverage="0" bottom="0" percent="0" rank="0" text="" dxfId="21">
      <formula>INDEX($P:$P,MATCH(B22,$N:$N,0))="x"</formula>
    </cfRule>
  </conditionalFormatting>
  <conditionalFormatting sqref="A20:G20">
    <cfRule type="expression" priority="24" aboveAverage="0" equalAverage="0" bottom="0" percent="0" rank="0" text="" dxfId="22">
      <formula>$H$20=0</formula>
    </cfRule>
    <cfRule type="expression" priority="25" aboveAverage="0" equalAverage="0" bottom="0" percent="0" rank="0" text="" dxfId="23">
      <formula>MONTH(A20)&lt;&gt;$L$2</formula>
    </cfRule>
    <cfRule type="expression" priority="26" aboveAverage="0" equalAverage="0" bottom="0" percent="0" rank="0" text="" dxfId="24">
      <formula>INDEX($P:$P,MATCH(A20,$N:$N,0))="x"</formula>
    </cfRule>
  </conditionalFormatting>
  <conditionalFormatting sqref="H20">
    <cfRule type="expression" priority="27" aboveAverage="0" equalAverage="0" bottom="0" percent="0" rank="0" text="" dxfId="25">
      <formula>$H$20=0</formula>
    </cfRule>
    <cfRule type="expression" priority="28" aboveAverage="0" equalAverage="0" bottom="0" percent="0" rank="0" text="" dxfId="26">
      <formula>MONTH(H20)&lt;&gt;$L$2</formula>
    </cfRule>
    <cfRule type="expression" priority="29" aboveAverage="0" equalAverage="0" bottom="0" percent="0" rank="0" text="" dxfId="27">
      <formula>ISNUMBER(MATCH(H20,$S:$S,0))</formula>
    </cfRule>
  </conditionalFormatting>
  <printOptions headings="false" gridLines="false" gridLinesSet="true" horizontalCentered="true" verticalCentered="false"/>
  <pageMargins left="0.4" right="0.409722222222222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2:33:18Z</dcterms:created>
  <dc:creator>mingbic</dc:creator>
  <dc:description/>
  <dc:language>en-US</dc:language>
  <cp:lastModifiedBy>Ing Bican Michael</cp:lastModifiedBy>
  <cp:lastPrinted>2004-05-06T13:00:27Z</cp:lastPrinted>
  <dcterms:modified xsi:type="dcterms:W3CDTF">2008-07-05T16:27:05Z</dcterms:modified>
  <cp:revision>0</cp:revision>
  <dc:subject/>
  <dc:title/>
</cp:coreProperties>
</file>