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Erklärung" sheetId="1" state="visible" r:id="rId2"/>
    <sheet name="Person 1" sheetId="2" state="visible" r:id="rId3"/>
    <sheet name="Person 2" sheetId="3" state="visible" r:id="rId4"/>
    <sheet name="Person 3" sheetId="4" state="visible" r:id="rId5"/>
    <sheet name="Person 4" sheetId="5" state="visible" r:id="rId6"/>
    <sheet name="Person 5" sheetId="6" state="visible" r:id="rId7"/>
    <sheet name="Person 6" sheetId="7" state="visible" r:id="rId8"/>
    <sheet name="Person 7" sheetId="8" state="visible" r:id="rId9"/>
    <sheet name="Person 8" sheetId="9" state="visible" r:id="rId10"/>
    <sheet name="Person 9" sheetId="10" state="visible" r:id="rId11"/>
    <sheet name="Person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6">
  <si>
    <t xml:space="preserve">Berechnungsprogramm BIORHYTHMUS</t>
  </si>
  <si>
    <t xml:space="preserve">1. ) Lesen Sie einfach diese Beschreibung durch und öffnen sie anschließend "Person 1" im unteren Taskfeld</t>
  </si>
  <si>
    <t xml:space="preserve">2.) Geben Sie im grünen Eingabefeld Ihr Geburtsdatum ein. Verwenden Sie dabei das Format  (  dd.mm.jjjj )</t>
  </si>
  <si>
    <t xml:space="preserve">3.) Nach der Eingabe des Datums drücken sie "Enter" mit dem Zeilenvorschub</t>
  </si>
  <si>
    <t xml:space="preserve">4.) Das Programm errechnet automatisch die kommenden 10 Tage</t>
  </si>
  <si>
    <t xml:space="preserve">5.) Oberhalb der Nulllinie sind die positiven d.h. starken Tage, unterhalb die negativen d.h. schwachen Tage dargestellt</t>
  </si>
  <si>
    <t xml:space="preserve">6.) Die einzelnen Rhythmen , wie Physisch ( 23 d), Emotionell ( 28 d) und Intellektuell (33 d) sind von Geburt an gerechnet </t>
  </si>
  <si>
    <t xml:space="preserve">7.) Unter den Monatstagen finden Sie Ihr aktuelles Tagesalter</t>
  </si>
  <si>
    <t xml:space="preserve">8.) Sie können bis zu 10 Personen in der unteren Taskleiste wählen</t>
  </si>
  <si>
    <t xml:space="preserve">Wünsche viel Spaß und gute Beobachtung ihrer Person</t>
  </si>
  <si>
    <t xml:space="preserve">Ing Michael Bican</t>
  </si>
  <si>
    <t xml:space="preserve">www.bican.at</t>
  </si>
  <si>
    <t xml:space="preserve">BIORHYTHMUS 23,28,33</t>
  </si>
  <si>
    <t xml:space="preserve">Eingabe</t>
  </si>
  <si>
    <t xml:space="preserve">Geburtstag</t>
  </si>
  <si>
    <t xml:space="preserve">Wiedergeburt</t>
  </si>
  <si>
    <t xml:space="preserve">Heute</t>
  </si>
  <si>
    <t xml:space="preserve">Tage seit Geb</t>
  </si>
  <si>
    <t xml:space="preserve">Physisch 23</t>
  </si>
  <si>
    <t xml:space="preserve">Emotionell 28</t>
  </si>
  <si>
    <t xml:space="preserve">Intellektuell 33</t>
  </si>
  <si>
    <t xml:space="preserve">Geb</t>
  </si>
  <si>
    <t xml:space="preserve">Tage</t>
  </si>
  <si>
    <t xml:space="preserve">Phys 23</t>
  </si>
  <si>
    <t xml:space="preserve">Emot 28</t>
  </si>
  <si>
    <t xml:space="preserve">Intell 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555492316448"/>
          <c:y val="0.200557103064067"/>
          <c:w val="0.897552646556631"/>
          <c:h val="0.722934076137419"/>
        </c:manualLayout>
      </c:layout>
      <c:lineChart>
        <c:grouping val="standard"/>
        <c:varyColors val="0"/>
        <c:ser>
          <c:idx val="0"/>
          <c:order val="0"/>
          <c:tx>
            <c:strRef>
              <c:f>'Person 1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1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1'!$B$33:$L$33</c:f>
              <c:numCache>
                <c:formatCode>General</c:formatCode>
                <c:ptCount val="11"/>
                <c:pt idx="0">
                  <c:v>0.997668863669909</c:v>
                </c:pt>
                <c:pt idx="1">
                  <c:v>0.942261463024625</c:v>
                </c:pt>
                <c:pt idx="2">
                  <c:v>0.816970957546873</c:v>
                </c:pt>
                <c:pt idx="3">
                  <c:v>0.631089555262127</c:v>
                </c:pt>
                <c:pt idx="4">
                  <c:v>0.398403206281666</c:v>
                </c:pt>
                <c:pt idx="5">
                  <c:v>0.136169163670863</c:v>
                </c:pt>
                <c:pt idx="6">
                  <c:v>-0.136163905922551</c:v>
                </c:pt>
                <c:pt idx="7">
                  <c:v>-0.398398338475838</c:v>
                </c:pt>
                <c:pt idx="8">
                  <c:v>-0.631085438421068</c:v>
                </c:pt>
                <c:pt idx="9">
                  <c:v>-0.816967896997337</c:v>
                </c:pt>
                <c:pt idx="10">
                  <c:v>-0.94225968575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1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1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1'!$B$34:$L$34</c:f>
              <c:numCache>
                <c:formatCode>General</c:formatCode>
                <c:ptCount val="11"/>
                <c:pt idx="0">
                  <c:v>0.222523336224783</c:v>
                </c:pt>
                <c:pt idx="1">
                  <c:v>2.65358979335273E-006</c:v>
                </c:pt>
                <c:pt idx="2">
                  <c:v>-0.222518162107045</c:v>
                </c:pt>
                <c:pt idx="3">
                  <c:v>-0.433881006770566</c:v>
                </c:pt>
                <c:pt idx="4">
                  <c:v>-0.623487282625606</c:v>
                </c:pt>
                <c:pt idx="5">
                  <c:v>-0.781829355266842</c:v>
                </c:pt>
                <c:pt idx="6">
                  <c:v>-0.900967305350923</c:v>
                </c:pt>
                <c:pt idx="7">
                  <c:v>-0.974927068632923</c:v>
                </c:pt>
                <c:pt idx="8">
                  <c:v>-0.999999999992078</c:v>
                </c:pt>
                <c:pt idx="9">
                  <c:v>-0.974928840069289</c:v>
                </c:pt>
                <c:pt idx="10">
                  <c:v>-0.900970759396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1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1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1'!$B$35:$L$35</c:f>
              <c:numCache>
                <c:formatCode>General</c:formatCode>
                <c:ptCount val="11"/>
                <c:pt idx="0">
                  <c:v>-0.690082386887013</c:v>
                </c:pt>
                <c:pt idx="1">
                  <c:v>-0.54064487625272</c:v>
                </c:pt>
                <c:pt idx="2">
                  <c:v>-0.37166708406374</c:v>
                </c:pt>
                <c:pt idx="3">
                  <c:v>-0.18925629771234</c:v>
                </c:pt>
                <c:pt idx="4">
                  <c:v>0</c:v>
                </c:pt>
                <c:pt idx="5">
                  <c:v>0.189251086442906</c:v>
                </c:pt>
                <c:pt idx="6">
                  <c:v>0.371662157052996</c:v>
                </c:pt>
                <c:pt idx="7">
                  <c:v>0.540640411575373</c:v>
                </c:pt>
                <c:pt idx="8">
                  <c:v>0.690078545907862</c:v>
                </c:pt>
                <c:pt idx="9">
                  <c:v>0.814575485615713</c:v>
                </c:pt>
                <c:pt idx="10">
                  <c:v>0.90963159450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8603"/>
        <c:axId val="22466305"/>
      </c:lineChart>
      <c:catAx>
        <c:axId val="9975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6305"/>
        <c:crossesAt val="0"/>
        <c:auto val="1"/>
        <c:lblAlgn val="ctr"/>
        <c:lblOffset val="100"/>
        <c:noMultiLvlLbl val="0"/>
      </c:catAx>
      <c:valAx>
        <c:axId val="2246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8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943653955606"/>
          <c:y val="0.03277623026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50762906709"/>
          <c:y val="0.222955145118734"/>
          <c:w val="0.881244339162544"/>
          <c:h val="0.679607990953637"/>
        </c:manualLayout>
      </c:layout>
      <c:lineChart>
        <c:grouping val="standard"/>
        <c:varyColors val="0"/>
        <c:ser>
          <c:idx val="0"/>
          <c:order val="0"/>
          <c:tx>
            <c:strRef>
              <c:f>'Person 10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10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10'!$B$33:$L$33</c:f>
              <c:numCache>
                <c:formatCode>General</c:formatCode>
                <c:ptCount val="11"/>
                <c:pt idx="0">
                  <c:v>0.816970957546873</c:v>
                </c:pt>
                <c:pt idx="1">
                  <c:v>0.631089555262127</c:v>
                </c:pt>
                <c:pt idx="2">
                  <c:v>0.398403206281666</c:v>
                </c:pt>
                <c:pt idx="3">
                  <c:v>0.136169163670863</c:v>
                </c:pt>
                <c:pt idx="4">
                  <c:v>-0.136163905922551</c:v>
                </c:pt>
                <c:pt idx="5">
                  <c:v>-0.398398338475838</c:v>
                </c:pt>
                <c:pt idx="6">
                  <c:v>-0.631085438421068</c:v>
                </c:pt>
                <c:pt idx="7">
                  <c:v>-0.816967896997337</c:v>
                </c:pt>
                <c:pt idx="8">
                  <c:v>-0.942259685753191</c:v>
                </c:pt>
                <c:pt idx="9">
                  <c:v>-0.997668501488446</c:v>
                </c:pt>
                <c:pt idx="10">
                  <c:v>-0.979084932717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10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10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10'!$B$34:$L$34</c:f>
              <c:numCache>
                <c:formatCode>General</c:formatCode>
                <c:ptCount val="11"/>
                <c:pt idx="0">
                  <c:v>-0.900967305350923</c:v>
                </c:pt>
                <c:pt idx="1">
                  <c:v>-0.974927068632923</c:v>
                </c:pt>
                <c:pt idx="2">
                  <c:v>-0.999999999992078</c:v>
                </c:pt>
                <c:pt idx="3">
                  <c:v>-0.974928840069289</c:v>
                </c:pt>
                <c:pt idx="4">
                  <c:v>-0.900970759396589</c:v>
                </c:pt>
                <c:pt idx="5">
                  <c:v>-0.781834318721826</c:v>
                </c:pt>
                <c:pt idx="6">
                  <c:v>-0.623493506601969</c:v>
                </c:pt>
                <c:pt idx="7">
                  <c:v>-0.433888179172669</c:v>
                </c:pt>
                <c:pt idx="8">
                  <c:v>-0.222525923281301</c:v>
                </c:pt>
                <c:pt idx="9">
                  <c:v>0</c:v>
                </c:pt>
                <c:pt idx="10">
                  <c:v>0.222520749166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10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10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10'!$B$35:$L$35</c:f>
              <c:numCache>
                <c:formatCode>General</c:formatCode>
                <c:ptCount val="11"/>
                <c:pt idx="0">
                  <c:v>-0.458223805756502</c:v>
                </c:pt>
                <c:pt idx="1">
                  <c:v>-0.618156457899348</c:v>
                </c:pt>
                <c:pt idx="2">
                  <c:v>-0.755747362691303</c:v>
                </c:pt>
                <c:pt idx="3">
                  <c:v>-0.866023634719037</c:v>
                </c:pt>
                <c:pt idx="4">
                  <c:v>-0.944999608902435</c:v>
                </c:pt>
                <c:pt idx="5">
                  <c:v>-0.989820892571466</c:v>
                </c:pt>
                <c:pt idx="6">
                  <c:v>-0.99886753048234</c:v>
                </c:pt>
                <c:pt idx="7">
                  <c:v>-0.971812554120862</c:v>
                </c:pt>
                <c:pt idx="8">
                  <c:v>-0.909633799176598</c:v>
                </c:pt>
                <c:pt idx="9">
                  <c:v>-0.814578564073908</c:v>
                </c:pt>
                <c:pt idx="10">
                  <c:v>-0.690082386887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1474"/>
        <c:axId val="61693704"/>
      </c:lineChart>
      <c:catAx>
        <c:axId val="8881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3704"/>
        <c:crossesAt val="0"/>
        <c:auto val="1"/>
        <c:lblAlgn val="ctr"/>
        <c:lblOffset val="100"/>
        <c:noMultiLvlLbl val="0"/>
      </c:catAx>
      <c:valAx>
        <c:axId val="6169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045495715182"/>
          <c:y val="0.0430644553335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458239616134"/>
          <c:y val="0.202667654686921"/>
          <c:w val="0.948193132403659"/>
          <c:h val="0.691459799925899"/>
        </c:manualLayout>
      </c:layout>
      <c:lineChart>
        <c:grouping val="standard"/>
        <c:varyColors val="0"/>
        <c:ser>
          <c:idx val="0"/>
          <c:order val="0"/>
          <c:tx>
            <c:strRef>
              <c:f>'Person 2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2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2'!$B$33:$L$33</c:f>
              <c:numCache>
                <c:formatCode>General</c:formatCode>
                <c:ptCount val="11"/>
                <c:pt idx="0">
                  <c:v>0.398403206282321</c:v>
                </c:pt>
                <c:pt idx="1">
                  <c:v>0.136169163670863</c:v>
                </c:pt>
                <c:pt idx="2">
                  <c:v>-0.136163905922551</c:v>
                </c:pt>
                <c:pt idx="3">
                  <c:v>-0.398398338476494</c:v>
                </c:pt>
                <c:pt idx="4">
                  <c:v>-0.631085438420514</c:v>
                </c:pt>
                <c:pt idx="5">
                  <c:v>-0.816967896997337</c:v>
                </c:pt>
                <c:pt idx="6">
                  <c:v>-0.942259685753191</c:v>
                </c:pt>
                <c:pt idx="7">
                  <c:v>-0.997668501488494</c:v>
                </c:pt>
                <c:pt idx="8">
                  <c:v>-0.979084932717273</c:v>
                </c:pt>
                <c:pt idx="9">
                  <c:v>-0.887887235407194</c:v>
                </c:pt>
                <c:pt idx="10">
                  <c:v>-0.730839114211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2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2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2'!$B$34:$L$34</c:f>
              <c:numCache>
                <c:formatCode>General</c:formatCode>
                <c:ptCount val="11"/>
                <c:pt idx="0">
                  <c:v>0</c:v>
                </c:pt>
                <c:pt idx="1">
                  <c:v>0.222520749166698</c:v>
                </c:pt>
                <c:pt idx="2">
                  <c:v>0.433883397574322</c:v>
                </c:pt>
                <c:pt idx="3">
                  <c:v>0.623489357288783</c:v>
                </c:pt>
                <c:pt idx="4">
                  <c:v>0.781831009757342</c:v>
                </c:pt>
                <c:pt idx="5">
                  <c:v>0.900968456705823</c:v>
                </c:pt>
                <c:pt idx="6">
                  <c:v>0.974927659118577</c:v>
                </c:pt>
                <c:pt idx="7">
                  <c:v>0.99999999999912</c:v>
                </c:pt>
                <c:pt idx="8">
                  <c:v>0.974928249597366</c:v>
                </c:pt>
                <c:pt idx="9">
                  <c:v>0.900969608054378</c:v>
                </c:pt>
                <c:pt idx="10">
                  <c:v>0.781832664242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2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2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2'!$B$35:$L$35</c:f>
              <c:numCache>
                <c:formatCode>General</c:formatCode>
                <c:ptCount val="11"/>
                <c:pt idx="0">
                  <c:v>0.909631594502673</c:v>
                </c:pt>
                <c:pt idx="1">
                  <c:v>0.971811302913732</c:v>
                </c:pt>
                <c:pt idx="2">
                  <c:v>0.998867277963814</c:v>
                </c:pt>
                <c:pt idx="3">
                  <c:v>0.989821647868207</c:v>
                </c:pt>
                <c:pt idx="4">
                  <c:v>0.945001344716097</c:v>
                </c:pt>
                <c:pt idx="5">
                  <c:v>0.866026288312896</c:v>
                </c:pt>
                <c:pt idx="6">
                  <c:v>0.755750838157725</c:v>
                </c:pt>
                <c:pt idx="7">
                  <c:v>0.618160629626133</c:v>
                </c:pt>
                <c:pt idx="8">
                  <c:v>0.458228522966829</c:v>
                </c:pt>
                <c:pt idx="9">
                  <c:v>0.281734871477417</c:v>
                </c:pt>
                <c:pt idx="10">
                  <c:v>0.0950586048302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041"/>
        <c:axId val="93137299"/>
      </c:lineChart>
      <c:catAx>
        <c:axId val="764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7299"/>
        <c:crossesAt val="0"/>
        <c:auto val="1"/>
        <c:lblAlgn val="ctr"/>
        <c:lblOffset val="100"/>
        <c:noMultiLvlLbl val="0"/>
      </c:catAx>
      <c:valAx>
        <c:axId val="9313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49377717799"/>
          <c:y val="0.0351055946646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997852379338"/>
          <c:y val="0.206689457636515"/>
          <c:w val="0.948155683659244"/>
          <c:h val="0.687886907511781"/>
        </c:manualLayout>
      </c:layout>
      <c:lineChart>
        <c:grouping val="standard"/>
        <c:varyColors val="0"/>
        <c:ser>
          <c:idx val="0"/>
          <c:order val="0"/>
          <c:tx>
            <c:strRef>
              <c:f>'Person 3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3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3'!$B$33:$L$33</c:f>
              <c:numCache>
                <c:formatCode>General</c:formatCode>
                <c:ptCount val="11"/>
                <c:pt idx="0">
                  <c:v>0.398403206282321</c:v>
                </c:pt>
                <c:pt idx="1">
                  <c:v>0.136169163670863</c:v>
                </c:pt>
                <c:pt idx="2">
                  <c:v>-0.136163905922551</c:v>
                </c:pt>
                <c:pt idx="3">
                  <c:v>-0.398398338476494</c:v>
                </c:pt>
                <c:pt idx="4">
                  <c:v>-0.631085438420514</c:v>
                </c:pt>
                <c:pt idx="5">
                  <c:v>-0.816967896997337</c:v>
                </c:pt>
                <c:pt idx="6">
                  <c:v>-0.942259685753191</c:v>
                </c:pt>
                <c:pt idx="7">
                  <c:v>-0.997668501488494</c:v>
                </c:pt>
                <c:pt idx="8">
                  <c:v>-0.979084932717273</c:v>
                </c:pt>
                <c:pt idx="9">
                  <c:v>-0.887887235407194</c:v>
                </c:pt>
                <c:pt idx="10">
                  <c:v>-0.730839114211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3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3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3'!$B$34:$L$34</c:f>
              <c:numCache>
                <c:formatCode>General</c:formatCode>
                <c:ptCount val="11"/>
                <c:pt idx="0">
                  <c:v>0</c:v>
                </c:pt>
                <c:pt idx="1">
                  <c:v>0.222520749166698</c:v>
                </c:pt>
                <c:pt idx="2">
                  <c:v>0.433883397574322</c:v>
                </c:pt>
                <c:pt idx="3">
                  <c:v>0.623489357288783</c:v>
                </c:pt>
                <c:pt idx="4">
                  <c:v>0.781831009757342</c:v>
                </c:pt>
                <c:pt idx="5">
                  <c:v>0.900968456705823</c:v>
                </c:pt>
                <c:pt idx="6">
                  <c:v>0.974927659118577</c:v>
                </c:pt>
                <c:pt idx="7">
                  <c:v>0.99999999999912</c:v>
                </c:pt>
                <c:pt idx="8">
                  <c:v>0.974928249597366</c:v>
                </c:pt>
                <c:pt idx="9">
                  <c:v>0.900969608054378</c:v>
                </c:pt>
                <c:pt idx="10">
                  <c:v>0.781832664242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3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3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3'!$B$35:$L$35</c:f>
              <c:numCache>
                <c:formatCode>General</c:formatCode>
                <c:ptCount val="11"/>
                <c:pt idx="0">
                  <c:v>0.909631594502673</c:v>
                </c:pt>
                <c:pt idx="1">
                  <c:v>0.971811302913732</c:v>
                </c:pt>
                <c:pt idx="2">
                  <c:v>0.998867277963814</c:v>
                </c:pt>
                <c:pt idx="3">
                  <c:v>0.989821647868207</c:v>
                </c:pt>
                <c:pt idx="4">
                  <c:v>0.945001344716097</c:v>
                </c:pt>
                <c:pt idx="5">
                  <c:v>0.866026288312896</c:v>
                </c:pt>
                <c:pt idx="6">
                  <c:v>0.755750838157725</c:v>
                </c:pt>
                <c:pt idx="7">
                  <c:v>0.618160629626133</c:v>
                </c:pt>
                <c:pt idx="8">
                  <c:v>0.458228522966829</c:v>
                </c:pt>
                <c:pt idx="9">
                  <c:v>0.281734871477417</c:v>
                </c:pt>
                <c:pt idx="10">
                  <c:v>0.0950586048302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491"/>
        <c:axId val="69963731"/>
      </c:lineChart>
      <c:catAx>
        <c:axId val="121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3731"/>
        <c:crossesAt val="0"/>
        <c:auto val="1"/>
        <c:lblAlgn val="ctr"/>
        <c:lblOffset val="100"/>
        <c:noMultiLvlLbl val="0"/>
      </c:catAx>
      <c:valAx>
        <c:axId val="6996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376511811914"/>
          <c:y val="0.0302134343527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43965196698"/>
          <c:y val="0.211159839507325"/>
          <c:w val="0.937458169108351"/>
          <c:h val="0.714285714285714"/>
        </c:manualLayout>
      </c:layout>
      <c:lineChart>
        <c:grouping val="standard"/>
        <c:varyColors val="0"/>
        <c:ser>
          <c:idx val="0"/>
          <c:order val="0"/>
          <c:tx>
            <c:strRef>
              <c:f>'Person 4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4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4'!$B$33:$L$33</c:f>
              <c:numCache>
                <c:formatCode>General</c:formatCode>
                <c:ptCount val="11"/>
                <c:pt idx="0">
                  <c:v>-0.887887235407194</c:v>
                </c:pt>
                <c:pt idx="1">
                  <c:v>-0.730839114211517</c:v>
                </c:pt>
                <c:pt idx="2">
                  <c:v>-0.519588090277205</c:v>
                </c:pt>
                <c:pt idx="3">
                  <c:v>-0.269801659338632</c:v>
                </c:pt>
                <c:pt idx="4">
                  <c:v>0</c:v>
                </c:pt>
                <c:pt idx="5">
                  <c:v>0.26979654896713</c:v>
                </c:pt>
                <c:pt idx="6">
                  <c:v>0.519583555726028</c:v>
                </c:pt>
                <c:pt idx="7">
                  <c:v>0.730835491787016</c:v>
                </c:pt>
                <c:pt idx="8">
                  <c:v>0.887884793767573</c:v>
                </c:pt>
                <c:pt idx="9">
                  <c:v>0.979083852947468</c:v>
                </c:pt>
                <c:pt idx="10">
                  <c:v>0.997668863669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4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4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4'!$B$34:$L$34</c:f>
              <c:numCache>
                <c:formatCode>General</c:formatCode>
                <c:ptCount val="11"/>
                <c:pt idx="0">
                  <c:v>-0.623493506601969</c:v>
                </c:pt>
                <c:pt idx="1">
                  <c:v>-0.433888179172669</c:v>
                </c:pt>
                <c:pt idx="2">
                  <c:v>-0.222525923281301</c:v>
                </c:pt>
                <c:pt idx="3">
                  <c:v>0</c:v>
                </c:pt>
                <c:pt idx="4">
                  <c:v>0.222520749166698</c:v>
                </c:pt>
                <c:pt idx="5">
                  <c:v>0.433883397574322</c:v>
                </c:pt>
                <c:pt idx="6">
                  <c:v>0.623489357288783</c:v>
                </c:pt>
                <c:pt idx="7">
                  <c:v>0.781831009757342</c:v>
                </c:pt>
                <c:pt idx="8">
                  <c:v>0.900968456705823</c:v>
                </c:pt>
                <c:pt idx="9">
                  <c:v>0.974927659118577</c:v>
                </c:pt>
                <c:pt idx="10">
                  <c:v>0.99999999999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4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4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4'!$B$35:$L$35</c:f>
              <c:numCache>
                <c:formatCode>General</c:formatCode>
                <c:ptCount val="11"/>
                <c:pt idx="0">
                  <c:v>-0.37166708406374</c:v>
                </c:pt>
                <c:pt idx="1">
                  <c:v>-0.18925629771234</c:v>
                </c:pt>
                <c:pt idx="2">
                  <c:v>0</c:v>
                </c:pt>
                <c:pt idx="3">
                  <c:v>0.189251086442906</c:v>
                </c:pt>
                <c:pt idx="4">
                  <c:v>0.371662157052996</c:v>
                </c:pt>
                <c:pt idx="5">
                  <c:v>0.540640411575373</c:v>
                </c:pt>
                <c:pt idx="6">
                  <c:v>0.690078545907862</c:v>
                </c:pt>
                <c:pt idx="7">
                  <c:v>0.814575485615713</c:v>
                </c:pt>
                <c:pt idx="8">
                  <c:v>0.909631594502673</c:v>
                </c:pt>
                <c:pt idx="9">
                  <c:v>0.971811302913732</c:v>
                </c:pt>
                <c:pt idx="10">
                  <c:v>0.998867277963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0104"/>
        <c:axId val="56174921"/>
      </c:lineChart>
      <c:catAx>
        <c:axId val="3681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4921"/>
        <c:crossesAt val="0"/>
        <c:auto val="1"/>
        <c:lblAlgn val="ctr"/>
        <c:lblOffset val="100"/>
        <c:noMultiLvlLbl val="0"/>
      </c:catAx>
      <c:valAx>
        <c:axId val="5617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927493121142"/>
          <c:y val="0.0305122702248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04828310092"/>
          <c:y val="0.208449396471681"/>
          <c:w val="0.949167791273054"/>
          <c:h val="0.685701021355618"/>
        </c:manualLayout>
      </c:layout>
      <c:lineChart>
        <c:grouping val="standard"/>
        <c:varyColors val="0"/>
        <c:ser>
          <c:idx val="0"/>
          <c:order val="0"/>
          <c:tx>
            <c:strRef>
              <c:f>'Person 5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5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5'!$B$33:$L$33</c:f>
              <c:numCache>
                <c:formatCode>General</c:formatCode>
                <c:ptCount val="11"/>
                <c:pt idx="0">
                  <c:v>0.519583555726028</c:v>
                </c:pt>
                <c:pt idx="1">
                  <c:v>0.730835491787016</c:v>
                </c:pt>
                <c:pt idx="2">
                  <c:v>0.887884793767573</c:v>
                </c:pt>
                <c:pt idx="3">
                  <c:v>0.979083852947468</c:v>
                </c:pt>
                <c:pt idx="4">
                  <c:v>0.997668863669957</c:v>
                </c:pt>
                <c:pt idx="5">
                  <c:v>0.942261463024625</c:v>
                </c:pt>
                <c:pt idx="6">
                  <c:v>0.816970957546873</c:v>
                </c:pt>
                <c:pt idx="7">
                  <c:v>0.631089555261573</c:v>
                </c:pt>
                <c:pt idx="8">
                  <c:v>0.398403206282321</c:v>
                </c:pt>
                <c:pt idx="9">
                  <c:v>0.136169163670863</c:v>
                </c:pt>
                <c:pt idx="10">
                  <c:v>-0.136163905922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5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5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5'!$B$34:$L$34</c:f>
              <c:numCache>
                <c:formatCode>General</c:formatCode>
                <c:ptCount val="11"/>
                <c:pt idx="0">
                  <c:v>0.623491431947571</c:v>
                </c:pt>
                <c:pt idx="1">
                  <c:v>0.433885788375022</c:v>
                </c:pt>
                <c:pt idx="2">
                  <c:v>0.222523336224783</c:v>
                </c:pt>
                <c:pt idx="3">
                  <c:v>2.65358979335273E-006</c:v>
                </c:pt>
                <c:pt idx="4">
                  <c:v>-0.222518162107045</c:v>
                </c:pt>
                <c:pt idx="5">
                  <c:v>-0.433881006770566</c:v>
                </c:pt>
                <c:pt idx="6">
                  <c:v>-0.623487282625606</c:v>
                </c:pt>
                <c:pt idx="7">
                  <c:v>-0.781829355266842</c:v>
                </c:pt>
                <c:pt idx="8">
                  <c:v>-0.900967305350923</c:v>
                </c:pt>
                <c:pt idx="9">
                  <c:v>-0.974927068632923</c:v>
                </c:pt>
                <c:pt idx="10">
                  <c:v>-0.999999999992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5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5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5'!$B$35:$L$35</c:f>
              <c:numCache>
                <c:formatCode>General</c:formatCode>
                <c:ptCount val="11"/>
                <c:pt idx="0">
                  <c:v>0.0950586048302142</c:v>
                </c:pt>
                <c:pt idx="1">
                  <c:v>-0.0950533216819066</c:v>
                </c:pt>
                <c:pt idx="2">
                  <c:v>-0.281729779275533</c:v>
                </c:pt>
                <c:pt idx="3">
                  <c:v>-0.458223805756502</c:v>
                </c:pt>
                <c:pt idx="4">
                  <c:v>-0.618156457899348</c:v>
                </c:pt>
                <c:pt idx="5">
                  <c:v>-0.755747362691303</c:v>
                </c:pt>
                <c:pt idx="6">
                  <c:v>-0.866023634719037</c:v>
                </c:pt>
                <c:pt idx="7">
                  <c:v>-0.944999608902435</c:v>
                </c:pt>
                <c:pt idx="8">
                  <c:v>-0.989820892571466</c:v>
                </c:pt>
                <c:pt idx="9">
                  <c:v>-0.99886753048234</c:v>
                </c:pt>
                <c:pt idx="10">
                  <c:v>-0.97181255412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6289"/>
        <c:axId val="81050060"/>
      </c:lineChart>
      <c:catAx>
        <c:axId val="5938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0060"/>
        <c:crossesAt val="0"/>
        <c:auto val="1"/>
        <c:lblAlgn val="ctr"/>
        <c:lblOffset val="100"/>
        <c:noMultiLvlLbl val="0"/>
      </c:catAx>
      <c:valAx>
        <c:axId val="8105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6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112310691258"/>
          <c:y val="0.03277623026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989652733837"/>
          <c:y val="0.215396071860747"/>
          <c:w val="0.944802173670302"/>
          <c:h val="0.687796704831053"/>
        </c:manualLayout>
      </c:layout>
      <c:lineChart>
        <c:grouping val="standard"/>
        <c:varyColors val="0"/>
        <c:ser>
          <c:idx val="0"/>
          <c:order val="0"/>
          <c:tx>
            <c:strRef>
              <c:f>'Person 6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6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6'!$B$33:$L$33</c:f>
              <c:numCache>
                <c:formatCode>General</c:formatCode>
                <c:ptCount val="11"/>
                <c:pt idx="0">
                  <c:v>-0.398398338476494</c:v>
                </c:pt>
                <c:pt idx="1">
                  <c:v>-0.631085438420514</c:v>
                </c:pt>
                <c:pt idx="2">
                  <c:v>-0.816967896997337</c:v>
                </c:pt>
                <c:pt idx="3">
                  <c:v>-0.942259685753191</c:v>
                </c:pt>
                <c:pt idx="4">
                  <c:v>-0.997668501488494</c:v>
                </c:pt>
                <c:pt idx="5">
                  <c:v>-0.979084932717273</c:v>
                </c:pt>
                <c:pt idx="6">
                  <c:v>-0.887887235407194</c:v>
                </c:pt>
                <c:pt idx="7">
                  <c:v>-0.730839114211517</c:v>
                </c:pt>
                <c:pt idx="8">
                  <c:v>-0.519588090277205</c:v>
                </c:pt>
                <c:pt idx="9">
                  <c:v>-0.269801659338632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6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6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6'!$B$34:$L$34</c:f>
              <c:numCache>
                <c:formatCode>General</c:formatCode>
                <c:ptCount val="11"/>
                <c:pt idx="0">
                  <c:v>-0.623487282625606</c:v>
                </c:pt>
                <c:pt idx="1">
                  <c:v>-0.781829355266842</c:v>
                </c:pt>
                <c:pt idx="2">
                  <c:v>-0.900967305350923</c:v>
                </c:pt>
                <c:pt idx="3">
                  <c:v>-0.974927068632923</c:v>
                </c:pt>
                <c:pt idx="4">
                  <c:v>-0.999999999992078</c:v>
                </c:pt>
                <c:pt idx="5">
                  <c:v>-0.974928840069289</c:v>
                </c:pt>
                <c:pt idx="6">
                  <c:v>-0.900970759396589</c:v>
                </c:pt>
                <c:pt idx="7">
                  <c:v>-0.781834318721826</c:v>
                </c:pt>
                <c:pt idx="8">
                  <c:v>-0.623493506601969</c:v>
                </c:pt>
                <c:pt idx="9">
                  <c:v>-0.433888179172669</c:v>
                </c:pt>
                <c:pt idx="10">
                  <c:v>-0.22252592328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6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6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6'!$B$35:$L$35</c:f>
              <c:numCache>
                <c:formatCode>General</c:formatCode>
                <c:ptCount val="11"/>
                <c:pt idx="0">
                  <c:v>-0.0950533216819066</c:v>
                </c:pt>
                <c:pt idx="1">
                  <c:v>-0.281729779275533</c:v>
                </c:pt>
                <c:pt idx="2">
                  <c:v>-0.458223805756502</c:v>
                </c:pt>
                <c:pt idx="3">
                  <c:v>-0.618156457899348</c:v>
                </c:pt>
                <c:pt idx="4">
                  <c:v>-0.755747362691303</c:v>
                </c:pt>
                <c:pt idx="5">
                  <c:v>-0.866023634719037</c:v>
                </c:pt>
                <c:pt idx="6">
                  <c:v>-0.944999608902435</c:v>
                </c:pt>
                <c:pt idx="7">
                  <c:v>-0.989820892571466</c:v>
                </c:pt>
                <c:pt idx="8">
                  <c:v>-0.99886753048234</c:v>
                </c:pt>
                <c:pt idx="9">
                  <c:v>-0.971812554120862</c:v>
                </c:pt>
                <c:pt idx="10">
                  <c:v>-0.90963379917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4577"/>
        <c:axId val="86559893"/>
      </c:lineChart>
      <c:catAx>
        <c:axId val="5203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9893"/>
        <c:crossesAt val="0"/>
        <c:auto val="1"/>
        <c:lblAlgn val="ctr"/>
        <c:lblOffset val="100"/>
        <c:noMultiLvlLbl val="0"/>
      </c:catAx>
      <c:valAx>
        <c:axId val="8655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4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136152156921"/>
          <c:y val="0.0376058829004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84286158417"/>
          <c:y val="0.21554803534499"/>
          <c:w val="0.873432588345021"/>
          <c:h val="0.702011656326377"/>
        </c:manualLayout>
      </c:layout>
      <c:lineChart>
        <c:grouping val="standard"/>
        <c:varyColors val="0"/>
        <c:ser>
          <c:idx val="0"/>
          <c:order val="0"/>
          <c:tx>
            <c:strRef>
              <c:f>'Person 7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7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7'!$B$33:$L$33</c:f>
              <c:numCache>
                <c:formatCode>General</c:formatCode>
                <c:ptCount val="11"/>
                <c:pt idx="0">
                  <c:v>0.997668863669957</c:v>
                </c:pt>
                <c:pt idx="1">
                  <c:v>0.942261463024625</c:v>
                </c:pt>
                <c:pt idx="2">
                  <c:v>0.816970957546873</c:v>
                </c:pt>
                <c:pt idx="3">
                  <c:v>0.631089555261573</c:v>
                </c:pt>
                <c:pt idx="4">
                  <c:v>0.398403206282321</c:v>
                </c:pt>
                <c:pt idx="5">
                  <c:v>0.136169163670863</c:v>
                </c:pt>
                <c:pt idx="6">
                  <c:v>-0.136163905922551</c:v>
                </c:pt>
                <c:pt idx="7">
                  <c:v>-0.398398338476494</c:v>
                </c:pt>
                <c:pt idx="8">
                  <c:v>-0.631085438420514</c:v>
                </c:pt>
                <c:pt idx="9">
                  <c:v>-0.816967896997337</c:v>
                </c:pt>
                <c:pt idx="10">
                  <c:v>-0.94225968575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7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7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7'!$B$34:$L$34</c:f>
              <c:numCache>
                <c:formatCode>General</c:formatCode>
                <c:ptCount val="11"/>
                <c:pt idx="0">
                  <c:v>0.99999999999912</c:v>
                </c:pt>
                <c:pt idx="1">
                  <c:v>0.974928249597366</c:v>
                </c:pt>
                <c:pt idx="2">
                  <c:v>0.900969608054378</c:v>
                </c:pt>
                <c:pt idx="3">
                  <c:v>0.781832664242337</c:v>
                </c:pt>
                <c:pt idx="4">
                  <c:v>0.623491431947571</c:v>
                </c:pt>
                <c:pt idx="5">
                  <c:v>0.433885788375022</c:v>
                </c:pt>
                <c:pt idx="6">
                  <c:v>0.222523336224783</c:v>
                </c:pt>
                <c:pt idx="7">
                  <c:v>2.65358979335273E-006</c:v>
                </c:pt>
                <c:pt idx="8">
                  <c:v>-0.222518162107045</c:v>
                </c:pt>
                <c:pt idx="9">
                  <c:v>-0.433881006770566</c:v>
                </c:pt>
                <c:pt idx="10">
                  <c:v>-0.623487282625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7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7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7'!$B$35:$L$35</c:f>
              <c:numCache>
                <c:formatCode>General</c:formatCode>
                <c:ptCount val="11"/>
                <c:pt idx="0">
                  <c:v>0.998867277963814</c:v>
                </c:pt>
                <c:pt idx="1">
                  <c:v>0.989821647868207</c:v>
                </c:pt>
                <c:pt idx="2">
                  <c:v>0.945001344716097</c:v>
                </c:pt>
                <c:pt idx="3">
                  <c:v>0.866026288312896</c:v>
                </c:pt>
                <c:pt idx="4">
                  <c:v>0.755750838157725</c:v>
                </c:pt>
                <c:pt idx="5">
                  <c:v>0.618160629626133</c:v>
                </c:pt>
                <c:pt idx="6">
                  <c:v>0.458228522966829</c:v>
                </c:pt>
                <c:pt idx="7">
                  <c:v>0.281734871477417</c:v>
                </c:pt>
                <c:pt idx="8">
                  <c:v>0.0950586048302142</c:v>
                </c:pt>
                <c:pt idx="9">
                  <c:v>-0.0950533216819066</c:v>
                </c:pt>
                <c:pt idx="10">
                  <c:v>-0.28172977927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1696"/>
        <c:axId val="35281513"/>
      </c:lineChart>
      <c:catAx>
        <c:axId val="7441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1513"/>
        <c:crossesAt val="0"/>
        <c:auto val="1"/>
        <c:lblAlgn val="ctr"/>
        <c:lblOffset val="100"/>
        <c:noMultiLvlLbl val="0"/>
      </c:catAx>
      <c:valAx>
        <c:axId val="3528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1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803032919963"/>
          <c:y val="0.035626997555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443257527822"/>
          <c:y val="0.221563542052612"/>
          <c:w val="0.943573901068225"/>
          <c:h val="0.685253797702853"/>
        </c:manualLayout>
      </c:layout>
      <c:lineChart>
        <c:grouping val="standard"/>
        <c:varyColors val="0"/>
        <c:ser>
          <c:idx val="0"/>
          <c:order val="0"/>
          <c:tx>
            <c:strRef>
              <c:f>'Person 8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8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8'!$B$33:$L$33</c:f>
              <c:numCache>
                <c:formatCode>General</c:formatCode>
                <c:ptCount val="11"/>
                <c:pt idx="0">
                  <c:v>-0.887887235407194</c:v>
                </c:pt>
                <c:pt idx="1">
                  <c:v>-0.730839114211517</c:v>
                </c:pt>
                <c:pt idx="2">
                  <c:v>-0.519588090277205</c:v>
                </c:pt>
                <c:pt idx="3">
                  <c:v>-0.269801659338632</c:v>
                </c:pt>
                <c:pt idx="4">
                  <c:v>0</c:v>
                </c:pt>
                <c:pt idx="5">
                  <c:v>0.26979654896713</c:v>
                </c:pt>
                <c:pt idx="6">
                  <c:v>0.519583555726028</c:v>
                </c:pt>
                <c:pt idx="7">
                  <c:v>0.730835491787016</c:v>
                </c:pt>
                <c:pt idx="8">
                  <c:v>0.887884793767573</c:v>
                </c:pt>
                <c:pt idx="9">
                  <c:v>0.979083852947468</c:v>
                </c:pt>
                <c:pt idx="10">
                  <c:v>0.997668863669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8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8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8'!$B$34:$L$34</c:f>
              <c:numCache>
                <c:formatCode>General</c:formatCode>
                <c:ptCount val="11"/>
                <c:pt idx="0">
                  <c:v>-0.623493506601969</c:v>
                </c:pt>
                <c:pt idx="1">
                  <c:v>-0.433888179172669</c:v>
                </c:pt>
                <c:pt idx="2">
                  <c:v>-0.222525923281301</c:v>
                </c:pt>
                <c:pt idx="3">
                  <c:v>0</c:v>
                </c:pt>
                <c:pt idx="4">
                  <c:v>0.222520749166698</c:v>
                </c:pt>
                <c:pt idx="5">
                  <c:v>0.433883397574322</c:v>
                </c:pt>
                <c:pt idx="6">
                  <c:v>0.623489357288783</c:v>
                </c:pt>
                <c:pt idx="7">
                  <c:v>0.781831009757342</c:v>
                </c:pt>
                <c:pt idx="8">
                  <c:v>0.900968456705823</c:v>
                </c:pt>
                <c:pt idx="9">
                  <c:v>0.974927659118577</c:v>
                </c:pt>
                <c:pt idx="10">
                  <c:v>0.99999999999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8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8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8'!$B$35:$L$35</c:f>
              <c:numCache>
                <c:formatCode>General</c:formatCode>
                <c:ptCount val="11"/>
                <c:pt idx="0">
                  <c:v>-0.37166708406374</c:v>
                </c:pt>
                <c:pt idx="1">
                  <c:v>-0.18925629771234</c:v>
                </c:pt>
                <c:pt idx="2">
                  <c:v>0</c:v>
                </c:pt>
                <c:pt idx="3">
                  <c:v>0.189251086442906</c:v>
                </c:pt>
                <c:pt idx="4">
                  <c:v>0.371662157052996</c:v>
                </c:pt>
                <c:pt idx="5">
                  <c:v>0.540640411575373</c:v>
                </c:pt>
                <c:pt idx="6">
                  <c:v>0.690078545907862</c:v>
                </c:pt>
                <c:pt idx="7">
                  <c:v>0.814575485615713</c:v>
                </c:pt>
                <c:pt idx="8">
                  <c:v>0.909631594502673</c:v>
                </c:pt>
                <c:pt idx="9">
                  <c:v>0.971811302913732</c:v>
                </c:pt>
                <c:pt idx="10">
                  <c:v>0.998867277963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7058"/>
        <c:axId val="12763823"/>
      </c:lineChart>
      <c:catAx>
        <c:axId val="5519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3823"/>
        <c:crossesAt val="0"/>
        <c:auto val="1"/>
        <c:lblAlgn val="ctr"/>
        <c:lblOffset val="100"/>
        <c:noMultiLvlLbl val="0"/>
      </c:catAx>
      <c:valAx>
        <c:axId val="1276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7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624967432166"/>
          <c:y val="0.0446461652463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99041625981"/>
          <c:y val="0.21169839216411"/>
          <c:w val="0.910672308415609"/>
          <c:h val="0.696913694326372"/>
        </c:manualLayout>
      </c:layout>
      <c:lineChart>
        <c:grouping val="standard"/>
        <c:varyColors val="0"/>
        <c:ser>
          <c:idx val="0"/>
          <c:order val="0"/>
          <c:tx>
            <c:strRef>
              <c:f>'Person 9'!$A$33</c:f>
              <c:strCache>
                <c:ptCount val="1"/>
                <c:pt idx="0">
                  <c:v>Physisch 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9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9'!$B$33:$L$33</c:f>
              <c:numCache>
                <c:formatCode>General</c:formatCode>
                <c:ptCount val="11"/>
                <c:pt idx="0">
                  <c:v>0.997668863669909</c:v>
                </c:pt>
                <c:pt idx="1">
                  <c:v>0.942261463024625</c:v>
                </c:pt>
                <c:pt idx="2">
                  <c:v>0.816970957546873</c:v>
                </c:pt>
                <c:pt idx="3">
                  <c:v>0.631089555262127</c:v>
                </c:pt>
                <c:pt idx="4">
                  <c:v>0.398403206281666</c:v>
                </c:pt>
                <c:pt idx="5">
                  <c:v>0.136169163670863</c:v>
                </c:pt>
                <c:pt idx="6">
                  <c:v>-0.136163905922551</c:v>
                </c:pt>
                <c:pt idx="7">
                  <c:v>-0.398398338475838</c:v>
                </c:pt>
                <c:pt idx="8">
                  <c:v>-0.631085438421068</c:v>
                </c:pt>
                <c:pt idx="9">
                  <c:v>-0.816967896997337</c:v>
                </c:pt>
                <c:pt idx="10">
                  <c:v>-0.94225968575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 9'!$A$34</c:f>
              <c:strCache>
                <c:ptCount val="1"/>
                <c:pt idx="0">
                  <c:v>Emotionell 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9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9'!$B$34:$L$34</c:f>
              <c:numCache>
                <c:formatCode>General</c:formatCode>
                <c:ptCount val="11"/>
                <c:pt idx="0">
                  <c:v>0.222523336224783</c:v>
                </c:pt>
                <c:pt idx="1">
                  <c:v>2.65358979335273E-006</c:v>
                </c:pt>
                <c:pt idx="2">
                  <c:v>-0.222518162107045</c:v>
                </c:pt>
                <c:pt idx="3">
                  <c:v>-0.433881006770566</c:v>
                </c:pt>
                <c:pt idx="4">
                  <c:v>-0.623487282625606</c:v>
                </c:pt>
                <c:pt idx="5">
                  <c:v>-0.781829355266842</c:v>
                </c:pt>
                <c:pt idx="6">
                  <c:v>-0.900967305350923</c:v>
                </c:pt>
                <c:pt idx="7">
                  <c:v>-0.974927068632923</c:v>
                </c:pt>
                <c:pt idx="8">
                  <c:v>-0.999999999992078</c:v>
                </c:pt>
                <c:pt idx="9">
                  <c:v>-0.974928840069289</c:v>
                </c:pt>
                <c:pt idx="10">
                  <c:v>-0.900970759396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 9'!$A$35</c:f>
              <c:strCache>
                <c:ptCount val="1"/>
                <c:pt idx="0">
                  <c:v>Intellektuell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9'!$B$32:$L$3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erson 9'!$B$35:$L$35</c:f>
              <c:numCache>
                <c:formatCode>General</c:formatCode>
                <c:ptCount val="11"/>
                <c:pt idx="0">
                  <c:v>-0.690082386887013</c:v>
                </c:pt>
                <c:pt idx="1">
                  <c:v>-0.54064487625272</c:v>
                </c:pt>
                <c:pt idx="2">
                  <c:v>-0.37166708406374</c:v>
                </c:pt>
                <c:pt idx="3">
                  <c:v>-0.18925629771234</c:v>
                </c:pt>
                <c:pt idx="4">
                  <c:v>0</c:v>
                </c:pt>
                <c:pt idx="5">
                  <c:v>0.189251086442906</c:v>
                </c:pt>
                <c:pt idx="6">
                  <c:v>0.371662157052996</c:v>
                </c:pt>
                <c:pt idx="7">
                  <c:v>0.540640411575373</c:v>
                </c:pt>
                <c:pt idx="8">
                  <c:v>0.690078545907862</c:v>
                </c:pt>
                <c:pt idx="9">
                  <c:v>0.814575485615713</c:v>
                </c:pt>
                <c:pt idx="10">
                  <c:v>0.90963159450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5057"/>
        <c:axId val="90298557"/>
      </c:lineChart>
      <c:catAx>
        <c:axId val="95715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age seit he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557"/>
        <c:crossesAt val="0"/>
        <c:auto val="1"/>
        <c:lblAlgn val="ctr"/>
        <c:lblOffset val="100"/>
        <c:noMultiLvlLbl val="0"/>
      </c:catAx>
      <c:valAx>
        <c:axId val="9029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ntensitä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5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343061733753"/>
          <c:y val="0.0350212530031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643680</xdr:colOff>
      <xdr:row>30</xdr:row>
      <xdr:rowOff>162000</xdr:rowOff>
    </xdr:to>
    <xdr:graphicFrame>
      <xdr:nvGraphicFramePr>
        <xdr:cNvPr id="0" name="Chart 3"/>
        <xdr:cNvGraphicFramePr/>
      </xdr:nvGraphicFramePr>
      <xdr:xfrm>
        <a:off x="0" y="1209600"/>
        <a:ext cx="101199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3</xdr:col>
      <xdr:colOff>78480</xdr:colOff>
      <xdr:row>30</xdr:row>
      <xdr:rowOff>105120</xdr:rowOff>
    </xdr:to>
    <xdr:graphicFrame>
      <xdr:nvGraphicFramePr>
        <xdr:cNvPr id="9" name="Chart 2"/>
        <xdr:cNvGraphicFramePr/>
      </xdr:nvGraphicFramePr>
      <xdr:xfrm>
        <a:off x="0" y="1209600"/>
        <a:ext cx="103338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126720</xdr:colOff>
      <xdr:row>31</xdr:row>
      <xdr:rowOff>9360</xdr:rowOff>
    </xdr:to>
    <xdr:graphicFrame>
      <xdr:nvGraphicFramePr>
        <xdr:cNvPr id="1" name="Chart 3"/>
        <xdr:cNvGraphicFramePr/>
      </xdr:nvGraphicFramePr>
      <xdr:xfrm>
        <a:off x="0" y="1209600"/>
        <a:ext cx="9603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12</xdr:col>
      <xdr:colOff>78120</xdr:colOff>
      <xdr:row>30</xdr:row>
      <xdr:rowOff>162000</xdr:rowOff>
    </xdr:to>
    <xdr:graphicFrame>
      <xdr:nvGraphicFramePr>
        <xdr:cNvPr id="2" name="Chart 2"/>
        <xdr:cNvGraphicFramePr/>
      </xdr:nvGraphicFramePr>
      <xdr:xfrm>
        <a:off x="0" y="1190520"/>
        <a:ext cx="9554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205200</xdr:colOff>
      <xdr:row>30</xdr:row>
      <xdr:rowOff>142920</xdr:rowOff>
    </xdr:to>
    <xdr:graphicFrame>
      <xdr:nvGraphicFramePr>
        <xdr:cNvPr id="3" name="Chart 3"/>
        <xdr:cNvGraphicFramePr/>
      </xdr:nvGraphicFramePr>
      <xdr:xfrm>
        <a:off x="0" y="1209600"/>
        <a:ext cx="9681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126720</xdr:colOff>
      <xdr:row>30</xdr:row>
      <xdr:rowOff>162000</xdr:rowOff>
    </xdr:to>
    <xdr:graphicFrame>
      <xdr:nvGraphicFramePr>
        <xdr:cNvPr id="4" name="Chart 2"/>
        <xdr:cNvGraphicFramePr/>
      </xdr:nvGraphicFramePr>
      <xdr:xfrm>
        <a:off x="0" y="1209600"/>
        <a:ext cx="9603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195480</xdr:colOff>
      <xdr:row>30</xdr:row>
      <xdr:rowOff>152280</xdr:rowOff>
    </xdr:to>
    <xdr:graphicFrame>
      <xdr:nvGraphicFramePr>
        <xdr:cNvPr id="5" name="Chart 2"/>
        <xdr:cNvGraphicFramePr/>
      </xdr:nvGraphicFramePr>
      <xdr:xfrm>
        <a:off x="0" y="1209600"/>
        <a:ext cx="96717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9360</xdr:rowOff>
    </xdr:from>
    <xdr:to>
      <xdr:col>13</xdr:col>
      <xdr:colOff>175680</xdr:colOff>
      <xdr:row>30</xdr:row>
      <xdr:rowOff>114480</xdr:rowOff>
    </xdr:to>
    <xdr:graphicFrame>
      <xdr:nvGraphicFramePr>
        <xdr:cNvPr id="6" name="Chart 2"/>
        <xdr:cNvGraphicFramePr/>
      </xdr:nvGraphicFramePr>
      <xdr:xfrm>
        <a:off x="9720" y="1209600"/>
        <a:ext cx="10421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195480</xdr:colOff>
      <xdr:row>30</xdr:row>
      <xdr:rowOff>162000</xdr:rowOff>
    </xdr:to>
    <xdr:graphicFrame>
      <xdr:nvGraphicFramePr>
        <xdr:cNvPr id="7" name="Chart 2"/>
        <xdr:cNvGraphicFramePr/>
      </xdr:nvGraphicFramePr>
      <xdr:xfrm>
        <a:off x="0" y="1200240"/>
        <a:ext cx="9671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477720</xdr:colOff>
      <xdr:row>31</xdr:row>
      <xdr:rowOff>18720</xdr:rowOff>
    </xdr:to>
    <xdr:graphicFrame>
      <xdr:nvGraphicFramePr>
        <xdr:cNvPr id="8" name="Chart 3"/>
        <xdr:cNvGraphicFramePr/>
      </xdr:nvGraphicFramePr>
      <xdr:xfrm>
        <a:off x="0" y="1209600"/>
        <a:ext cx="9954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can.at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19" min="10" style="1" width="11.42"/>
  </cols>
  <sheetData>
    <row r="1" s="2" customFormat="true" ht="12.75" hidden="false" customHeight="false" outlineLevel="0" collapsed="false"/>
    <row r="2" s="2" customFormat="true" ht="13.5" hidden="false" customHeight="false" outlineLevel="0" collapsed="false"/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2" t="s">
        <v>8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3" t="s">
        <v>9</v>
      </c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3" t="s">
        <v>10</v>
      </c>
      <c r="H25" s="13"/>
      <c r="I25" s="1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4" t="s">
        <v>11</v>
      </c>
      <c r="H27" s="14"/>
      <c r="I27" s="1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</sheetData>
  <mergeCells count="12">
    <mergeCell ref="B3:H3"/>
    <mergeCell ref="A6:I6"/>
    <mergeCell ref="A8:I8"/>
    <mergeCell ref="A10:I10"/>
    <mergeCell ref="A12:I12"/>
    <mergeCell ref="A14:I14"/>
    <mergeCell ref="A16:I16"/>
    <mergeCell ref="A18:I18"/>
    <mergeCell ref="A20:I20"/>
    <mergeCell ref="A23:I23"/>
    <mergeCell ref="G25:I25"/>
    <mergeCell ref="G27:I27"/>
  </mergeCells>
  <dataValidations count="1">
    <dataValidation allowBlank="true" error="Hier steht ein Text!" errorStyle="stop" operator="between" showDropDown="false" showErrorMessage="true" showInputMessage="false" sqref="A1:I29" type="textLength">
      <formula1>0</formula1>
      <formula2>0</formula2>
    </dataValidation>
  </dataValidations>
  <hyperlinks>
    <hyperlink ref="G27" r:id="rId1" display="www.bican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1916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43168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customFormat="false" ht="12.75" hidden="false" customHeight="false" outlineLevel="0" collapsed="false">
      <c r="A7" s="23" t="s">
        <v>17</v>
      </c>
      <c r="B7" s="23" t="n">
        <f aca="false">B4-B3</f>
        <v>24317</v>
      </c>
      <c r="C7" s="23" t="n">
        <f aca="false">B7+C32</f>
        <v>24318</v>
      </c>
      <c r="D7" s="23" t="n">
        <f aca="false">B7+D32</f>
        <v>24319</v>
      </c>
      <c r="E7" s="23" t="n">
        <f aca="false">B7+E32</f>
        <v>24320</v>
      </c>
      <c r="F7" s="23" t="n">
        <f aca="false">B7+F32</f>
        <v>24321</v>
      </c>
      <c r="G7" s="23" t="n">
        <f aca="false">B7+G32</f>
        <v>24322</v>
      </c>
      <c r="H7" s="23" t="n">
        <f aca="false">B7+H32</f>
        <v>24323</v>
      </c>
      <c r="I7" s="23" t="n">
        <f aca="false">B7+I32</f>
        <v>24324</v>
      </c>
      <c r="J7" s="23" t="n">
        <f aca="false">B7+J32</f>
        <v>24325</v>
      </c>
      <c r="K7" s="23" t="n">
        <f aca="false">B7+K32</f>
        <v>24326</v>
      </c>
      <c r="L7" s="23" t="n">
        <f aca="false">B7+L32</f>
        <v>24327</v>
      </c>
      <c r="M7" s="24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16"/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0.997668863669909</v>
      </c>
      <c r="C33" s="27" t="n">
        <f aca="false">SIN(C49*3.14159/180)</f>
        <v>0.942261463024625</v>
      </c>
      <c r="D33" s="27" t="n">
        <f aca="false">SIN(D49*3.14159/180)</f>
        <v>0.816970957546873</v>
      </c>
      <c r="E33" s="27" t="n">
        <f aca="false">SIN(E49*3.14159/180)</f>
        <v>0.631089555262127</v>
      </c>
      <c r="F33" s="27" t="n">
        <f aca="false">SIN(F49*3.14159/180)</f>
        <v>0.398403206281666</v>
      </c>
      <c r="G33" s="27" t="n">
        <f aca="false">SIN(G49*3.14159/180)</f>
        <v>0.136169163670863</v>
      </c>
      <c r="H33" s="27" t="n">
        <f aca="false">SIN(H49*3.14159/180)</f>
        <v>-0.136163905922551</v>
      </c>
      <c r="I33" s="27" t="n">
        <f aca="false">SIN(I49*3.14159/180)</f>
        <v>-0.398398338475838</v>
      </c>
      <c r="J33" s="27" t="n">
        <f aca="false">SIN(J49*3.14159/180)</f>
        <v>-0.631085438421068</v>
      </c>
      <c r="K33" s="27" t="n">
        <f aca="false">SIN(K49*3.14159/180)</f>
        <v>-0.816967896997337</v>
      </c>
      <c r="L33" s="27" t="n">
        <f aca="false">SIN(L49*3.14159/180)</f>
        <v>-0.942259685753191</v>
      </c>
      <c r="M33" s="16"/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0.222523336224783</v>
      </c>
      <c r="C34" s="27" t="n">
        <f aca="false">SIN(C54*3.14159/180)</f>
        <v>2.65358979335273E-006</v>
      </c>
      <c r="D34" s="27" t="n">
        <f aca="false">SIN(D54*3.14159/180)</f>
        <v>-0.222518162107045</v>
      </c>
      <c r="E34" s="27" t="n">
        <f aca="false">SIN(E54*3.14159/180)</f>
        <v>-0.433881006770566</v>
      </c>
      <c r="F34" s="27" t="n">
        <f aca="false">SIN(F54*3.14159/180)</f>
        <v>-0.623487282625606</v>
      </c>
      <c r="G34" s="27" t="n">
        <f aca="false">SIN(G54*3.14159/180)</f>
        <v>-0.781829355266842</v>
      </c>
      <c r="H34" s="27" t="n">
        <f aca="false">SIN(H54*3.14159/180)</f>
        <v>-0.900967305350923</v>
      </c>
      <c r="I34" s="27" t="n">
        <f aca="false">SIN(I54*3.14159/180)</f>
        <v>-0.974927068632923</v>
      </c>
      <c r="J34" s="27" t="n">
        <f aca="false">SIN(J54*3.14159/180)</f>
        <v>-0.999999999992078</v>
      </c>
      <c r="K34" s="27" t="n">
        <f aca="false">SIN(K54*3.14159/180)</f>
        <v>-0.974928840069289</v>
      </c>
      <c r="L34" s="27" t="n">
        <f aca="false">SIN(L54*3.14159/180)</f>
        <v>-0.900970759396589</v>
      </c>
      <c r="M34" s="16"/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-0.690082386887013</v>
      </c>
      <c r="C35" s="27" t="n">
        <f aca="false">SIN(C60*3.14159/180)</f>
        <v>-0.54064487625272</v>
      </c>
      <c r="D35" s="27" t="n">
        <f aca="false">SIN(D60*3.14159/180)</f>
        <v>-0.37166708406374</v>
      </c>
      <c r="E35" s="27" t="n">
        <f aca="false">SIN(E60*3.14159/180)</f>
        <v>-0.18925629771234</v>
      </c>
      <c r="F35" s="27" t="n">
        <f aca="false">SIN(F60*3.14159/180)</f>
        <v>0</v>
      </c>
      <c r="G35" s="27" t="n">
        <f aca="false">SIN(G60*3.14159/180)</f>
        <v>0.189251086442906</v>
      </c>
      <c r="H35" s="27" t="n">
        <f aca="false">SIN(H60*3.14159/180)</f>
        <v>0.371662157052996</v>
      </c>
      <c r="I35" s="27" t="n">
        <f aca="false">SIN(I60*3.14159/180)</f>
        <v>0.540640411575373</v>
      </c>
      <c r="J35" s="27" t="n">
        <f aca="false">SIN(J60*3.14159/180)</f>
        <v>0.690078545907862</v>
      </c>
      <c r="K35" s="27" t="n">
        <f aca="false">SIN(K60*3.14159/180)</f>
        <v>0.814575485615713</v>
      </c>
      <c r="L35" s="27" t="n">
        <f aca="false">SIN(L60*3.14159/180)</f>
        <v>0.909631594502673</v>
      </c>
      <c r="M35" s="16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1057.26086956522</v>
      </c>
      <c r="C47" s="30" t="n">
        <f aca="false">C7/23</f>
        <v>1057.30434782609</v>
      </c>
      <c r="D47" s="30" t="n">
        <f aca="false">D7/23</f>
        <v>1057.34782608696</v>
      </c>
      <c r="E47" s="30" t="n">
        <f aca="false">E7/23</f>
        <v>1057.39130434783</v>
      </c>
      <c r="F47" s="30" t="n">
        <f aca="false">F7/23</f>
        <v>1057.4347826087</v>
      </c>
      <c r="G47" s="30" t="n">
        <f aca="false">G7/23</f>
        <v>1057.47826086957</v>
      </c>
      <c r="H47" s="30" t="n">
        <f aca="false">H7/23</f>
        <v>1057.52173913043</v>
      </c>
      <c r="I47" s="30" t="n">
        <f aca="false">I7/23</f>
        <v>1057.5652173913</v>
      </c>
      <c r="J47" s="30" t="n">
        <f aca="false">J7/23</f>
        <v>1057.60869565217</v>
      </c>
      <c r="K47" s="30" t="n">
        <f aca="false">K7/23</f>
        <v>1057.65217391304</v>
      </c>
      <c r="L47" s="30" t="n">
        <f aca="false">L7/23</f>
        <v>1057.69565217391</v>
      </c>
      <c r="M47" s="31"/>
    </row>
    <row r="48" s="20" customFormat="true" ht="12.75" hidden="false" customHeight="false" outlineLevel="0" collapsed="false">
      <c r="A48" s="31"/>
      <c r="B48" s="30" t="n">
        <f aca="false">B47-INT(B47)</f>
        <v>0.26086956521749</v>
      </c>
      <c r="C48" s="30" t="n">
        <f aca="false">C47-INT(C47)</f>
        <v>0.304347826086996</v>
      </c>
      <c r="D48" s="30" t="n">
        <f aca="false">D47-INT(D47)</f>
        <v>0.347826086956502</v>
      </c>
      <c r="E48" s="30" t="n">
        <f aca="false">E47-INT(E47)</f>
        <v>0.391304347826008</v>
      </c>
      <c r="F48" s="30" t="n">
        <f aca="false">F47-INT(F47)</f>
        <v>0.434782608695741</v>
      </c>
      <c r="G48" s="30" t="n">
        <f aca="false">G47-INT(G47)</f>
        <v>0.478260869565247</v>
      </c>
      <c r="H48" s="30" t="n">
        <f aca="false">H47-INT(H47)</f>
        <v>0.521739130434753</v>
      </c>
      <c r="I48" s="30" t="n">
        <f aca="false">I47-INT(I47)</f>
        <v>0.565217391304259</v>
      </c>
      <c r="J48" s="30" t="n">
        <f aca="false">J47-INT(J47)</f>
        <v>0.608695652173992</v>
      </c>
      <c r="K48" s="30" t="n">
        <f aca="false">K47-INT(K47)</f>
        <v>0.652173913043498</v>
      </c>
      <c r="L48" s="30" t="n">
        <f aca="false">L47-INT(L47)</f>
        <v>0.695652173913004</v>
      </c>
      <c r="M48" s="31"/>
    </row>
    <row r="49" s="20" customFormat="true" ht="12.75" hidden="false" customHeight="false" outlineLevel="0" collapsed="false">
      <c r="A49" s="31"/>
      <c r="B49" s="32" t="n">
        <f aca="false">B48*360</f>
        <v>93.9130434782965</v>
      </c>
      <c r="C49" s="32" t="n">
        <f aca="false">C48*360</f>
        <v>109.565217391319</v>
      </c>
      <c r="D49" s="32" t="n">
        <f aca="false">D48*360</f>
        <v>125.217391304341</v>
      </c>
      <c r="E49" s="32" t="n">
        <f aca="false">E48*360</f>
        <v>140.869565217363</v>
      </c>
      <c r="F49" s="32" t="n">
        <f aca="false">F48*360</f>
        <v>156.521739130467</v>
      </c>
      <c r="G49" s="32" t="n">
        <f aca="false">G48*360</f>
        <v>172.173913043489</v>
      </c>
      <c r="H49" s="32" t="n">
        <f aca="false">H48*360</f>
        <v>187.826086956511</v>
      </c>
      <c r="I49" s="32" t="n">
        <f aca="false">I48*360</f>
        <v>203.478260869533</v>
      </c>
      <c r="J49" s="32" t="n">
        <f aca="false">J48*360</f>
        <v>219.130434782637</v>
      </c>
      <c r="K49" s="32" t="n">
        <f aca="false">K48*360</f>
        <v>234.782608695659</v>
      </c>
      <c r="L49" s="32" t="n">
        <f aca="false">L48*360</f>
        <v>250.434782608681</v>
      </c>
      <c r="M49" s="31"/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868.464285714286</v>
      </c>
      <c r="C52" s="30" t="n">
        <f aca="false">C7/28</f>
        <v>868.5</v>
      </c>
      <c r="D52" s="30" t="n">
        <f aca="false">D7/28</f>
        <v>868.535714285714</v>
      </c>
      <c r="E52" s="30" t="n">
        <f aca="false">E7/28</f>
        <v>868.571428571429</v>
      </c>
      <c r="F52" s="30" t="n">
        <f aca="false">F7/28</f>
        <v>868.607142857143</v>
      </c>
      <c r="G52" s="30" t="n">
        <f aca="false">G7/28</f>
        <v>868.642857142857</v>
      </c>
      <c r="H52" s="30" t="n">
        <f aca="false">H7/28</f>
        <v>868.678571428571</v>
      </c>
      <c r="I52" s="30" t="n">
        <f aca="false">I7/28</f>
        <v>868.714285714286</v>
      </c>
      <c r="J52" s="30" t="n">
        <f aca="false">J7/28</f>
        <v>868.75</v>
      </c>
      <c r="K52" s="30" t="n">
        <f aca="false">K7/28</f>
        <v>868.785714285714</v>
      </c>
      <c r="L52" s="30" t="n">
        <f aca="false">L7/28</f>
        <v>868.821428571429</v>
      </c>
      <c r="M52" s="31"/>
    </row>
    <row r="53" s="20" customFormat="true" ht="12.75" hidden="false" customHeight="false" outlineLevel="0" collapsed="false">
      <c r="A53" s="31"/>
      <c r="B53" s="30" t="n">
        <f aca="false">B52-INT(B52)</f>
        <v>0.464285714285666</v>
      </c>
      <c r="C53" s="30" t="n">
        <f aca="false">C52-INT(C52)</f>
        <v>0.5</v>
      </c>
      <c r="D53" s="30" t="n">
        <f aca="false">D52-INT(D52)</f>
        <v>0.535714285714334</v>
      </c>
      <c r="E53" s="30" t="n">
        <f aca="false">E52-INT(E52)</f>
        <v>0.571428571428555</v>
      </c>
      <c r="F53" s="30" t="n">
        <f aca="false">F52-INT(F52)</f>
        <v>0.60714285714289</v>
      </c>
      <c r="G53" s="30" t="n">
        <f aca="false">G52-INT(G52)</f>
        <v>0.64285714285711</v>
      </c>
      <c r="H53" s="30" t="n">
        <f aca="false">H52-INT(H52)</f>
        <v>0.678571428571445</v>
      </c>
      <c r="I53" s="30" t="n">
        <f aca="false">I52-INT(I52)</f>
        <v>0.714285714285666</v>
      </c>
      <c r="J53" s="30" t="n">
        <f aca="false">J52-INT(J52)</f>
        <v>0.75</v>
      </c>
      <c r="K53" s="30" t="n">
        <f aca="false">K52-INT(K52)</f>
        <v>0.785714285714334</v>
      </c>
      <c r="L53" s="30" t="n">
        <f aca="false">L52-INT(L52)</f>
        <v>0.821428571428555</v>
      </c>
      <c r="M53" s="31"/>
    </row>
    <row r="54" s="20" customFormat="true" ht="12.75" hidden="false" customHeight="false" outlineLevel="0" collapsed="false">
      <c r="A54" s="31"/>
      <c r="B54" s="32" t="n">
        <f aca="false">B53*360</f>
        <v>167.14285714284</v>
      </c>
      <c r="C54" s="32" t="n">
        <f aca="false">C53*360</f>
        <v>180</v>
      </c>
      <c r="D54" s="32" t="n">
        <f aca="false">D53*360</f>
        <v>192.85714285716</v>
      </c>
      <c r="E54" s="32" t="n">
        <f aca="false">E53*360</f>
        <v>205.71428571428</v>
      </c>
      <c r="F54" s="32" t="n">
        <f aca="false">F53*360</f>
        <v>218.57142857144</v>
      </c>
      <c r="G54" s="32" t="n">
        <f aca="false">G53*360</f>
        <v>231.42857142856</v>
      </c>
      <c r="H54" s="32" t="n">
        <f aca="false">H53*360</f>
        <v>244.28571428572</v>
      </c>
      <c r="I54" s="32" t="n">
        <f aca="false">I53*360</f>
        <v>257.14285714284</v>
      </c>
      <c r="J54" s="32" t="n">
        <f aca="false">J53*360</f>
        <v>270</v>
      </c>
      <c r="K54" s="32" t="n">
        <f aca="false">K53*360</f>
        <v>282.85714285716</v>
      </c>
      <c r="L54" s="32" t="n">
        <f aca="false">L53*360</f>
        <v>295.71428571428</v>
      </c>
      <c r="M54" s="31"/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s="20" customFormat="true" ht="12.75" hidden="false" customHeight="false" outlineLevel="0" collapsed="false">
      <c r="A57" s="31"/>
      <c r="M57" s="31"/>
    </row>
    <row r="58" s="20" customFormat="true" ht="12.75" hidden="false" customHeight="false" outlineLevel="0" collapsed="false">
      <c r="A58" s="31"/>
      <c r="B58" s="20" t="n">
        <f aca="false">B7/33</f>
        <v>736.878787878788</v>
      </c>
      <c r="C58" s="20" t="n">
        <f aca="false">C7/33</f>
        <v>736.909090909091</v>
      </c>
      <c r="D58" s="20" t="n">
        <f aca="false">D7/33</f>
        <v>736.939393939394</v>
      </c>
      <c r="E58" s="20" t="n">
        <f aca="false">E7/33</f>
        <v>736.969696969697</v>
      </c>
      <c r="F58" s="20" t="n">
        <f aca="false">F7/33</f>
        <v>737</v>
      </c>
      <c r="G58" s="20" t="n">
        <f aca="false">G7/33</f>
        <v>737.030303030303</v>
      </c>
      <c r="H58" s="20" t="n">
        <f aca="false">H7/33</f>
        <v>737.060606060606</v>
      </c>
      <c r="I58" s="20" t="n">
        <f aca="false">I7/33</f>
        <v>737.090909090909</v>
      </c>
      <c r="J58" s="20" t="n">
        <f aca="false">J7/33</f>
        <v>737.121212121212</v>
      </c>
      <c r="K58" s="20" t="n">
        <f aca="false">K7/33</f>
        <v>737.151515151515</v>
      </c>
      <c r="L58" s="20" t="n">
        <f aca="false">L7/33</f>
        <v>737.181818181818</v>
      </c>
      <c r="M58" s="31"/>
    </row>
    <row r="59" s="20" customFormat="true" ht="12.75" hidden="false" customHeight="false" outlineLevel="0" collapsed="false">
      <c r="A59" s="31"/>
      <c r="B59" s="20" t="n">
        <f aca="false">B58-INT(B58)</f>
        <v>0.878787878787875</v>
      </c>
      <c r="C59" s="20" t="n">
        <f aca="false">C58-INT(C58)</f>
        <v>0.909090909090878</v>
      </c>
      <c r="D59" s="20" t="n">
        <f aca="false">D58-INT(D58)</f>
        <v>0.939393939393995</v>
      </c>
      <c r="E59" s="20" t="n">
        <f aca="false">E58-INT(E58)</f>
        <v>0.969696969696997</v>
      </c>
      <c r="F59" s="20" t="n">
        <f aca="false">F58-INT(F58)</f>
        <v>0</v>
      </c>
      <c r="G59" s="20" t="n">
        <f aca="false">G58-INT(G58)</f>
        <v>0.0303030303030027</v>
      </c>
      <c r="H59" s="20" t="n">
        <f aca="false">H58-INT(H58)</f>
        <v>0.0606060606060055</v>
      </c>
      <c r="I59" s="20" t="n">
        <f aca="false">I58-INT(I58)</f>
        <v>0.0909090909091219</v>
      </c>
      <c r="J59" s="20" t="n">
        <f aca="false">J58-INT(J58)</f>
        <v>0.121212121212125</v>
      </c>
      <c r="K59" s="20" t="n">
        <f aca="false">K58-INT(K58)</f>
        <v>0.151515151515127</v>
      </c>
      <c r="L59" s="20" t="n">
        <f aca="false">L58-INT(L58)</f>
        <v>0.18181818181813</v>
      </c>
      <c r="M59" s="31"/>
    </row>
    <row r="60" s="20" customFormat="true" ht="12.75" hidden="false" customHeight="false" outlineLevel="0" collapsed="false">
      <c r="A60" s="31"/>
      <c r="B60" s="32" t="n">
        <f aca="false">B59*360</f>
        <v>316.363636363635</v>
      </c>
      <c r="C60" s="32" t="n">
        <f aca="false">C59*360</f>
        <v>327.272727272716</v>
      </c>
      <c r="D60" s="32" t="n">
        <f aca="false">D59*360</f>
        <v>338.181818181838</v>
      </c>
      <c r="E60" s="32" t="n">
        <f aca="false">E59*360</f>
        <v>349.090909090919</v>
      </c>
      <c r="F60" s="32" t="n">
        <f aca="false">F59*360</f>
        <v>0</v>
      </c>
      <c r="G60" s="32" t="n">
        <f aca="false">G59*360</f>
        <v>10.909090909081</v>
      </c>
      <c r="H60" s="32" t="n">
        <f aca="false">H59*360</f>
        <v>21.818181818162</v>
      </c>
      <c r="I60" s="32" t="n">
        <f aca="false">I59*360</f>
        <v>32.7272727272839</v>
      </c>
      <c r="J60" s="32" t="n">
        <f aca="false">J59*360</f>
        <v>43.6363636363649</v>
      </c>
      <c r="K60" s="32" t="n">
        <f aca="false">K59*360</f>
        <v>54.5454545454459</v>
      </c>
      <c r="L60" s="32" t="n">
        <f aca="false">L59*360</f>
        <v>65.4545454545269</v>
      </c>
      <c r="M60" s="31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2190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43442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customFormat="false" ht="12.75" hidden="false" customHeight="false" outlineLevel="0" collapsed="false">
      <c r="A7" s="23" t="s">
        <v>17</v>
      </c>
      <c r="B7" s="23" t="n">
        <f aca="false">B4-B3</f>
        <v>24043</v>
      </c>
      <c r="C7" s="23" t="n">
        <f aca="false">B7+C32</f>
        <v>24044</v>
      </c>
      <c r="D7" s="23" t="n">
        <f aca="false">B7+D32</f>
        <v>24045</v>
      </c>
      <c r="E7" s="23" t="n">
        <f aca="false">B7+E32</f>
        <v>24046</v>
      </c>
      <c r="F7" s="23" t="n">
        <f aca="false">B7+F32</f>
        <v>24047</v>
      </c>
      <c r="G7" s="23" t="n">
        <f aca="false">B7+G32</f>
        <v>24048</v>
      </c>
      <c r="H7" s="23" t="n">
        <f aca="false">B7+H32</f>
        <v>24049</v>
      </c>
      <c r="I7" s="23" t="n">
        <f aca="false">B7+I32</f>
        <v>24050</v>
      </c>
      <c r="J7" s="23" t="n">
        <f aca="false">B7+J32</f>
        <v>24051</v>
      </c>
      <c r="K7" s="23" t="n">
        <f aca="false">B7+K32</f>
        <v>24052</v>
      </c>
      <c r="L7" s="23" t="n">
        <f aca="false">B7+L32</f>
        <v>24053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0.816970957546873</v>
      </c>
      <c r="C33" s="27" t="n">
        <f aca="false">SIN(C49*3.14159/180)</f>
        <v>0.631089555262127</v>
      </c>
      <c r="D33" s="27" t="n">
        <f aca="false">SIN(D49*3.14159/180)</f>
        <v>0.398403206281666</v>
      </c>
      <c r="E33" s="27" t="n">
        <f aca="false">SIN(E49*3.14159/180)</f>
        <v>0.136169163670863</v>
      </c>
      <c r="F33" s="27" t="n">
        <f aca="false">SIN(F49*3.14159/180)</f>
        <v>-0.136163905922551</v>
      </c>
      <c r="G33" s="27" t="n">
        <f aca="false">SIN(G49*3.14159/180)</f>
        <v>-0.398398338475838</v>
      </c>
      <c r="H33" s="27" t="n">
        <f aca="false">SIN(H49*3.14159/180)</f>
        <v>-0.631085438421068</v>
      </c>
      <c r="I33" s="27" t="n">
        <f aca="false">SIN(I49*3.14159/180)</f>
        <v>-0.816967896997337</v>
      </c>
      <c r="J33" s="27" t="n">
        <f aca="false">SIN(J49*3.14159/180)</f>
        <v>-0.942259685753191</v>
      </c>
      <c r="K33" s="27" t="n">
        <f aca="false">SIN(K49*3.14159/180)</f>
        <v>-0.997668501488446</v>
      </c>
      <c r="L33" s="27" t="n">
        <f aca="false">SIN(L49*3.14159/180)</f>
        <v>-0.979084932717128</v>
      </c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-0.900967305350923</v>
      </c>
      <c r="C34" s="27" t="n">
        <f aca="false">SIN(C54*3.14159/180)</f>
        <v>-0.974927068632923</v>
      </c>
      <c r="D34" s="27" t="n">
        <f aca="false">SIN(D54*3.14159/180)</f>
        <v>-0.999999999992078</v>
      </c>
      <c r="E34" s="27" t="n">
        <f aca="false">SIN(E54*3.14159/180)</f>
        <v>-0.974928840069289</v>
      </c>
      <c r="F34" s="27" t="n">
        <f aca="false">SIN(F54*3.14159/180)</f>
        <v>-0.900970759396589</v>
      </c>
      <c r="G34" s="27" t="n">
        <f aca="false">SIN(G54*3.14159/180)</f>
        <v>-0.781834318721826</v>
      </c>
      <c r="H34" s="27" t="n">
        <f aca="false">SIN(H54*3.14159/180)</f>
        <v>-0.623493506601969</v>
      </c>
      <c r="I34" s="27" t="n">
        <f aca="false">SIN(I54*3.14159/180)</f>
        <v>-0.433888179172669</v>
      </c>
      <c r="J34" s="27" t="n">
        <f aca="false">SIN(J54*3.14159/180)</f>
        <v>-0.222525923281301</v>
      </c>
      <c r="K34" s="27" t="n">
        <f aca="false">SIN(K54*3.14159/180)</f>
        <v>0</v>
      </c>
      <c r="L34" s="27" t="n">
        <f aca="false">SIN(L54*3.14159/180)</f>
        <v>0.222520749166698</v>
      </c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-0.458223805756502</v>
      </c>
      <c r="C35" s="27" t="n">
        <f aca="false">SIN(C60*3.14159/180)</f>
        <v>-0.618156457899348</v>
      </c>
      <c r="D35" s="27" t="n">
        <f aca="false">SIN(D60*3.14159/180)</f>
        <v>-0.755747362691303</v>
      </c>
      <c r="E35" s="27" t="n">
        <f aca="false">SIN(E60*3.14159/180)</f>
        <v>-0.866023634719037</v>
      </c>
      <c r="F35" s="27" t="n">
        <f aca="false">SIN(F60*3.14159/180)</f>
        <v>-0.944999608902435</v>
      </c>
      <c r="G35" s="27" t="n">
        <f aca="false">SIN(G60*3.14159/180)</f>
        <v>-0.989820892571466</v>
      </c>
      <c r="H35" s="27" t="n">
        <f aca="false">SIN(H60*3.14159/180)</f>
        <v>-0.99886753048234</v>
      </c>
      <c r="I35" s="27" t="n">
        <f aca="false">SIN(I60*3.14159/180)</f>
        <v>-0.971812554120862</v>
      </c>
      <c r="J35" s="27" t="n">
        <f aca="false">SIN(J60*3.14159/180)</f>
        <v>-0.909633799176598</v>
      </c>
      <c r="K35" s="27" t="n">
        <f aca="false">SIN(K60*3.14159/180)</f>
        <v>-0.814578564073908</v>
      </c>
      <c r="L35" s="27" t="n">
        <f aca="false">SIN(L60*3.14159/180)</f>
        <v>-0.690082386887013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1045.34782608696</v>
      </c>
      <c r="C47" s="30" t="n">
        <f aca="false">C7/23</f>
        <v>1045.39130434783</v>
      </c>
      <c r="D47" s="30" t="n">
        <f aca="false">D7/23</f>
        <v>1045.4347826087</v>
      </c>
      <c r="E47" s="30" t="n">
        <f aca="false">E7/23</f>
        <v>1045.47826086957</v>
      </c>
      <c r="F47" s="30" t="n">
        <f aca="false">F7/23</f>
        <v>1045.52173913043</v>
      </c>
      <c r="G47" s="30" t="n">
        <f aca="false">G7/23</f>
        <v>1045.5652173913</v>
      </c>
      <c r="H47" s="30" t="n">
        <f aca="false">H7/23</f>
        <v>1045.60869565217</v>
      </c>
      <c r="I47" s="30" t="n">
        <f aca="false">I7/23</f>
        <v>1045.65217391304</v>
      </c>
      <c r="J47" s="30" t="n">
        <f aca="false">J7/23</f>
        <v>1045.69565217391</v>
      </c>
      <c r="K47" s="30" t="n">
        <f aca="false">K7/23</f>
        <v>1045.73913043478</v>
      </c>
      <c r="L47" s="30" t="n">
        <f aca="false">L7/23</f>
        <v>1045.78260869565</v>
      </c>
    </row>
    <row r="48" s="20" customFormat="true" ht="12.75" hidden="false" customHeight="false" outlineLevel="0" collapsed="false">
      <c r="A48" s="31"/>
      <c r="B48" s="30" t="n">
        <f aca="false">B47-INT(B47)</f>
        <v>0.347826086956502</v>
      </c>
      <c r="C48" s="30" t="n">
        <f aca="false">C47-INT(C47)</f>
        <v>0.391304347826008</v>
      </c>
      <c r="D48" s="30" t="n">
        <f aca="false">D47-INT(D47)</f>
        <v>0.434782608695741</v>
      </c>
      <c r="E48" s="30" t="n">
        <f aca="false">E47-INT(E47)</f>
        <v>0.478260869565247</v>
      </c>
      <c r="F48" s="30" t="n">
        <f aca="false">F47-INT(F47)</f>
        <v>0.521739130434753</v>
      </c>
      <c r="G48" s="30" t="n">
        <f aca="false">G47-INT(G47)</f>
        <v>0.565217391304259</v>
      </c>
      <c r="H48" s="30" t="n">
        <f aca="false">H47-INT(H47)</f>
        <v>0.608695652173992</v>
      </c>
      <c r="I48" s="30" t="n">
        <f aca="false">I47-INT(I47)</f>
        <v>0.652173913043498</v>
      </c>
      <c r="J48" s="30" t="n">
        <f aca="false">J47-INT(J47)</f>
        <v>0.695652173913004</v>
      </c>
      <c r="K48" s="30" t="n">
        <f aca="false">K47-INT(K47)</f>
        <v>0.73913043478251</v>
      </c>
      <c r="L48" s="30" t="n">
        <f aca="false">L47-INT(L47)</f>
        <v>0.782608695652243</v>
      </c>
    </row>
    <row r="49" s="20" customFormat="true" ht="12.75" hidden="false" customHeight="false" outlineLevel="0" collapsed="false">
      <c r="A49" s="31"/>
      <c r="B49" s="32" t="n">
        <f aca="false">B48*360</f>
        <v>125.217391304341</v>
      </c>
      <c r="C49" s="32" t="n">
        <f aca="false">C48*360</f>
        <v>140.869565217363</v>
      </c>
      <c r="D49" s="32" t="n">
        <f aca="false">D48*360</f>
        <v>156.521739130467</v>
      </c>
      <c r="E49" s="32" t="n">
        <f aca="false">E48*360</f>
        <v>172.173913043489</v>
      </c>
      <c r="F49" s="32" t="n">
        <f aca="false">F48*360</f>
        <v>187.826086956511</v>
      </c>
      <c r="G49" s="32" t="n">
        <f aca="false">G48*360</f>
        <v>203.478260869533</v>
      </c>
      <c r="H49" s="32" t="n">
        <f aca="false">H48*360</f>
        <v>219.130434782637</v>
      </c>
      <c r="I49" s="32" t="n">
        <f aca="false">I48*360</f>
        <v>234.782608695659</v>
      </c>
      <c r="J49" s="32" t="n">
        <f aca="false">J48*360</f>
        <v>250.434782608681</v>
      </c>
      <c r="K49" s="32" t="n">
        <f aca="false">K48*360</f>
        <v>266.086956521704</v>
      </c>
      <c r="L49" s="32" t="n">
        <f aca="false">L48*360</f>
        <v>281.739130434808</v>
      </c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858.678571428571</v>
      </c>
      <c r="C52" s="30" t="n">
        <f aca="false">C7/28</f>
        <v>858.714285714286</v>
      </c>
      <c r="D52" s="30" t="n">
        <f aca="false">D7/28</f>
        <v>858.75</v>
      </c>
      <c r="E52" s="30" t="n">
        <f aca="false">E7/28</f>
        <v>858.785714285714</v>
      </c>
      <c r="F52" s="30" t="n">
        <f aca="false">F7/28</f>
        <v>858.821428571429</v>
      </c>
      <c r="G52" s="30" t="n">
        <f aca="false">G7/28</f>
        <v>858.857142857143</v>
      </c>
      <c r="H52" s="30" t="n">
        <f aca="false">H7/28</f>
        <v>858.892857142857</v>
      </c>
      <c r="I52" s="30" t="n">
        <f aca="false">I7/28</f>
        <v>858.928571428571</v>
      </c>
      <c r="J52" s="30" t="n">
        <f aca="false">J7/28</f>
        <v>858.964285714286</v>
      </c>
      <c r="K52" s="30" t="n">
        <f aca="false">K7/28</f>
        <v>859</v>
      </c>
      <c r="L52" s="30" t="n">
        <f aca="false">L7/28</f>
        <v>859.035714285714</v>
      </c>
    </row>
    <row r="53" s="20" customFormat="true" ht="12.75" hidden="false" customHeight="false" outlineLevel="0" collapsed="false">
      <c r="A53" s="31"/>
      <c r="B53" s="30" t="n">
        <f aca="false">B52-INT(B52)</f>
        <v>0.678571428571445</v>
      </c>
      <c r="C53" s="30" t="n">
        <f aca="false">C52-INT(C52)</f>
        <v>0.714285714285666</v>
      </c>
      <c r="D53" s="30" t="n">
        <f aca="false">D52-INT(D52)</f>
        <v>0.75</v>
      </c>
      <c r="E53" s="30" t="n">
        <f aca="false">E52-INT(E52)</f>
        <v>0.785714285714334</v>
      </c>
      <c r="F53" s="30" t="n">
        <f aca="false">F52-INT(F52)</f>
        <v>0.821428571428555</v>
      </c>
      <c r="G53" s="30" t="n">
        <f aca="false">G52-INT(G52)</f>
        <v>0.85714285714289</v>
      </c>
      <c r="H53" s="30" t="n">
        <f aca="false">H52-INT(H52)</f>
        <v>0.89285714285711</v>
      </c>
      <c r="I53" s="30" t="n">
        <f aca="false">I52-INT(I52)</f>
        <v>0.928571428571445</v>
      </c>
      <c r="J53" s="30" t="n">
        <f aca="false">J52-INT(J52)</f>
        <v>0.964285714285666</v>
      </c>
      <c r="K53" s="30" t="n">
        <f aca="false">K52-INT(K52)</f>
        <v>0</v>
      </c>
      <c r="L53" s="30" t="n">
        <f aca="false">L52-INT(L52)</f>
        <v>0.0357142857143344</v>
      </c>
    </row>
    <row r="54" s="20" customFormat="true" ht="12.75" hidden="false" customHeight="false" outlineLevel="0" collapsed="false">
      <c r="A54" s="31"/>
      <c r="B54" s="32" t="n">
        <f aca="false">B53*360</f>
        <v>244.28571428572</v>
      </c>
      <c r="C54" s="32" t="n">
        <f aca="false">C53*360</f>
        <v>257.14285714284</v>
      </c>
      <c r="D54" s="32" t="n">
        <f aca="false">D53*360</f>
        <v>270</v>
      </c>
      <c r="E54" s="32" t="n">
        <f aca="false">E53*360</f>
        <v>282.85714285716</v>
      </c>
      <c r="F54" s="32" t="n">
        <f aca="false">F53*360</f>
        <v>295.71428571428</v>
      </c>
      <c r="G54" s="32" t="n">
        <f aca="false">G53*360</f>
        <v>308.57142857144</v>
      </c>
      <c r="H54" s="32" t="n">
        <f aca="false">H53*360</f>
        <v>321.42857142856</v>
      </c>
      <c r="I54" s="32" t="n">
        <f aca="false">I53*360</f>
        <v>334.28571428572</v>
      </c>
      <c r="J54" s="32" t="n">
        <f aca="false">J53*360</f>
        <v>347.14285714284</v>
      </c>
      <c r="K54" s="32" t="n">
        <f aca="false">K53*360</f>
        <v>0</v>
      </c>
      <c r="L54" s="32" t="n">
        <f aca="false">L53*360</f>
        <v>12.8571428571604</v>
      </c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s="20" customFormat="true" ht="12.75" hidden="false" customHeight="false" outlineLevel="0" collapsed="false">
      <c r="A57" s="31"/>
    </row>
    <row r="58" s="20" customFormat="true" ht="12.75" hidden="false" customHeight="false" outlineLevel="0" collapsed="false">
      <c r="A58" s="31"/>
      <c r="B58" s="20" t="n">
        <f aca="false">B7/33</f>
        <v>728.575757575758</v>
      </c>
      <c r="C58" s="20" t="n">
        <f aca="false">C7/33</f>
        <v>728.606060606061</v>
      </c>
      <c r="D58" s="20" t="n">
        <f aca="false">D7/33</f>
        <v>728.636363636364</v>
      </c>
      <c r="E58" s="20" t="n">
        <f aca="false">E7/33</f>
        <v>728.666666666667</v>
      </c>
      <c r="F58" s="20" t="n">
        <f aca="false">F7/33</f>
        <v>728.69696969697</v>
      </c>
      <c r="G58" s="20" t="n">
        <f aca="false">G7/33</f>
        <v>728.727272727273</v>
      </c>
      <c r="H58" s="20" t="n">
        <f aca="false">H7/33</f>
        <v>728.757575757576</v>
      </c>
      <c r="I58" s="20" t="n">
        <f aca="false">I7/33</f>
        <v>728.787878787879</v>
      </c>
      <c r="J58" s="20" t="n">
        <f aca="false">J7/33</f>
        <v>728.818181818182</v>
      </c>
      <c r="K58" s="20" t="n">
        <f aca="false">K7/33</f>
        <v>728.848484848485</v>
      </c>
      <c r="L58" s="20" t="n">
        <f aca="false">L7/33</f>
        <v>728.878787878788</v>
      </c>
    </row>
    <row r="59" s="20" customFormat="true" ht="12.75" hidden="false" customHeight="false" outlineLevel="0" collapsed="false">
      <c r="A59" s="31"/>
      <c r="B59" s="20" t="n">
        <f aca="false">B58-INT(B58)</f>
        <v>0.575757575757621</v>
      </c>
      <c r="C59" s="20" t="n">
        <f aca="false">C58-INT(C58)</f>
        <v>0.606060606060623</v>
      </c>
      <c r="D59" s="20" t="n">
        <f aca="false">D58-INT(D58)</f>
        <v>0.636363636363626</v>
      </c>
      <c r="E59" s="20" t="n">
        <f aca="false">E58-INT(E58)</f>
        <v>0.666666666666629</v>
      </c>
      <c r="F59" s="20" t="n">
        <f aca="false">F58-INT(F58)</f>
        <v>0.696969696969745</v>
      </c>
      <c r="G59" s="20" t="n">
        <f aca="false">G58-INT(G58)</f>
        <v>0.727272727272748</v>
      </c>
      <c r="H59" s="20" t="n">
        <f aca="false">H58-INT(H58)</f>
        <v>0.757575757575751</v>
      </c>
      <c r="I59" s="20" t="n">
        <f aca="false">I58-INT(I58)</f>
        <v>0.787878787878753</v>
      </c>
      <c r="J59" s="20" t="n">
        <f aca="false">J58-INT(J58)</f>
        <v>0.81818181818187</v>
      </c>
      <c r="K59" s="20" t="n">
        <f aca="false">K58-INT(K58)</f>
        <v>0.848484848484873</v>
      </c>
      <c r="L59" s="20" t="n">
        <f aca="false">L58-INT(L58)</f>
        <v>0.878787878787875</v>
      </c>
    </row>
    <row r="60" s="20" customFormat="true" ht="12.75" hidden="false" customHeight="false" outlineLevel="0" collapsed="false">
      <c r="A60" s="31"/>
      <c r="B60" s="32" t="n">
        <f aca="false">B59*360</f>
        <v>207.272727272743</v>
      </c>
      <c r="C60" s="32" t="n">
        <f aca="false">C59*360</f>
        <v>218.181818181824</v>
      </c>
      <c r="D60" s="32" t="n">
        <f aca="false">D59*360</f>
        <v>229.090909090905</v>
      </c>
      <c r="E60" s="32" t="n">
        <f aca="false">E59*360</f>
        <v>239.999999999986</v>
      </c>
      <c r="F60" s="32" t="n">
        <f aca="false">F59*360</f>
        <v>250.909090909108</v>
      </c>
      <c r="G60" s="32" t="n">
        <f aca="false">G59*360</f>
        <v>261.818181818189</v>
      </c>
      <c r="H60" s="32" t="n">
        <f aca="false">H59*360</f>
        <v>272.72727272727</v>
      </c>
      <c r="I60" s="32" t="n">
        <f aca="false">I59*360</f>
        <v>283.636363636351</v>
      </c>
      <c r="J60" s="32" t="n">
        <f aca="false">J59*360</f>
        <v>294.545454545473</v>
      </c>
      <c r="K60" s="32" t="n">
        <f aca="false">K59*360</f>
        <v>305.454545454554</v>
      </c>
      <c r="L60" s="32" t="n">
        <f aca="false">L59*360</f>
        <v>316.363636363635</v>
      </c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6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8329</v>
      </c>
    </row>
    <row r="3" customFormat="false" ht="12.75" hidden="false" customHeight="false" outlineLevel="0" collapsed="false">
      <c r="A3" s="0" t="s">
        <v>14</v>
      </c>
      <c r="B3" s="18" t="n">
        <v>21916</v>
      </c>
      <c r="D3" s="19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43168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s="24" customFormat="true" ht="12.75" hidden="false" customHeight="false" outlineLevel="0" collapsed="false">
      <c r="A7" s="23" t="s">
        <v>17</v>
      </c>
      <c r="B7" s="23" t="n">
        <f aca="false">B4-B3</f>
        <v>24317</v>
      </c>
      <c r="C7" s="23" t="n">
        <f aca="false">B7+C32</f>
        <v>24318</v>
      </c>
      <c r="D7" s="23" t="n">
        <f aca="false">B7+D32</f>
        <v>24319</v>
      </c>
      <c r="E7" s="23" t="n">
        <f aca="false">B7+E32</f>
        <v>24320</v>
      </c>
      <c r="F7" s="23" t="n">
        <f aca="false">B7+F32</f>
        <v>24321</v>
      </c>
      <c r="G7" s="23" t="n">
        <f aca="false">B7+G32</f>
        <v>24322</v>
      </c>
      <c r="H7" s="23" t="n">
        <f aca="false">B7+H32</f>
        <v>24323</v>
      </c>
      <c r="I7" s="23" t="n">
        <f aca="false">B7+I32</f>
        <v>24324</v>
      </c>
      <c r="J7" s="23" t="n">
        <f aca="false">B7+J32</f>
        <v>24325</v>
      </c>
      <c r="K7" s="23" t="n">
        <f aca="false">B7+K32</f>
        <v>24326</v>
      </c>
      <c r="L7" s="23" t="n">
        <f aca="false">B7+L32</f>
        <v>24327</v>
      </c>
      <c r="M7" s="23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s="16" customFormat="tru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/>
    </row>
    <row r="33" s="16" customFormat="true" ht="12.75" hidden="false" customHeight="false" outlineLevel="0" collapsed="false">
      <c r="A33" s="26" t="s">
        <v>18</v>
      </c>
      <c r="B33" s="27" t="n">
        <f aca="false">SIN(B49*3.14159/180)</f>
        <v>0.997668863669909</v>
      </c>
      <c r="C33" s="27" t="n">
        <f aca="false">SIN(C49*3.14159/180)</f>
        <v>0.942261463024625</v>
      </c>
      <c r="D33" s="27" t="n">
        <f aca="false">SIN(D49*3.14159/180)</f>
        <v>0.816970957546873</v>
      </c>
      <c r="E33" s="27" t="n">
        <f aca="false">SIN(E49*3.14159/180)</f>
        <v>0.631089555262127</v>
      </c>
      <c r="F33" s="27" t="n">
        <f aca="false">SIN(F49*3.14159/180)</f>
        <v>0.398403206281666</v>
      </c>
      <c r="G33" s="27" t="n">
        <f aca="false">SIN(G49*3.14159/180)</f>
        <v>0.136169163670863</v>
      </c>
      <c r="H33" s="27" t="n">
        <f aca="false">SIN(H49*3.14159/180)</f>
        <v>-0.136163905922551</v>
      </c>
      <c r="I33" s="27" t="n">
        <f aca="false">SIN(I49*3.14159/180)</f>
        <v>-0.398398338475838</v>
      </c>
      <c r="J33" s="27" t="n">
        <f aca="false">SIN(J49*3.14159/180)</f>
        <v>-0.631085438421068</v>
      </c>
      <c r="K33" s="27" t="n">
        <f aca="false">SIN(K49*3.14159/180)</f>
        <v>-0.816967896997337</v>
      </c>
      <c r="L33" s="27" t="n">
        <f aca="false">SIN(L49*3.14159/180)</f>
        <v>-0.942259685753191</v>
      </c>
      <c r="M33" s="25"/>
    </row>
    <row r="34" s="16" customFormat="true" ht="12.75" hidden="false" customHeight="false" outlineLevel="0" collapsed="false">
      <c r="A34" s="28" t="s">
        <v>19</v>
      </c>
      <c r="B34" s="27" t="n">
        <f aca="false">SIN(B54*3.14159/180)</f>
        <v>0.222523336224783</v>
      </c>
      <c r="C34" s="27" t="n">
        <f aca="false">SIN(C54*3.14159/180)</f>
        <v>2.65358979335273E-006</v>
      </c>
      <c r="D34" s="27" t="n">
        <f aca="false">SIN(D54*3.14159/180)</f>
        <v>-0.222518162107045</v>
      </c>
      <c r="E34" s="27" t="n">
        <f aca="false">SIN(E54*3.14159/180)</f>
        <v>-0.433881006770566</v>
      </c>
      <c r="F34" s="27" t="n">
        <f aca="false">SIN(F54*3.14159/180)</f>
        <v>-0.623487282625606</v>
      </c>
      <c r="G34" s="27" t="n">
        <f aca="false">SIN(G54*3.14159/180)</f>
        <v>-0.781829355266842</v>
      </c>
      <c r="H34" s="27" t="n">
        <f aca="false">SIN(H54*3.14159/180)</f>
        <v>-0.900967305350923</v>
      </c>
      <c r="I34" s="27" t="n">
        <f aca="false">SIN(I54*3.14159/180)</f>
        <v>-0.974927068632923</v>
      </c>
      <c r="J34" s="27" t="n">
        <f aca="false">SIN(J54*3.14159/180)</f>
        <v>-0.999999999992078</v>
      </c>
      <c r="K34" s="27" t="n">
        <f aca="false">SIN(K54*3.14159/180)</f>
        <v>-0.974928840069289</v>
      </c>
      <c r="L34" s="27" t="n">
        <f aca="false">SIN(L54*3.14159/180)</f>
        <v>-0.900970759396589</v>
      </c>
      <c r="M34" s="25"/>
    </row>
    <row r="35" s="16" customFormat="true" ht="12.75" hidden="false" customHeight="false" outlineLevel="0" collapsed="false">
      <c r="A35" s="29" t="s">
        <v>20</v>
      </c>
      <c r="B35" s="27" t="n">
        <f aca="false">SIN(B60*3.14159/180)</f>
        <v>-0.690082386887013</v>
      </c>
      <c r="C35" s="27" t="n">
        <f aca="false">SIN(C60*3.14159/180)</f>
        <v>-0.54064487625272</v>
      </c>
      <c r="D35" s="27" t="n">
        <f aca="false">SIN(D60*3.14159/180)</f>
        <v>-0.37166708406374</v>
      </c>
      <c r="E35" s="27" t="n">
        <f aca="false">SIN(E60*3.14159/180)</f>
        <v>-0.18925629771234</v>
      </c>
      <c r="F35" s="27" t="n">
        <f aca="false">SIN(F60*3.14159/180)</f>
        <v>0</v>
      </c>
      <c r="G35" s="27" t="n">
        <f aca="false">SIN(G60*3.14159/180)</f>
        <v>0.189251086442906</v>
      </c>
      <c r="H35" s="27" t="n">
        <f aca="false">SIN(H60*3.14159/180)</f>
        <v>0.371662157052996</v>
      </c>
      <c r="I35" s="27" t="n">
        <f aca="false">SIN(I60*3.14159/180)</f>
        <v>0.540640411575373</v>
      </c>
      <c r="J35" s="27" t="n">
        <f aca="false">SIN(J60*3.14159/180)</f>
        <v>0.690078545907862</v>
      </c>
      <c r="K35" s="27" t="n">
        <f aca="false">SIN(K60*3.14159/180)</f>
        <v>0.814575485615713</v>
      </c>
      <c r="L35" s="27" t="n">
        <f aca="false">SIN(L60*3.14159/180)</f>
        <v>0.909631594502673</v>
      </c>
      <c r="M35" s="25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s="31" customFormat="true" ht="12.75" hidden="false" customHeight="false" outlineLevel="0" collapsed="false">
      <c r="B47" s="30" t="n">
        <f aca="false">B7/23</f>
        <v>1057.26086956522</v>
      </c>
      <c r="C47" s="30" t="n">
        <f aca="false">C7/23</f>
        <v>1057.30434782609</v>
      </c>
      <c r="D47" s="30" t="n">
        <f aca="false">D7/23</f>
        <v>1057.34782608696</v>
      </c>
      <c r="E47" s="30" t="n">
        <f aca="false">E7/23</f>
        <v>1057.39130434783</v>
      </c>
      <c r="F47" s="30" t="n">
        <f aca="false">F7/23</f>
        <v>1057.4347826087</v>
      </c>
      <c r="G47" s="30" t="n">
        <f aca="false">G7/23</f>
        <v>1057.47826086957</v>
      </c>
      <c r="H47" s="30" t="n">
        <f aca="false">H7/23</f>
        <v>1057.52173913043</v>
      </c>
      <c r="I47" s="30" t="n">
        <f aca="false">I7/23</f>
        <v>1057.5652173913</v>
      </c>
      <c r="J47" s="30" t="n">
        <f aca="false">J7/23</f>
        <v>1057.60869565217</v>
      </c>
      <c r="K47" s="30" t="n">
        <f aca="false">K7/23</f>
        <v>1057.65217391304</v>
      </c>
      <c r="L47" s="30" t="n">
        <f aca="false">L7/23</f>
        <v>1057.69565217391</v>
      </c>
    </row>
    <row r="48" s="31" customFormat="true" ht="12.75" hidden="false" customHeight="false" outlineLevel="0" collapsed="false">
      <c r="B48" s="30" t="n">
        <f aca="false">B47-INT(B47)</f>
        <v>0.26086956521749</v>
      </c>
      <c r="C48" s="30" t="n">
        <f aca="false">C47-INT(C47)</f>
        <v>0.304347826086996</v>
      </c>
      <c r="D48" s="30" t="n">
        <f aca="false">D47-INT(D47)</f>
        <v>0.347826086956502</v>
      </c>
      <c r="E48" s="30" t="n">
        <f aca="false">E47-INT(E47)</f>
        <v>0.391304347826008</v>
      </c>
      <c r="F48" s="30" t="n">
        <f aca="false">F47-INT(F47)</f>
        <v>0.434782608695741</v>
      </c>
      <c r="G48" s="30" t="n">
        <f aca="false">G47-INT(G47)</f>
        <v>0.478260869565247</v>
      </c>
      <c r="H48" s="30" t="n">
        <f aca="false">H47-INT(H47)</f>
        <v>0.521739130434753</v>
      </c>
      <c r="I48" s="30" t="n">
        <f aca="false">I47-INT(I47)</f>
        <v>0.565217391304259</v>
      </c>
      <c r="J48" s="30" t="n">
        <f aca="false">J47-INT(J47)</f>
        <v>0.608695652173992</v>
      </c>
      <c r="K48" s="30" t="n">
        <f aca="false">K47-INT(K47)</f>
        <v>0.652173913043498</v>
      </c>
      <c r="L48" s="30" t="n">
        <f aca="false">L47-INT(L47)</f>
        <v>0.695652173913004</v>
      </c>
    </row>
    <row r="49" s="31" customFormat="true" ht="12.75" hidden="false" customHeight="false" outlineLevel="0" collapsed="false">
      <c r="B49" s="32" t="n">
        <f aca="false">B48*360</f>
        <v>93.9130434782965</v>
      </c>
      <c r="C49" s="32" t="n">
        <f aca="false">C48*360</f>
        <v>109.565217391319</v>
      </c>
      <c r="D49" s="32" t="n">
        <f aca="false">D48*360</f>
        <v>125.217391304341</v>
      </c>
      <c r="E49" s="32" t="n">
        <f aca="false">E48*360</f>
        <v>140.869565217363</v>
      </c>
      <c r="F49" s="32" t="n">
        <f aca="false">F48*360</f>
        <v>156.521739130467</v>
      </c>
      <c r="G49" s="32" t="n">
        <f aca="false">G48*360</f>
        <v>172.173913043489</v>
      </c>
      <c r="H49" s="32" t="n">
        <f aca="false">H48*360</f>
        <v>187.826086956511</v>
      </c>
      <c r="I49" s="32" t="n">
        <f aca="false">I48*360</f>
        <v>203.478260869533</v>
      </c>
      <c r="J49" s="32" t="n">
        <f aca="false">J48*360</f>
        <v>219.130434782637</v>
      </c>
      <c r="K49" s="32" t="n">
        <f aca="false">K48*360</f>
        <v>234.782608695659</v>
      </c>
      <c r="L49" s="32" t="n">
        <f aca="false">L48*360</f>
        <v>250.434782608681</v>
      </c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s="31" customFormat="true" ht="12.75" hidden="false" customHeight="false" outlineLevel="0" collapsed="false">
      <c r="B52" s="30" t="n">
        <f aca="false">B7/28</f>
        <v>868.464285714286</v>
      </c>
      <c r="C52" s="30" t="n">
        <f aca="false">C7/28</f>
        <v>868.5</v>
      </c>
      <c r="D52" s="30" t="n">
        <f aca="false">D7/28</f>
        <v>868.535714285714</v>
      </c>
      <c r="E52" s="30" t="n">
        <f aca="false">E7/28</f>
        <v>868.571428571429</v>
      </c>
      <c r="F52" s="30" t="n">
        <f aca="false">F7/28</f>
        <v>868.607142857143</v>
      </c>
      <c r="G52" s="30" t="n">
        <f aca="false">G7/28</f>
        <v>868.642857142857</v>
      </c>
      <c r="H52" s="30" t="n">
        <f aca="false">H7/28</f>
        <v>868.678571428571</v>
      </c>
      <c r="I52" s="30" t="n">
        <f aca="false">I7/28</f>
        <v>868.714285714286</v>
      </c>
      <c r="J52" s="30" t="n">
        <f aca="false">J7/28</f>
        <v>868.75</v>
      </c>
      <c r="K52" s="30" t="n">
        <f aca="false">K7/28</f>
        <v>868.785714285714</v>
      </c>
      <c r="L52" s="30" t="n">
        <f aca="false">L7/28</f>
        <v>868.821428571429</v>
      </c>
    </row>
    <row r="53" s="31" customFormat="true" ht="12.75" hidden="false" customHeight="false" outlineLevel="0" collapsed="false">
      <c r="B53" s="30" t="n">
        <f aca="false">B52-INT(B52)</f>
        <v>0.464285714285666</v>
      </c>
      <c r="C53" s="30" t="n">
        <f aca="false">C52-INT(C52)</f>
        <v>0.5</v>
      </c>
      <c r="D53" s="30" t="n">
        <f aca="false">D52-INT(D52)</f>
        <v>0.535714285714334</v>
      </c>
      <c r="E53" s="30" t="n">
        <f aca="false">E52-INT(E52)</f>
        <v>0.571428571428555</v>
      </c>
      <c r="F53" s="30" t="n">
        <f aca="false">F52-INT(F52)</f>
        <v>0.60714285714289</v>
      </c>
      <c r="G53" s="30" t="n">
        <f aca="false">G52-INT(G52)</f>
        <v>0.64285714285711</v>
      </c>
      <c r="H53" s="30" t="n">
        <f aca="false">H52-INT(H52)</f>
        <v>0.678571428571445</v>
      </c>
      <c r="I53" s="30" t="n">
        <f aca="false">I52-INT(I52)</f>
        <v>0.714285714285666</v>
      </c>
      <c r="J53" s="30" t="n">
        <f aca="false">J52-INT(J52)</f>
        <v>0.75</v>
      </c>
      <c r="K53" s="30" t="n">
        <f aca="false">K52-INT(K52)</f>
        <v>0.785714285714334</v>
      </c>
      <c r="L53" s="30" t="n">
        <f aca="false">L52-INT(L52)</f>
        <v>0.821428571428555</v>
      </c>
    </row>
    <row r="54" s="31" customFormat="true" ht="12.75" hidden="false" customHeight="false" outlineLevel="0" collapsed="false">
      <c r="B54" s="32" t="n">
        <f aca="false">B53*360</f>
        <v>167.14285714284</v>
      </c>
      <c r="C54" s="32" t="n">
        <f aca="false">C53*360</f>
        <v>180</v>
      </c>
      <c r="D54" s="32" t="n">
        <f aca="false">D53*360</f>
        <v>192.85714285716</v>
      </c>
      <c r="E54" s="32" t="n">
        <f aca="false">E53*360</f>
        <v>205.71428571428</v>
      </c>
      <c r="F54" s="32" t="n">
        <f aca="false">F53*360</f>
        <v>218.57142857144</v>
      </c>
      <c r="G54" s="32" t="n">
        <f aca="false">G53*360</f>
        <v>231.42857142856</v>
      </c>
      <c r="H54" s="32" t="n">
        <f aca="false">H53*360</f>
        <v>244.28571428572</v>
      </c>
      <c r="I54" s="32" t="n">
        <f aca="false">I53*360</f>
        <v>257.14285714284</v>
      </c>
      <c r="J54" s="32" t="n">
        <f aca="false">J53*360</f>
        <v>270</v>
      </c>
      <c r="K54" s="32" t="n">
        <f aca="false">K53*360</f>
        <v>282.85714285716</v>
      </c>
      <c r="L54" s="32" t="n">
        <f aca="false">L53*360</f>
        <v>295.71428571428</v>
      </c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s="31" customFormat="tru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s="31" customFormat="true" ht="12.75" hidden="false" customHeight="false" outlineLevel="0" collapsed="false">
      <c r="B58" s="30" t="n">
        <f aca="false">B7/33</f>
        <v>736.878787878788</v>
      </c>
      <c r="C58" s="30" t="n">
        <f aca="false">C7/33</f>
        <v>736.909090909091</v>
      </c>
      <c r="D58" s="30" t="n">
        <f aca="false">D7/33</f>
        <v>736.939393939394</v>
      </c>
      <c r="E58" s="30" t="n">
        <f aca="false">E7/33</f>
        <v>736.969696969697</v>
      </c>
      <c r="F58" s="30" t="n">
        <f aca="false">F7/33</f>
        <v>737</v>
      </c>
      <c r="G58" s="30" t="n">
        <f aca="false">G7/33</f>
        <v>737.030303030303</v>
      </c>
      <c r="H58" s="30" t="n">
        <f aca="false">H7/33</f>
        <v>737.060606060606</v>
      </c>
      <c r="I58" s="30" t="n">
        <f aca="false">I7/33</f>
        <v>737.090909090909</v>
      </c>
      <c r="J58" s="30" t="n">
        <f aca="false">J7/33</f>
        <v>737.121212121212</v>
      </c>
      <c r="K58" s="30" t="n">
        <f aca="false">K7/33</f>
        <v>737.151515151515</v>
      </c>
      <c r="L58" s="30" t="n">
        <f aca="false">L7/33</f>
        <v>737.181818181818</v>
      </c>
    </row>
    <row r="59" s="31" customFormat="true" ht="12.75" hidden="false" customHeight="false" outlineLevel="0" collapsed="false">
      <c r="B59" s="30" t="n">
        <f aca="false">B58-INT(B58)</f>
        <v>0.878787878787875</v>
      </c>
      <c r="C59" s="30" t="n">
        <f aca="false">C58-INT(C58)</f>
        <v>0.909090909090878</v>
      </c>
      <c r="D59" s="30" t="n">
        <f aca="false">D58-INT(D58)</f>
        <v>0.939393939393995</v>
      </c>
      <c r="E59" s="30" t="n">
        <f aca="false">E58-INT(E58)</f>
        <v>0.969696969696997</v>
      </c>
      <c r="F59" s="30" t="n">
        <f aca="false">F58-INT(F58)</f>
        <v>0</v>
      </c>
      <c r="G59" s="30" t="n">
        <f aca="false">G58-INT(G58)</f>
        <v>0.0303030303030027</v>
      </c>
      <c r="H59" s="30" t="n">
        <f aca="false">H58-INT(H58)</f>
        <v>0.0606060606060055</v>
      </c>
      <c r="I59" s="30" t="n">
        <f aca="false">I58-INT(I58)</f>
        <v>0.0909090909091219</v>
      </c>
      <c r="J59" s="30" t="n">
        <f aca="false">J58-INT(J58)</f>
        <v>0.121212121212125</v>
      </c>
      <c r="K59" s="30" t="n">
        <f aca="false">K58-INT(K58)</f>
        <v>0.151515151515127</v>
      </c>
      <c r="L59" s="30" t="n">
        <f aca="false">L58-INT(L58)</f>
        <v>0.18181818181813</v>
      </c>
    </row>
    <row r="60" s="31" customFormat="true" ht="12.75" hidden="false" customHeight="false" outlineLevel="0" collapsed="false">
      <c r="B60" s="32" t="n">
        <f aca="false">B59*360</f>
        <v>316.363636363635</v>
      </c>
      <c r="C60" s="32" t="n">
        <f aca="false">C59*360</f>
        <v>327.272727272716</v>
      </c>
      <c r="D60" s="32" t="n">
        <f aca="false">D59*360</f>
        <v>338.181818181838</v>
      </c>
      <c r="E60" s="32" t="n">
        <f aca="false">E59*360</f>
        <v>349.090909090919</v>
      </c>
      <c r="F60" s="32" t="n">
        <f aca="false">F59*360</f>
        <v>0</v>
      </c>
      <c r="G60" s="32" t="n">
        <f aca="false">G59*360</f>
        <v>10.909090909081</v>
      </c>
      <c r="H60" s="32" t="n">
        <f aca="false">H59*360</f>
        <v>21.818181818162</v>
      </c>
      <c r="I60" s="32" t="n">
        <f aca="false">I59*360</f>
        <v>32.7272727272839</v>
      </c>
      <c r="J60" s="32" t="n">
        <f aca="false">J59*360</f>
        <v>43.6363636363649</v>
      </c>
      <c r="K60" s="32" t="n">
        <f aca="false">K59*360</f>
        <v>54.5454545454459</v>
      </c>
      <c r="L60" s="32" t="n">
        <f aca="false">L59*360</f>
        <v>65.4545454545269</v>
      </c>
    </row>
    <row r="61" s="20" customFormat="tru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20" customFormat="tru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20" customFormat="tru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s="16" customFormat="true" ht="12.75" hidden="false" customHeight="false" outlineLevel="0" collapsed="false">
      <c r="A67" s="25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5"/>
    </row>
    <row r="68" s="16" customFormat="true" ht="12.75" hidden="false" customHeight="false" outlineLevel="0" collapsed="false">
      <c r="A68" s="25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5"/>
    </row>
    <row r="69" s="16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6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6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89" customFormat="false" ht="12.75" hidden="false" customHeight="false" outlineLevel="0" collapsed="false">
      <c r="B89" s="17"/>
      <c r="E89" s="17"/>
    </row>
    <row r="90" customFormat="false" ht="12.75" hidden="false" customHeight="false" outlineLevel="0" collapsed="false">
      <c r="B90" s="17"/>
      <c r="E90" s="17"/>
    </row>
    <row r="91" customFormat="false" ht="12.75" hidden="false" customHeight="false" outlineLevel="0" collapsed="false">
      <c r="B91" s="33"/>
      <c r="C91" s="33"/>
      <c r="D91" s="33"/>
      <c r="E91" s="33"/>
    </row>
    <row r="93" customFormat="false" ht="12.75" hidden="false" customHeight="false" outlineLevel="0" collapsed="false">
      <c r="D93" s="34"/>
      <c r="F93" s="34"/>
    </row>
    <row r="94" customFormat="false" ht="12.75" hidden="false" customHeight="false" outlineLevel="0" collapsed="false">
      <c r="D94" s="34"/>
      <c r="F94" s="34"/>
    </row>
    <row r="95" customFormat="false" ht="12.75" hidden="false" customHeight="false" outlineLevel="0" collapsed="false">
      <c r="D95" s="34"/>
      <c r="F95" s="34"/>
    </row>
    <row r="96" customFormat="false" ht="12.75" hidden="false" customHeight="false" outlineLevel="0" collapsed="false">
      <c r="A96" s="0" t="s">
        <v>16</v>
      </c>
    </row>
    <row r="97" customFormat="false" ht="12.75" hidden="false" customHeight="false" outlineLevel="0" collapsed="false">
      <c r="A97" s="0" t="s">
        <v>21</v>
      </c>
    </row>
    <row r="98" customFormat="false" ht="12.75" hidden="false" customHeight="false" outlineLevel="0" collapsed="false">
      <c r="A98" s="0" t="s">
        <v>22</v>
      </c>
    </row>
    <row r="99" customFormat="false" ht="12.75" hidden="false" customHeight="false" outlineLevel="0" collapsed="false">
      <c r="B99" s="0" t="n">
        <v>360</v>
      </c>
      <c r="C99" s="33"/>
      <c r="D99" s="33"/>
    </row>
    <row r="100" customFormat="false" ht="12.75" hidden="false" customHeight="false" outlineLevel="0" collapsed="false">
      <c r="C100" s="17" t="n">
        <v>17883</v>
      </c>
      <c r="D100" s="17" t="n">
        <v>17883</v>
      </c>
      <c r="E100" s="17" t="n">
        <v>17883</v>
      </c>
      <c r="F100" s="17" t="n">
        <v>17883</v>
      </c>
      <c r="G100" s="17" t="n">
        <v>17883</v>
      </c>
      <c r="H100" s="17" t="n">
        <v>17883</v>
      </c>
    </row>
    <row r="101" customFormat="false" ht="12.75" hidden="false" customHeight="false" outlineLevel="0" collapsed="false">
      <c r="C101" s="17" t="n">
        <v>37363</v>
      </c>
      <c r="D101" s="17" t="n">
        <v>37369</v>
      </c>
      <c r="E101" s="17" t="n">
        <v>37375</v>
      </c>
      <c r="F101" s="17" t="n">
        <v>37381</v>
      </c>
      <c r="G101" s="17" t="n">
        <v>37385</v>
      </c>
      <c r="H101" s="17" t="n">
        <v>37405</v>
      </c>
    </row>
    <row r="102" customFormat="false" ht="12.75" hidden="false" customHeight="false" outlineLevel="0" collapsed="false">
      <c r="C102" s="33" t="n">
        <f aca="false">SUM(C101-C100)</f>
        <v>19480</v>
      </c>
      <c r="D102" s="33" t="n">
        <f aca="false">SUM(D101-D100)</f>
        <v>19486</v>
      </c>
      <c r="E102" s="33" t="n">
        <f aca="false">SUM(E101-E100)</f>
        <v>19492</v>
      </c>
      <c r="F102" s="33" t="n">
        <f aca="false">SUM(F101-F100)</f>
        <v>19498</v>
      </c>
      <c r="G102" s="33" t="n">
        <f aca="false">SUM(G101-G100)</f>
        <v>19502</v>
      </c>
      <c r="H102" s="33" t="n">
        <f aca="false">SUM(H101-H100)</f>
        <v>19522</v>
      </c>
    </row>
    <row r="103" customFormat="false" ht="12.75" hidden="false" customHeight="false" outlineLevel="0" collapsed="false">
      <c r="C103" s="0" t="n">
        <v>1</v>
      </c>
      <c r="D103" s="33" t="n">
        <f aca="false">D102-C102</f>
        <v>6</v>
      </c>
      <c r="E103" s="33" t="n">
        <f aca="false">E102-C102</f>
        <v>12</v>
      </c>
      <c r="F103" s="33" t="n">
        <f aca="false">F102-C102</f>
        <v>18</v>
      </c>
      <c r="G103" s="33" t="n">
        <f aca="false">G102-C102</f>
        <v>22</v>
      </c>
      <c r="H103" s="33" t="n">
        <f aca="false">H102-C102</f>
        <v>42</v>
      </c>
    </row>
    <row r="104" customFormat="false" ht="12.75" hidden="false" customHeight="false" outlineLevel="0" collapsed="false">
      <c r="A104" s="0" t="s">
        <v>23</v>
      </c>
      <c r="C104" s="0" t="n">
        <f aca="false">(SIN(360*C102/23))</f>
        <v>0.21278522436293</v>
      </c>
      <c r="D104" s="0" t="n">
        <f aca="false">SIN(360*(D102/23))</f>
        <v>-0.120021507273281</v>
      </c>
      <c r="E104" s="0" t="n">
        <f aca="false">SIN(360*(E102/23))</f>
        <v>-0.439505138497662</v>
      </c>
      <c r="F104" s="0" t="n">
        <f aca="false">SIN(360*(F102/23))</f>
        <v>-0.710201088082047</v>
      </c>
      <c r="G104" s="0" t="n">
        <f aca="false">SIN(360*(G102/23))</f>
        <v>-0.84839250141059</v>
      </c>
      <c r="H104" s="0" t="n">
        <f aca="false">SIN(360*(H102/23))</f>
        <v>-0.84835179365747</v>
      </c>
    </row>
    <row r="105" customFormat="false" ht="12.75" hidden="false" customHeight="false" outlineLevel="0" collapsed="false">
      <c r="A105" s="0" t="s">
        <v>24</v>
      </c>
      <c r="C105" s="0" t="n">
        <f aca="false">(SIN(360*C102/28))</f>
        <v>0.048246259435148</v>
      </c>
      <c r="D105" s="0" t="n">
        <f aca="false">SIN(360*(D102/28))</f>
        <v>-0.992126174228503</v>
      </c>
      <c r="E105" s="0" t="n">
        <f aca="false">SIN(360*(E102/28))</f>
        <v>0.294955803058026</v>
      </c>
      <c r="F105" s="0" t="n">
        <f aca="false">SIN(360*(F102/28))</f>
        <v>0.89009334553221</v>
      </c>
      <c r="G105" s="0" t="n">
        <f aca="false">SIN(360*(G102/28))</f>
        <v>-0.0654921288878291</v>
      </c>
      <c r="H105" s="0" t="n">
        <f aca="false">SIN(360*(H102/28))</f>
        <v>0.391445033349164</v>
      </c>
    </row>
    <row r="106" customFormat="false" ht="12.75" hidden="false" customHeight="false" outlineLevel="0" collapsed="false">
      <c r="A106" s="0" t="s">
        <v>25</v>
      </c>
      <c r="C106" s="0" t="n">
        <f aca="false">(SIN(360*C102/33))</f>
        <v>-0.719130592996279</v>
      </c>
      <c r="D106" s="0" t="n">
        <f aca="false">SIN(360*(D102/33))</f>
        <v>0.969074086044433</v>
      </c>
      <c r="E106" s="0" t="n">
        <f aca="false">SIN(360*(E102/33))</f>
        <v>-0.963889615742624</v>
      </c>
      <c r="F106" s="0" t="n">
        <f aca="false">SIN(360*(F102/33))</f>
        <v>0.704942096671385</v>
      </c>
      <c r="G106" s="0" t="n">
        <f aca="false">SIN(360*(G102/33))</f>
        <v>0.422686847289128</v>
      </c>
      <c r="H106" s="0" t="n">
        <f aca="false">SIN(360*(H102/33))</f>
        <v>-0.961733255724544</v>
      </c>
    </row>
  </sheetData>
  <mergeCells count="1">
    <mergeCell ref="A1:L1"/>
  </mergeCells>
  <dataValidations count="3">
    <dataValidation allowBlank="true" error="Hier steht eine Formel!" errorStyle="stop" errorTitle="Hier steht eine Formel!" operator="between" showDropDown="false" showErrorMessage="true" showInputMessage="false" sqref="A4:M68" type="textLength">
      <formula1>0</formula1>
      <formula2>0</formula2>
    </dataValidation>
    <dataValidation allowBlank="true" error="Hier steht ein Datum!" errorStyle="stop" operator="between" showDropDown="false" showErrorMessage="true" showInputMessage="false" sqref="K2" type="textLength">
      <formula1>0</formula1>
      <formula2>0</formula2>
    </dataValidation>
    <dataValidation allowBlank="true" error="Hier steht ein Wort!" errorStyle="stop" operator="between" showDropDown="false" showErrorMessage="true" showInputMessage="false" sqref="D3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5569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46821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s="33" customFormat="true" ht="12.75" hidden="false" customHeight="false" outlineLevel="0" collapsed="false">
      <c r="A7" s="23" t="s">
        <v>17</v>
      </c>
      <c r="B7" s="23" t="n">
        <f aca="false">B4-B3</f>
        <v>20664</v>
      </c>
      <c r="C7" s="23" t="n">
        <f aca="false">B7+C32</f>
        <v>20665</v>
      </c>
      <c r="D7" s="23" t="n">
        <f aca="false">B7+D32</f>
        <v>20666</v>
      </c>
      <c r="E7" s="23" t="n">
        <f aca="false">B7+E32</f>
        <v>20667</v>
      </c>
      <c r="F7" s="23" t="n">
        <f aca="false">B7+F32</f>
        <v>20668</v>
      </c>
      <c r="G7" s="23" t="n">
        <f aca="false">B7+G32</f>
        <v>20669</v>
      </c>
      <c r="H7" s="23" t="n">
        <f aca="false">B7+H32</f>
        <v>20670</v>
      </c>
      <c r="I7" s="23" t="n">
        <f aca="false">B7+I32</f>
        <v>20671</v>
      </c>
      <c r="J7" s="23" t="n">
        <f aca="false">B7+J32</f>
        <v>20672</v>
      </c>
      <c r="K7" s="23" t="n">
        <f aca="false">B7+K32</f>
        <v>20673</v>
      </c>
      <c r="L7" s="23" t="n">
        <f aca="false">B7+L32</f>
        <v>20674</v>
      </c>
      <c r="M7" s="24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16"/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0.398403206282321</v>
      </c>
      <c r="C33" s="27" t="n">
        <f aca="false">SIN(C49*3.14159/180)</f>
        <v>0.136169163670863</v>
      </c>
      <c r="D33" s="27" t="n">
        <f aca="false">SIN(D49*3.14159/180)</f>
        <v>-0.136163905922551</v>
      </c>
      <c r="E33" s="27" t="n">
        <f aca="false">SIN(E49*3.14159/180)</f>
        <v>-0.398398338476494</v>
      </c>
      <c r="F33" s="27" t="n">
        <f aca="false">SIN(F49*3.14159/180)</f>
        <v>-0.631085438420514</v>
      </c>
      <c r="G33" s="27" t="n">
        <f aca="false">SIN(G49*3.14159/180)</f>
        <v>-0.816967896997337</v>
      </c>
      <c r="H33" s="27" t="n">
        <f aca="false">SIN(H49*3.14159/180)</f>
        <v>-0.942259685753191</v>
      </c>
      <c r="I33" s="27" t="n">
        <f aca="false">SIN(I49*3.14159/180)</f>
        <v>-0.997668501488494</v>
      </c>
      <c r="J33" s="27" t="n">
        <f aca="false">SIN(J49*3.14159/180)</f>
        <v>-0.979084932717273</v>
      </c>
      <c r="K33" s="27" t="n">
        <f aca="false">SIN(K49*3.14159/180)</f>
        <v>-0.887887235407194</v>
      </c>
      <c r="L33" s="27" t="n">
        <f aca="false">SIN(L49*3.14159/180)</f>
        <v>-0.730839114211517</v>
      </c>
      <c r="M33" s="16"/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0</v>
      </c>
      <c r="C34" s="27" t="n">
        <f aca="false">SIN(C54*3.14159/180)</f>
        <v>0.222520749166698</v>
      </c>
      <c r="D34" s="27" t="n">
        <f aca="false">SIN(D54*3.14159/180)</f>
        <v>0.433883397574322</v>
      </c>
      <c r="E34" s="27" t="n">
        <f aca="false">SIN(E54*3.14159/180)</f>
        <v>0.623489357288783</v>
      </c>
      <c r="F34" s="27" t="n">
        <f aca="false">SIN(F54*3.14159/180)</f>
        <v>0.781831009757342</v>
      </c>
      <c r="G34" s="27" t="n">
        <f aca="false">SIN(G54*3.14159/180)</f>
        <v>0.900968456705823</v>
      </c>
      <c r="H34" s="27" t="n">
        <f aca="false">SIN(H54*3.14159/180)</f>
        <v>0.974927659118577</v>
      </c>
      <c r="I34" s="27" t="n">
        <f aca="false">SIN(I54*3.14159/180)</f>
        <v>0.99999999999912</v>
      </c>
      <c r="J34" s="27" t="n">
        <f aca="false">SIN(J54*3.14159/180)</f>
        <v>0.974928249597366</v>
      </c>
      <c r="K34" s="27" t="n">
        <f aca="false">SIN(K54*3.14159/180)</f>
        <v>0.900969608054378</v>
      </c>
      <c r="L34" s="27" t="n">
        <f aca="false">SIN(L54*3.14159/180)</f>
        <v>0.781832664242337</v>
      </c>
      <c r="M34" s="16"/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0.909631594502673</v>
      </c>
      <c r="C35" s="27" t="n">
        <f aca="false">SIN(C60*3.14159/180)</f>
        <v>0.971811302913732</v>
      </c>
      <c r="D35" s="27" t="n">
        <f aca="false">SIN(D60*3.14159/180)</f>
        <v>0.998867277963814</v>
      </c>
      <c r="E35" s="27" t="n">
        <f aca="false">SIN(E60*3.14159/180)</f>
        <v>0.989821647868207</v>
      </c>
      <c r="F35" s="27" t="n">
        <f aca="false">SIN(F60*3.14159/180)</f>
        <v>0.945001344716097</v>
      </c>
      <c r="G35" s="27" t="n">
        <f aca="false">SIN(G60*3.14159/180)</f>
        <v>0.866026288312896</v>
      </c>
      <c r="H35" s="27" t="n">
        <f aca="false">SIN(H60*3.14159/180)</f>
        <v>0.755750838157725</v>
      </c>
      <c r="I35" s="27" t="n">
        <f aca="false">SIN(I60*3.14159/180)</f>
        <v>0.618160629626133</v>
      </c>
      <c r="J35" s="27" t="n">
        <f aca="false">SIN(J60*3.14159/180)</f>
        <v>0.458228522966829</v>
      </c>
      <c r="K35" s="27" t="n">
        <f aca="false">SIN(K60*3.14159/180)</f>
        <v>0.281734871477417</v>
      </c>
      <c r="L35" s="27" t="n">
        <f aca="false">SIN(L60*3.14159/180)</f>
        <v>0.0950586048302142</v>
      </c>
      <c r="M35" s="16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898.434782608696</v>
      </c>
      <c r="C47" s="30" t="n">
        <f aca="false">C7/23</f>
        <v>898.478260869565</v>
      </c>
      <c r="D47" s="30" t="n">
        <f aca="false">D7/23</f>
        <v>898.521739130435</v>
      </c>
      <c r="E47" s="30" t="n">
        <f aca="false">E7/23</f>
        <v>898.565217391304</v>
      </c>
      <c r="F47" s="30" t="n">
        <f aca="false">F7/23</f>
        <v>898.608695652174</v>
      </c>
      <c r="G47" s="30" t="n">
        <f aca="false">G7/23</f>
        <v>898.652173913044</v>
      </c>
      <c r="H47" s="30" t="n">
        <f aca="false">H7/23</f>
        <v>898.695652173913</v>
      </c>
      <c r="I47" s="30" t="n">
        <f aca="false">I7/23</f>
        <v>898.739130434783</v>
      </c>
      <c r="J47" s="30" t="n">
        <f aca="false">J7/23</f>
        <v>898.782608695652</v>
      </c>
      <c r="K47" s="30" t="n">
        <f aca="false">K7/23</f>
        <v>898.826086956522</v>
      </c>
      <c r="L47" s="30" t="n">
        <f aca="false">L7/23</f>
        <v>898.869565217391</v>
      </c>
      <c r="M47" s="31"/>
    </row>
    <row r="48" s="20" customFormat="true" ht="12.75" hidden="false" customHeight="false" outlineLevel="0" collapsed="false">
      <c r="A48" s="31"/>
      <c r="B48" s="30" t="n">
        <f aca="false">B47-INT(B47)</f>
        <v>0.434782608695627</v>
      </c>
      <c r="C48" s="30" t="n">
        <f aca="false">C47-INT(C47)</f>
        <v>0.478260869565247</v>
      </c>
      <c r="D48" s="30" t="n">
        <f aca="false">D47-INT(D47)</f>
        <v>0.521739130434753</v>
      </c>
      <c r="E48" s="30" t="n">
        <f aca="false">E47-INT(E47)</f>
        <v>0.565217391304373</v>
      </c>
      <c r="F48" s="30" t="n">
        <f aca="false">F47-INT(F47)</f>
        <v>0.608695652173878</v>
      </c>
      <c r="G48" s="30" t="n">
        <f aca="false">G47-INT(G47)</f>
        <v>0.652173913043498</v>
      </c>
      <c r="H48" s="30" t="n">
        <f aca="false">H47-INT(H47)</f>
        <v>0.695652173913004</v>
      </c>
      <c r="I48" s="30" t="n">
        <f aca="false">I47-INT(I47)</f>
        <v>0.739130434782624</v>
      </c>
      <c r="J48" s="30" t="n">
        <f aca="false">J47-INT(J47)</f>
        <v>0.782608695652129</v>
      </c>
      <c r="K48" s="30" t="n">
        <f aca="false">K47-INT(K47)</f>
        <v>0.826086956521749</v>
      </c>
      <c r="L48" s="30" t="n">
        <f aca="false">L47-INT(L47)</f>
        <v>0.869565217391255</v>
      </c>
      <c r="M48" s="31"/>
    </row>
    <row r="49" s="20" customFormat="true" ht="12.75" hidden="false" customHeight="false" outlineLevel="0" collapsed="false">
      <c r="A49" s="31"/>
      <c r="B49" s="32" t="n">
        <f aca="false">B48*360</f>
        <v>156.521739130426</v>
      </c>
      <c r="C49" s="32" t="n">
        <f aca="false">C48*360</f>
        <v>172.173913043489</v>
      </c>
      <c r="D49" s="32" t="n">
        <f aca="false">D48*360</f>
        <v>187.826086956511</v>
      </c>
      <c r="E49" s="32" t="n">
        <f aca="false">E48*360</f>
        <v>203.478260869574</v>
      </c>
      <c r="F49" s="32" t="n">
        <f aca="false">F48*360</f>
        <v>219.130434782596</v>
      </c>
      <c r="G49" s="32" t="n">
        <f aca="false">G48*360</f>
        <v>234.782608695659</v>
      </c>
      <c r="H49" s="32" t="n">
        <f aca="false">H48*360</f>
        <v>250.434782608681</v>
      </c>
      <c r="I49" s="32" t="n">
        <f aca="false">I48*360</f>
        <v>266.086956521744</v>
      </c>
      <c r="J49" s="32" t="n">
        <f aca="false">J48*360</f>
        <v>281.739130434767</v>
      </c>
      <c r="K49" s="32" t="n">
        <f aca="false">K48*360</f>
        <v>297.39130434783</v>
      </c>
      <c r="L49" s="32" t="n">
        <f aca="false">L48*360</f>
        <v>313.043478260852</v>
      </c>
      <c r="M49" s="31"/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738</v>
      </c>
      <c r="C52" s="30" t="n">
        <f aca="false">C7/28</f>
        <v>738.035714285714</v>
      </c>
      <c r="D52" s="30" t="n">
        <f aca="false">D7/28</f>
        <v>738.071428571429</v>
      </c>
      <c r="E52" s="30" t="n">
        <f aca="false">E7/28</f>
        <v>738.107142857143</v>
      </c>
      <c r="F52" s="30" t="n">
        <f aca="false">F7/28</f>
        <v>738.142857142857</v>
      </c>
      <c r="G52" s="30" t="n">
        <f aca="false">G7/28</f>
        <v>738.178571428571</v>
      </c>
      <c r="H52" s="30" t="n">
        <f aca="false">H7/28</f>
        <v>738.214285714286</v>
      </c>
      <c r="I52" s="30" t="n">
        <f aca="false">I7/28</f>
        <v>738.25</v>
      </c>
      <c r="J52" s="30" t="n">
        <f aca="false">J7/28</f>
        <v>738.285714285714</v>
      </c>
      <c r="K52" s="30" t="n">
        <f aca="false">K7/28</f>
        <v>738.321428571429</v>
      </c>
      <c r="L52" s="30" t="n">
        <f aca="false">L7/28</f>
        <v>738.357142857143</v>
      </c>
      <c r="M52" s="31"/>
    </row>
    <row r="53" s="20" customFormat="true" ht="12.75" hidden="false" customHeight="false" outlineLevel="0" collapsed="false">
      <c r="A53" s="31"/>
      <c r="B53" s="30" t="n">
        <f aca="false">B52-INT(B52)</f>
        <v>0</v>
      </c>
      <c r="C53" s="30" t="n">
        <f aca="false">C52-INT(C52)</f>
        <v>0.0357142857143344</v>
      </c>
      <c r="D53" s="30" t="n">
        <f aca="false">D52-INT(D52)</f>
        <v>0.0714285714285552</v>
      </c>
      <c r="E53" s="30" t="n">
        <f aca="false">E52-INT(E52)</f>
        <v>0.10714285714289</v>
      </c>
      <c r="F53" s="30" t="n">
        <f aca="false">F52-INT(F52)</f>
        <v>0.14285714285711</v>
      </c>
      <c r="G53" s="30" t="n">
        <f aca="false">G52-INT(G52)</f>
        <v>0.178571428571445</v>
      </c>
      <c r="H53" s="30" t="n">
        <f aca="false">H52-INT(H52)</f>
        <v>0.214285714285666</v>
      </c>
      <c r="I53" s="30" t="n">
        <f aca="false">I52-INT(I52)</f>
        <v>0.25</v>
      </c>
      <c r="J53" s="30" t="n">
        <f aca="false">J52-INT(J52)</f>
        <v>0.285714285714334</v>
      </c>
      <c r="K53" s="30" t="n">
        <f aca="false">K52-INT(K52)</f>
        <v>0.321428571428555</v>
      </c>
      <c r="L53" s="30" t="n">
        <f aca="false">L52-INT(L52)</f>
        <v>0.35714285714289</v>
      </c>
      <c r="M53" s="31"/>
    </row>
    <row r="54" s="20" customFormat="true" ht="12.75" hidden="false" customHeight="false" outlineLevel="0" collapsed="false">
      <c r="A54" s="31"/>
      <c r="B54" s="32" t="n">
        <f aca="false">B53*360</f>
        <v>0</v>
      </c>
      <c r="C54" s="32" t="n">
        <f aca="false">C53*360</f>
        <v>12.8571428571604</v>
      </c>
      <c r="D54" s="32" t="n">
        <f aca="false">D53*360</f>
        <v>25.7142857142799</v>
      </c>
      <c r="E54" s="32" t="n">
        <f aca="false">E53*360</f>
        <v>38.5714285714403</v>
      </c>
      <c r="F54" s="32" t="n">
        <f aca="false">F53*360</f>
        <v>51.4285714285597</v>
      </c>
      <c r="G54" s="32" t="n">
        <f aca="false">G53*360</f>
        <v>64.2857142857201</v>
      </c>
      <c r="H54" s="32" t="n">
        <f aca="false">H53*360</f>
        <v>77.1428571428396</v>
      </c>
      <c r="I54" s="32" t="n">
        <f aca="false">I53*360</f>
        <v>90</v>
      </c>
      <c r="J54" s="32" t="n">
        <f aca="false">J53*360</f>
        <v>102.85714285716</v>
      </c>
      <c r="K54" s="32" t="n">
        <f aca="false">K53*360</f>
        <v>115.71428571428</v>
      </c>
      <c r="L54" s="32" t="n">
        <f aca="false">L53*360</f>
        <v>128.57142857144</v>
      </c>
      <c r="M54" s="31"/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s="20" customFormat="true" ht="12.75" hidden="false" customHeight="false" outlineLevel="0" collapsed="false">
      <c r="A57" s="31"/>
      <c r="M57" s="31"/>
    </row>
    <row r="58" s="20" customFormat="true" ht="12.75" hidden="false" customHeight="false" outlineLevel="0" collapsed="false">
      <c r="A58" s="31"/>
      <c r="B58" s="20" t="n">
        <f aca="false">B7/33</f>
        <v>626.181818181818</v>
      </c>
      <c r="C58" s="20" t="n">
        <f aca="false">C7/33</f>
        <v>626.212121212121</v>
      </c>
      <c r="D58" s="20" t="n">
        <f aca="false">D7/33</f>
        <v>626.242424242424</v>
      </c>
      <c r="E58" s="20" t="n">
        <f aca="false">E7/33</f>
        <v>626.272727272727</v>
      </c>
      <c r="F58" s="20" t="n">
        <f aca="false">F7/33</f>
        <v>626.30303030303</v>
      </c>
      <c r="G58" s="20" t="n">
        <f aca="false">G7/33</f>
        <v>626.333333333333</v>
      </c>
      <c r="H58" s="20" t="n">
        <f aca="false">H7/33</f>
        <v>626.363636363636</v>
      </c>
      <c r="I58" s="20" t="n">
        <f aca="false">I7/33</f>
        <v>626.393939393939</v>
      </c>
      <c r="J58" s="20" t="n">
        <f aca="false">J7/33</f>
        <v>626.424242424242</v>
      </c>
      <c r="K58" s="20" t="n">
        <f aca="false">K7/33</f>
        <v>626.454545454546</v>
      </c>
      <c r="L58" s="20" t="n">
        <f aca="false">L7/33</f>
        <v>626.484848484849</v>
      </c>
      <c r="M58" s="31"/>
    </row>
    <row r="59" s="20" customFormat="true" ht="12.75" hidden="false" customHeight="false" outlineLevel="0" collapsed="false">
      <c r="A59" s="31"/>
      <c r="B59" s="20" t="n">
        <f aca="false">B58-INT(B58)</f>
        <v>0.18181818181813</v>
      </c>
      <c r="C59" s="20" t="n">
        <f aca="false">C58-INT(C58)</f>
        <v>0.212121212121247</v>
      </c>
      <c r="D59" s="20" t="n">
        <f aca="false">D58-INT(D58)</f>
        <v>0.242424242424249</v>
      </c>
      <c r="E59" s="20" t="n">
        <f aca="false">E58-INT(E58)</f>
        <v>0.272727272727252</v>
      </c>
      <c r="F59" s="20" t="n">
        <f aca="false">F58-INT(F58)</f>
        <v>0.303030303030255</v>
      </c>
      <c r="G59" s="20" t="n">
        <f aca="false">G58-INT(G58)</f>
        <v>0.333333333333371</v>
      </c>
      <c r="H59" s="20" t="n">
        <f aca="false">H58-INT(H58)</f>
        <v>0.363636363636374</v>
      </c>
      <c r="I59" s="20" t="n">
        <f aca="false">I58-INT(I58)</f>
        <v>0.393939393939377</v>
      </c>
      <c r="J59" s="20" t="n">
        <f aca="false">J58-INT(J58)</f>
        <v>0.424242424242379</v>
      </c>
      <c r="K59" s="20" t="n">
        <f aca="false">K58-INT(K58)</f>
        <v>0.454545454545496</v>
      </c>
      <c r="L59" s="20" t="n">
        <f aca="false">L58-INT(L58)</f>
        <v>0.484848484848499</v>
      </c>
      <c r="M59" s="31"/>
    </row>
    <row r="60" s="20" customFormat="true" ht="12.75" hidden="false" customHeight="false" outlineLevel="0" collapsed="false">
      <c r="A60" s="31"/>
      <c r="B60" s="32" t="n">
        <f aca="false">B59*360</f>
        <v>65.4545454545269</v>
      </c>
      <c r="C60" s="32" t="n">
        <f aca="false">C59*360</f>
        <v>76.3636363636488</v>
      </c>
      <c r="D60" s="32" t="n">
        <f aca="false">D59*360</f>
        <v>87.2727272727298</v>
      </c>
      <c r="E60" s="32" t="n">
        <f aca="false">E59*360</f>
        <v>98.1818181818107</v>
      </c>
      <c r="F60" s="32" t="n">
        <f aca="false">F59*360</f>
        <v>109.090909090892</v>
      </c>
      <c r="G60" s="32" t="n">
        <f aca="false">G59*360</f>
        <v>120.000000000014</v>
      </c>
      <c r="H60" s="32" t="n">
        <f aca="false">H59*360</f>
        <v>130.909090909095</v>
      </c>
      <c r="I60" s="32" t="n">
        <f aca="false">I59*360</f>
        <v>141.818181818176</v>
      </c>
      <c r="J60" s="32" t="n">
        <f aca="false">J59*360</f>
        <v>152.727272727257</v>
      </c>
      <c r="K60" s="32" t="n">
        <f aca="false">K59*360</f>
        <v>163.636363636379</v>
      </c>
      <c r="L60" s="32" t="n">
        <f aca="false">L59*360</f>
        <v>174.54545454546</v>
      </c>
      <c r="M60" s="31"/>
    </row>
    <row r="61" s="20" customFormat="true" ht="12.75" hidden="false" customHeight="false" outlineLevel="0" collapsed="false"/>
    <row r="62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6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5569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46821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s="33" customFormat="true" ht="12.75" hidden="false" customHeight="false" outlineLevel="0" collapsed="false">
      <c r="A7" s="23" t="s">
        <v>17</v>
      </c>
      <c r="B7" s="23" t="n">
        <f aca="false">B4-B3</f>
        <v>20664</v>
      </c>
      <c r="C7" s="23" t="n">
        <f aca="false">B7+C32</f>
        <v>20665</v>
      </c>
      <c r="D7" s="23" t="n">
        <f aca="false">B7+D32</f>
        <v>20666</v>
      </c>
      <c r="E7" s="23" t="n">
        <f aca="false">B7+E32</f>
        <v>20667</v>
      </c>
      <c r="F7" s="23" t="n">
        <f aca="false">B7+F32</f>
        <v>20668</v>
      </c>
      <c r="G7" s="23" t="n">
        <f aca="false">B7+G32</f>
        <v>20669</v>
      </c>
      <c r="H7" s="23" t="n">
        <f aca="false">B7+H32</f>
        <v>20670</v>
      </c>
      <c r="I7" s="23" t="n">
        <f aca="false">B7+I32</f>
        <v>20671</v>
      </c>
      <c r="J7" s="23" t="n">
        <f aca="false">B7+J32</f>
        <v>20672</v>
      </c>
      <c r="K7" s="23" t="n">
        <f aca="false">B7+K32</f>
        <v>20673</v>
      </c>
      <c r="L7" s="23" t="n">
        <f aca="false">B7+L32</f>
        <v>20674</v>
      </c>
      <c r="M7" s="24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16"/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0.398403206282321</v>
      </c>
      <c r="C33" s="27" t="n">
        <f aca="false">SIN(C49*3.14159/180)</f>
        <v>0.136169163670863</v>
      </c>
      <c r="D33" s="27" t="n">
        <f aca="false">SIN(D49*3.14159/180)</f>
        <v>-0.136163905922551</v>
      </c>
      <c r="E33" s="27" t="n">
        <f aca="false">SIN(E49*3.14159/180)</f>
        <v>-0.398398338476494</v>
      </c>
      <c r="F33" s="27" t="n">
        <f aca="false">SIN(F49*3.14159/180)</f>
        <v>-0.631085438420514</v>
      </c>
      <c r="G33" s="27" t="n">
        <f aca="false">SIN(G49*3.14159/180)</f>
        <v>-0.816967896997337</v>
      </c>
      <c r="H33" s="27" t="n">
        <f aca="false">SIN(H49*3.14159/180)</f>
        <v>-0.942259685753191</v>
      </c>
      <c r="I33" s="27" t="n">
        <f aca="false">SIN(I49*3.14159/180)</f>
        <v>-0.997668501488494</v>
      </c>
      <c r="J33" s="27" t="n">
        <f aca="false">SIN(J49*3.14159/180)</f>
        <v>-0.979084932717273</v>
      </c>
      <c r="K33" s="27" t="n">
        <f aca="false">SIN(K49*3.14159/180)</f>
        <v>-0.887887235407194</v>
      </c>
      <c r="L33" s="27" t="n">
        <f aca="false">SIN(L49*3.14159/180)</f>
        <v>-0.730839114211517</v>
      </c>
      <c r="M33" s="16"/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0</v>
      </c>
      <c r="C34" s="27" t="n">
        <f aca="false">SIN(C54*3.14159/180)</f>
        <v>0.222520749166698</v>
      </c>
      <c r="D34" s="27" t="n">
        <f aca="false">SIN(D54*3.14159/180)</f>
        <v>0.433883397574322</v>
      </c>
      <c r="E34" s="27" t="n">
        <f aca="false">SIN(E54*3.14159/180)</f>
        <v>0.623489357288783</v>
      </c>
      <c r="F34" s="27" t="n">
        <f aca="false">SIN(F54*3.14159/180)</f>
        <v>0.781831009757342</v>
      </c>
      <c r="G34" s="27" t="n">
        <f aca="false">SIN(G54*3.14159/180)</f>
        <v>0.900968456705823</v>
      </c>
      <c r="H34" s="27" t="n">
        <f aca="false">SIN(H54*3.14159/180)</f>
        <v>0.974927659118577</v>
      </c>
      <c r="I34" s="27" t="n">
        <f aca="false">SIN(I54*3.14159/180)</f>
        <v>0.99999999999912</v>
      </c>
      <c r="J34" s="27" t="n">
        <f aca="false">SIN(J54*3.14159/180)</f>
        <v>0.974928249597366</v>
      </c>
      <c r="K34" s="27" t="n">
        <f aca="false">SIN(K54*3.14159/180)</f>
        <v>0.900969608054378</v>
      </c>
      <c r="L34" s="27" t="n">
        <f aca="false">SIN(L54*3.14159/180)</f>
        <v>0.781832664242337</v>
      </c>
      <c r="M34" s="16"/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0.909631594502673</v>
      </c>
      <c r="C35" s="27" t="n">
        <f aca="false">SIN(C60*3.14159/180)</f>
        <v>0.971811302913732</v>
      </c>
      <c r="D35" s="27" t="n">
        <f aca="false">SIN(D60*3.14159/180)</f>
        <v>0.998867277963814</v>
      </c>
      <c r="E35" s="27" t="n">
        <f aca="false">SIN(E60*3.14159/180)</f>
        <v>0.989821647868207</v>
      </c>
      <c r="F35" s="27" t="n">
        <f aca="false">SIN(F60*3.14159/180)</f>
        <v>0.945001344716097</v>
      </c>
      <c r="G35" s="27" t="n">
        <f aca="false">SIN(G60*3.14159/180)</f>
        <v>0.866026288312896</v>
      </c>
      <c r="H35" s="27" t="n">
        <f aca="false">SIN(H60*3.14159/180)</f>
        <v>0.755750838157725</v>
      </c>
      <c r="I35" s="27" t="n">
        <f aca="false">SIN(I60*3.14159/180)</f>
        <v>0.618160629626133</v>
      </c>
      <c r="J35" s="27" t="n">
        <f aca="false">SIN(J60*3.14159/180)</f>
        <v>0.458228522966829</v>
      </c>
      <c r="K35" s="27" t="n">
        <f aca="false">SIN(K60*3.14159/180)</f>
        <v>0.281734871477417</v>
      </c>
      <c r="L35" s="27" t="n">
        <f aca="false">SIN(L60*3.14159/180)</f>
        <v>0.0950586048302142</v>
      </c>
      <c r="M35" s="16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s="20" customFormat="tru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898.434782608696</v>
      </c>
      <c r="C47" s="30" t="n">
        <f aca="false">C7/23</f>
        <v>898.478260869565</v>
      </c>
      <c r="D47" s="30" t="n">
        <f aca="false">D7/23</f>
        <v>898.521739130435</v>
      </c>
      <c r="E47" s="30" t="n">
        <f aca="false">E7/23</f>
        <v>898.565217391304</v>
      </c>
      <c r="F47" s="30" t="n">
        <f aca="false">F7/23</f>
        <v>898.608695652174</v>
      </c>
      <c r="G47" s="30" t="n">
        <f aca="false">G7/23</f>
        <v>898.652173913044</v>
      </c>
      <c r="H47" s="30" t="n">
        <f aca="false">H7/23</f>
        <v>898.695652173913</v>
      </c>
      <c r="I47" s="30" t="n">
        <f aca="false">I7/23</f>
        <v>898.739130434783</v>
      </c>
      <c r="J47" s="30" t="n">
        <f aca="false">J7/23</f>
        <v>898.782608695652</v>
      </c>
      <c r="K47" s="30" t="n">
        <f aca="false">K7/23</f>
        <v>898.826086956522</v>
      </c>
      <c r="L47" s="30" t="n">
        <f aca="false">L7/23</f>
        <v>898.869565217391</v>
      </c>
      <c r="M47" s="31"/>
    </row>
    <row r="48" s="20" customFormat="true" ht="12.75" hidden="false" customHeight="false" outlineLevel="0" collapsed="false">
      <c r="A48" s="31"/>
      <c r="B48" s="30" t="n">
        <f aca="false">B47-INT(B47)</f>
        <v>0.434782608695627</v>
      </c>
      <c r="C48" s="30" t="n">
        <f aca="false">C47-INT(C47)</f>
        <v>0.478260869565247</v>
      </c>
      <c r="D48" s="30" t="n">
        <f aca="false">D47-INT(D47)</f>
        <v>0.521739130434753</v>
      </c>
      <c r="E48" s="30" t="n">
        <f aca="false">E47-INT(E47)</f>
        <v>0.565217391304373</v>
      </c>
      <c r="F48" s="30" t="n">
        <f aca="false">F47-INT(F47)</f>
        <v>0.608695652173878</v>
      </c>
      <c r="G48" s="30" t="n">
        <f aca="false">G47-INT(G47)</f>
        <v>0.652173913043498</v>
      </c>
      <c r="H48" s="30" t="n">
        <f aca="false">H47-INT(H47)</f>
        <v>0.695652173913004</v>
      </c>
      <c r="I48" s="30" t="n">
        <f aca="false">I47-INT(I47)</f>
        <v>0.739130434782624</v>
      </c>
      <c r="J48" s="30" t="n">
        <f aca="false">J47-INT(J47)</f>
        <v>0.782608695652129</v>
      </c>
      <c r="K48" s="30" t="n">
        <f aca="false">K47-INT(K47)</f>
        <v>0.826086956521749</v>
      </c>
      <c r="L48" s="30" t="n">
        <f aca="false">L47-INT(L47)</f>
        <v>0.869565217391255</v>
      </c>
      <c r="M48" s="31"/>
    </row>
    <row r="49" s="20" customFormat="true" ht="12.75" hidden="false" customHeight="false" outlineLevel="0" collapsed="false">
      <c r="A49" s="31"/>
      <c r="B49" s="32" t="n">
        <f aca="false">B48*360</f>
        <v>156.521739130426</v>
      </c>
      <c r="C49" s="32" t="n">
        <f aca="false">C48*360</f>
        <v>172.173913043489</v>
      </c>
      <c r="D49" s="32" t="n">
        <f aca="false">D48*360</f>
        <v>187.826086956511</v>
      </c>
      <c r="E49" s="32" t="n">
        <f aca="false">E48*360</f>
        <v>203.478260869574</v>
      </c>
      <c r="F49" s="32" t="n">
        <f aca="false">F48*360</f>
        <v>219.130434782596</v>
      </c>
      <c r="G49" s="32" t="n">
        <f aca="false">G48*360</f>
        <v>234.782608695659</v>
      </c>
      <c r="H49" s="32" t="n">
        <f aca="false">H48*360</f>
        <v>250.434782608681</v>
      </c>
      <c r="I49" s="32" t="n">
        <f aca="false">I48*360</f>
        <v>266.086956521744</v>
      </c>
      <c r="J49" s="32" t="n">
        <f aca="false">J48*360</f>
        <v>281.739130434767</v>
      </c>
      <c r="K49" s="32" t="n">
        <f aca="false">K48*360</f>
        <v>297.39130434783</v>
      </c>
      <c r="L49" s="32" t="n">
        <f aca="false">L48*360</f>
        <v>313.043478260852</v>
      </c>
      <c r="M49" s="31"/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738</v>
      </c>
      <c r="C52" s="30" t="n">
        <f aca="false">C7/28</f>
        <v>738.035714285714</v>
      </c>
      <c r="D52" s="30" t="n">
        <f aca="false">D7/28</f>
        <v>738.071428571429</v>
      </c>
      <c r="E52" s="30" t="n">
        <f aca="false">E7/28</f>
        <v>738.107142857143</v>
      </c>
      <c r="F52" s="30" t="n">
        <f aca="false">F7/28</f>
        <v>738.142857142857</v>
      </c>
      <c r="G52" s="30" t="n">
        <f aca="false">G7/28</f>
        <v>738.178571428571</v>
      </c>
      <c r="H52" s="30" t="n">
        <f aca="false">H7/28</f>
        <v>738.214285714286</v>
      </c>
      <c r="I52" s="30" t="n">
        <f aca="false">I7/28</f>
        <v>738.25</v>
      </c>
      <c r="J52" s="30" t="n">
        <f aca="false">J7/28</f>
        <v>738.285714285714</v>
      </c>
      <c r="K52" s="30" t="n">
        <f aca="false">K7/28</f>
        <v>738.321428571429</v>
      </c>
      <c r="L52" s="30" t="n">
        <f aca="false">L7/28</f>
        <v>738.357142857143</v>
      </c>
      <c r="M52" s="31"/>
    </row>
    <row r="53" s="20" customFormat="true" ht="12.75" hidden="false" customHeight="false" outlineLevel="0" collapsed="false">
      <c r="A53" s="31"/>
      <c r="B53" s="30" t="n">
        <f aca="false">B52-INT(B52)</f>
        <v>0</v>
      </c>
      <c r="C53" s="30" t="n">
        <f aca="false">C52-INT(C52)</f>
        <v>0.0357142857143344</v>
      </c>
      <c r="D53" s="30" t="n">
        <f aca="false">D52-INT(D52)</f>
        <v>0.0714285714285552</v>
      </c>
      <c r="E53" s="30" t="n">
        <f aca="false">E52-INT(E52)</f>
        <v>0.10714285714289</v>
      </c>
      <c r="F53" s="30" t="n">
        <f aca="false">F52-INT(F52)</f>
        <v>0.14285714285711</v>
      </c>
      <c r="G53" s="30" t="n">
        <f aca="false">G52-INT(G52)</f>
        <v>0.178571428571445</v>
      </c>
      <c r="H53" s="30" t="n">
        <f aca="false">H52-INT(H52)</f>
        <v>0.214285714285666</v>
      </c>
      <c r="I53" s="30" t="n">
        <f aca="false">I52-INT(I52)</f>
        <v>0.25</v>
      </c>
      <c r="J53" s="30" t="n">
        <f aca="false">J52-INT(J52)</f>
        <v>0.285714285714334</v>
      </c>
      <c r="K53" s="30" t="n">
        <f aca="false">K52-INT(K52)</f>
        <v>0.321428571428555</v>
      </c>
      <c r="L53" s="30" t="n">
        <f aca="false">L52-INT(L52)</f>
        <v>0.35714285714289</v>
      </c>
      <c r="M53" s="31"/>
    </row>
    <row r="54" s="20" customFormat="true" ht="12.75" hidden="false" customHeight="false" outlineLevel="0" collapsed="false">
      <c r="A54" s="31"/>
      <c r="B54" s="32" t="n">
        <f aca="false">B53*360</f>
        <v>0</v>
      </c>
      <c r="C54" s="32" t="n">
        <f aca="false">C53*360</f>
        <v>12.8571428571604</v>
      </c>
      <c r="D54" s="32" t="n">
        <f aca="false">D53*360</f>
        <v>25.7142857142799</v>
      </c>
      <c r="E54" s="32" t="n">
        <f aca="false">E53*360</f>
        <v>38.5714285714403</v>
      </c>
      <c r="F54" s="32" t="n">
        <f aca="false">F53*360</f>
        <v>51.4285714285597</v>
      </c>
      <c r="G54" s="32" t="n">
        <f aca="false">G53*360</f>
        <v>64.2857142857201</v>
      </c>
      <c r="H54" s="32" t="n">
        <f aca="false">H53*360</f>
        <v>77.1428571428396</v>
      </c>
      <c r="I54" s="32" t="n">
        <f aca="false">I53*360</f>
        <v>90</v>
      </c>
      <c r="J54" s="32" t="n">
        <f aca="false">J53*360</f>
        <v>102.85714285716</v>
      </c>
      <c r="K54" s="32" t="n">
        <f aca="false">K53*360</f>
        <v>115.71428571428</v>
      </c>
      <c r="L54" s="32" t="n">
        <f aca="false">L53*360</f>
        <v>128.57142857144</v>
      </c>
      <c r="M54" s="31"/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s="20" customFormat="true" ht="12.75" hidden="false" customHeight="false" outlineLevel="0" collapsed="false">
      <c r="A57" s="31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s="20" customFormat="true" ht="12.75" hidden="false" customHeight="false" outlineLevel="0" collapsed="false">
      <c r="A58" s="31"/>
      <c r="B58" s="20" t="n">
        <f aca="false">B7/33</f>
        <v>626.181818181818</v>
      </c>
      <c r="C58" s="20" t="n">
        <f aca="false">C7/33</f>
        <v>626.212121212121</v>
      </c>
      <c r="D58" s="20" t="n">
        <f aca="false">D7/33</f>
        <v>626.242424242424</v>
      </c>
      <c r="E58" s="20" t="n">
        <f aca="false">E7/33</f>
        <v>626.272727272727</v>
      </c>
      <c r="F58" s="20" t="n">
        <f aca="false">F7/33</f>
        <v>626.30303030303</v>
      </c>
      <c r="G58" s="20" t="n">
        <f aca="false">G7/33</f>
        <v>626.333333333333</v>
      </c>
      <c r="H58" s="20" t="n">
        <f aca="false">H7/33</f>
        <v>626.363636363636</v>
      </c>
      <c r="I58" s="20" t="n">
        <f aca="false">I7/33</f>
        <v>626.393939393939</v>
      </c>
      <c r="J58" s="20" t="n">
        <f aca="false">J7/33</f>
        <v>626.424242424242</v>
      </c>
      <c r="K58" s="20" t="n">
        <f aca="false">K7/33</f>
        <v>626.454545454546</v>
      </c>
      <c r="L58" s="20" t="n">
        <f aca="false">L7/33</f>
        <v>626.484848484849</v>
      </c>
      <c r="M58" s="31"/>
    </row>
    <row r="59" s="20" customFormat="true" ht="12.75" hidden="false" customHeight="false" outlineLevel="0" collapsed="false">
      <c r="A59" s="31"/>
      <c r="B59" s="20" t="n">
        <f aca="false">B58-INT(B58)</f>
        <v>0.18181818181813</v>
      </c>
      <c r="C59" s="20" t="n">
        <f aca="false">C58-INT(C58)</f>
        <v>0.212121212121247</v>
      </c>
      <c r="D59" s="20" t="n">
        <f aca="false">D58-INT(D58)</f>
        <v>0.242424242424249</v>
      </c>
      <c r="E59" s="20" t="n">
        <f aca="false">E58-INT(E58)</f>
        <v>0.272727272727252</v>
      </c>
      <c r="F59" s="20" t="n">
        <f aca="false">F58-INT(F58)</f>
        <v>0.303030303030255</v>
      </c>
      <c r="G59" s="20" t="n">
        <f aca="false">G58-INT(G58)</f>
        <v>0.333333333333371</v>
      </c>
      <c r="H59" s="20" t="n">
        <f aca="false">H58-INT(H58)</f>
        <v>0.363636363636374</v>
      </c>
      <c r="I59" s="20" t="n">
        <f aca="false">I58-INT(I58)</f>
        <v>0.393939393939377</v>
      </c>
      <c r="J59" s="20" t="n">
        <f aca="false">J58-INT(J58)</f>
        <v>0.424242424242379</v>
      </c>
      <c r="K59" s="20" t="n">
        <f aca="false">K58-INT(K58)</f>
        <v>0.454545454545496</v>
      </c>
      <c r="L59" s="20" t="n">
        <f aca="false">L58-INT(L58)</f>
        <v>0.484848484848499</v>
      </c>
      <c r="M59" s="31"/>
    </row>
    <row r="60" s="20" customFormat="true" ht="12.75" hidden="false" customHeight="false" outlineLevel="0" collapsed="false">
      <c r="A60" s="31"/>
      <c r="B60" s="32" t="n">
        <f aca="false">B59*360</f>
        <v>65.4545454545269</v>
      </c>
      <c r="C60" s="32" t="n">
        <f aca="false">C59*360</f>
        <v>76.3636363636488</v>
      </c>
      <c r="D60" s="32" t="n">
        <f aca="false">D59*360</f>
        <v>87.2727272727298</v>
      </c>
      <c r="E60" s="32" t="n">
        <f aca="false">E59*360</f>
        <v>98.1818181818107</v>
      </c>
      <c r="F60" s="32" t="n">
        <f aca="false">F59*360</f>
        <v>109.090909090892</v>
      </c>
      <c r="G60" s="32" t="n">
        <f aca="false">G59*360</f>
        <v>120.000000000014</v>
      </c>
      <c r="H60" s="32" t="n">
        <f aca="false">H59*360</f>
        <v>130.909090909095</v>
      </c>
      <c r="I60" s="32" t="n">
        <f aca="false">I59*360</f>
        <v>141.818181818176</v>
      </c>
      <c r="J60" s="32" t="n">
        <f aca="false">J59*360</f>
        <v>152.727272727257</v>
      </c>
      <c r="K60" s="32" t="n">
        <f aca="false">K59*360</f>
        <v>163.636363636379</v>
      </c>
      <c r="L60" s="32" t="n">
        <f aca="false">L59*360</f>
        <v>174.54545454546</v>
      </c>
      <c r="M60" s="31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7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9240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50492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customFormat="false" ht="12.75" hidden="false" customHeight="false" outlineLevel="0" collapsed="false">
      <c r="A7" s="23" t="s">
        <v>17</v>
      </c>
      <c r="B7" s="23" t="n">
        <f aca="false">B4-B3</f>
        <v>16993</v>
      </c>
      <c r="C7" s="23" t="n">
        <f aca="false">B7+C32</f>
        <v>16994</v>
      </c>
      <c r="D7" s="23" t="n">
        <f aca="false">B7+D32</f>
        <v>16995</v>
      </c>
      <c r="E7" s="23" t="n">
        <f aca="false">B7+E32</f>
        <v>16996</v>
      </c>
      <c r="F7" s="23" t="n">
        <f aca="false">B7+F32</f>
        <v>16997</v>
      </c>
      <c r="G7" s="23" t="n">
        <f aca="false">B7+G32</f>
        <v>16998</v>
      </c>
      <c r="H7" s="23" t="n">
        <f aca="false">B7+H32</f>
        <v>16999</v>
      </c>
      <c r="I7" s="23" t="n">
        <f aca="false">B7+I32</f>
        <v>17000</v>
      </c>
      <c r="J7" s="23" t="n">
        <f aca="false">B7+J32</f>
        <v>17001</v>
      </c>
      <c r="K7" s="23" t="n">
        <f aca="false">B7+K32</f>
        <v>17002</v>
      </c>
      <c r="L7" s="23" t="n">
        <f aca="false">B7+L32</f>
        <v>17003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-0.887887235407194</v>
      </c>
      <c r="C33" s="27" t="n">
        <f aca="false">SIN(C49*3.14159/180)</f>
        <v>-0.730839114211517</v>
      </c>
      <c r="D33" s="27" t="n">
        <f aca="false">SIN(D49*3.14159/180)</f>
        <v>-0.519588090277205</v>
      </c>
      <c r="E33" s="27" t="n">
        <f aca="false">SIN(E49*3.14159/180)</f>
        <v>-0.269801659338632</v>
      </c>
      <c r="F33" s="27" t="n">
        <f aca="false">SIN(F49*3.14159/180)</f>
        <v>0</v>
      </c>
      <c r="G33" s="27" t="n">
        <f aca="false">SIN(G49*3.14159/180)</f>
        <v>0.26979654896713</v>
      </c>
      <c r="H33" s="27" t="n">
        <f aca="false">SIN(H49*3.14159/180)</f>
        <v>0.519583555726028</v>
      </c>
      <c r="I33" s="27" t="n">
        <f aca="false">SIN(I49*3.14159/180)</f>
        <v>0.730835491787016</v>
      </c>
      <c r="J33" s="27" t="n">
        <f aca="false">SIN(J49*3.14159/180)</f>
        <v>0.887884793767573</v>
      </c>
      <c r="K33" s="27" t="n">
        <f aca="false">SIN(K49*3.14159/180)</f>
        <v>0.979083852947468</v>
      </c>
      <c r="L33" s="27" t="n">
        <f aca="false">SIN(L49*3.14159/180)</f>
        <v>0.997668863669957</v>
      </c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-0.623493506601969</v>
      </c>
      <c r="C34" s="27" t="n">
        <f aca="false">SIN(C54*3.14159/180)</f>
        <v>-0.433888179172669</v>
      </c>
      <c r="D34" s="27" t="n">
        <f aca="false">SIN(D54*3.14159/180)</f>
        <v>-0.222525923281301</v>
      </c>
      <c r="E34" s="27" t="n">
        <f aca="false">SIN(E54*3.14159/180)</f>
        <v>0</v>
      </c>
      <c r="F34" s="27" t="n">
        <f aca="false">SIN(F54*3.14159/180)</f>
        <v>0.222520749166698</v>
      </c>
      <c r="G34" s="27" t="n">
        <f aca="false">SIN(G54*3.14159/180)</f>
        <v>0.433883397574322</v>
      </c>
      <c r="H34" s="27" t="n">
        <f aca="false">SIN(H54*3.14159/180)</f>
        <v>0.623489357288783</v>
      </c>
      <c r="I34" s="27" t="n">
        <f aca="false">SIN(I54*3.14159/180)</f>
        <v>0.781831009757342</v>
      </c>
      <c r="J34" s="27" t="n">
        <f aca="false">SIN(J54*3.14159/180)</f>
        <v>0.900968456705823</v>
      </c>
      <c r="K34" s="27" t="n">
        <f aca="false">SIN(K54*3.14159/180)</f>
        <v>0.974927659118577</v>
      </c>
      <c r="L34" s="27" t="n">
        <f aca="false">SIN(L54*3.14159/180)</f>
        <v>0.99999999999912</v>
      </c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-0.37166708406374</v>
      </c>
      <c r="C35" s="27" t="n">
        <f aca="false">SIN(C60*3.14159/180)</f>
        <v>-0.18925629771234</v>
      </c>
      <c r="D35" s="27" t="n">
        <f aca="false">SIN(D60*3.14159/180)</f>
        <v>0</v>
      </c>
      <c r="E35" s="27" t="n">
        <f aca="false">SIN(E60*3.14159/180)</f>
        <v>0.189251086442906</v>
      </c>
      <c r="F35" s="27" t="n">
        <f aca="false">SIN(F60*3.14159/180)</f>
        <v>0.371662157052996</v>
      </c>
      <c r="G35" s="27" t="n">
        <f aca="false">SIN(G60*3.14159/180)</f>
        <v>0.540640411575373</v>
      </c>
      <c r="H35" s="27" t="n">
        <f aca="false">SIN(H60*3.14159/180)</f>
        <v>0.690078545907862</v>
      </c>
      <c r="I35" s="27" t="n">
        <f aca="false">SIN(I60*3.14159/180)</f>
        <v>0.814575485615713</v>
      </c>
      <c r="J35" s="27" t="n">
        <f aca="false">SIN(J60*3.14159/180)</f>
        <v>0.909631594502673</v>
      </c>
      <c r="K35" s="27" t="n">
        <f aca="false">SIN(K60*3.14159/180)</f>
        <v>0.971811302913732</v>
      </c>
      <c r="L35" s="27" t="n">
        <f aca="false">SIN(L60*3.14159/180)</f>
        <v>0.998867277963814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738.826086956522</v>
      </c>
      <c r="C47" s="30" t="n">
        <f aca="false">C7/23</f>
        <v>738.869565217391</v>
      </c>
      <c r="D47" s="30" t="n">
        <f aca="false">D7/23</f>
        <v>738.913043478261</v>
      </c>
      <c r="E47" s="30" t="n">
        <f aca="false">E7/23</f>
        <v>738.95652173913</v>
      </c>
      <c r="F47" s="30" t="n">
        <f aca="false">F7/23</f>
        <v>739</v>
      </c>
      <c r="G47" s="30" t="n">
        <f aca="false">G7/23</f>
        <v>739.04347826087</v>
      </c>
      <c r="H47" s="30" t="n">
        <f aca="false">H7/23</f>
        <v>739.086956521739</v>
      </c>
      <c r="I47" s="30" t="n">
        <f aca="false">I7/23</f>
        <v>739.130434782609</v>
      </c>
      <c r="J47" s="30" t="n">
        <f aca="false">J7/23</f>
        <v>739.173913043478</v>
      </c>
      <c r="K47" s="30" t="n">
        <f aca="false">K7/23</f>
        <v>739.217391304348</v>
      </c>
      <c r="L47" s="30" t="n">
        <f aca="false">L7/23</f>
        <v>739.260869565217</v>
      </c>
    </row>
    <row r="48" s="20" customFormat="true" ht="12.75" hidden="false" customHeight="false" outlineLevel="0" collapsed="false">
      <c r="A48" s="31"/>
      <c r="B48" s="30" t="n">
        <f aca="false">B47-INT(B47)</f>
        <v>0.826086956521749</v>
      </c>
      <c r="C48" s="30" t="n">
        <f aca="false">C47-INT(C47)</f>
        <v>0.869565217391255</v>
      </c>
      <c r="D48" s="30" t="n">
        <f aca="false">D47-INT(D47)</f>
        <v>0.913043478260875</v>
      </c>
      <c r="E48" s="30" t="n">
        <f aca="false">E47-INT(E47)</f>
        <v>0.95652173913038</v>
      </c>
      <c r="F48" s="30" t="n">
        <f aca="false">F47-INT(F47)</f>
        <v>0</v>
      </c>
      <c r="G48" s="30" t="n">
        <f aca="false">G47-INT(G47)</f>
        <v>0.0434782608696196</v>
      </c>
      <c r="H48" s="30" t="n">
        <f aca="false">H47-INT(H47)</f>
        <v>0.0869565217391255</v>
      </c>
      <c r="I48" s="30" t="n">
        <f aca="false">I47-INT(I47)</f>
        <v>0.130434782608745</v>
      </c>
      <c r="J48" s="30" t="n">
        <f aca="false">J47-INT(J47)</f>
        <v>0.173913043478251</v>
      </c>
      <c r="K48" s="30" t="n">
        <f aca="false">K47-INT(K47)</f>
        <v>0.217391304347871</v>
      </c>
      <c r="L48" s="30" t="n">
        <f aca="false">L47-INT(L47)</f>
        <v>0.260869565217377</v>
      </c>
    </row>
    <row r="49" s="20" customFormat="true" ht="12.75" hidden="false" customHeight="false" outlineLevel="0" collapsed="false">
      <c r="A49" s="31"/>
      <c r="B49" s="32" t="n">
        <f aca="false">B48*360</f>
        <v>297.39130434783</v>
      </c>
      <c r="C49" s="32" t="n">
        <f aca="false">C48*360</f>
        <v>313.043478260852</v>
      </c>
      <c r="D49" s="32" t="n">
        <f aca="false">D48*360</f>
        <v>328.695652173915</v>
      </c>
      <c r="E49" s="32" t="n">
        <f aca="false">E48*360</f>
        <v>344.347826086937</v>
      </c>
      <c r="F49" s="32" t="n">
        <f aca="false">F48*360</f>
        <v>0</v>
      </c>
      <c r="G49" s="32" t="n">
        <f aca="false">G48*360</f>
        <v>15.6521739130631</v>
      </c>
      <c r="H49" s="32" t="n">
        <f aca="false">H48*360</f>
        <v>31.3043478260852</v>
      </c>
      <c r="I49" s="32" t="n">
        <f aca="false">I48*360</f>
        <v>46.9565217391482</v>
      </c>
      <c r="J49" s="32" t="n">
        <f aca="false">J48*360</f>
        <v>62.6086956521704</v>
      </c>
      <c r="K49" s="32" t="n">
        <f aca="false">K48*360</f>
        <v>78.2608695652334</v>
      </c>
      <c r="L49" s="32" t="n">
        <f aca="false">L48*360</f>
        <v>93.9130434782555</v>
      </c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606.892857142857</v>
      </c>
      <c r="C52" s="30" t="n">
        <f aca="false">C7/28</f>
        <v>606.928571428571</v>
      </c>
      <c r="D52" s="30" t="n">
        <f aca="false">D7/28</f>
        <v>606.964285714286</v>
      </c>
      <c r="E52" s="30" t="n">
        <f aca="false">E7/28</f>
        <v>607</v>
      </c>
      <c r="F52" s="30" t="n">
        <f aca="false">F7/28</f>
        <v>607.035714285714</v>
      </c>
      <c r="G52" s="30" t="n">
        <f aca="false">G7/28</f>
        <v>607.071428571429</v>
      </c>
      <c r="H52" s="30" t="n">
        <f aca="false">H7/28</f>
        <v>607.107142857143</v>
      </c>
      <c r="I52" s="30" t="n">
        <f aca="false">I7/28</f>
        <v>607.142857142857</v>
      </c>
      <c r="J52" s="30" t="n">
        <f aca="false">J7/28</f>
        <v>607.178571428571</v>
      </c>
      <c r="K52" s="30" t="n">
        <f aca="false">K7/28</f>
        <v>607.214285714286</v>
      </c>
      <c r="L52" s="30" t="n">
        <f aca="false">L7/28</f>
        <v>607.25</v>
      </c>
    </row>
    <row r="53" s="20" customFormat="true" ht="12.75" hidden="false" customHeight="false" outlineLevel="0" collapsed="false">
      <c r="A53" s="31"/>
      <c r="B53" s="30" t="n">
        <f aca="false">B52-INT(B52)</f>
        <v>0.89285714285711</v>
      </c>
      <c r="C53" s="30" t="n">
        <f aca="false">C52-INT(C52)</f>
        <v>0.928571428571445</v>
      </c>
      <c r="D53" s="30" t="n">
        <f aca="false">D52-INT(D52)</f>
        <v>0.964285714285666</v>
      </c>
      <c r="E53" s="30" t="n">
        <f aca="false">E52-INT(E52)</f>
        <v>0</v>
      </c>
      <c r="F53" s="30" t="n">
        <f aca="false">F52-INT(F52)</f>
        <v>0.0357142857143344</v>
      </c>
      <c r="G53" s="30" t="n">
        <f aca="false">G52-INT(G52)</f>
        <v>0.0714285714285552</v>
      </c>
      <c r="H53" s="30" t="n">
        <f aca="false">H52-INT(H52)</f>
        <v>0.10714285714289</v>
      </c>
      <c r="I53" s="30" t="n">
        <f aca="false">I52-INT(I52)</f>
        <v>0.14285714285711</v>
      </c>
      <c r="J53" s="30" t="n">
        <f aca="false">J52-INT(J52)</f>
        <v>0.178571428571445</v>
      </c>
      <c r="K53" s="30" t="n">
        <f aca="false">K52-INT(K52)</f>
        <v>0.214285714285666</v>
      </c>
      <c r="L53" s="30" t="n">
        <f aca="false">L52-INT(L52)</f>
        <v>0.25</v>
      </c>
    </row>
    <row r="54" s="20" customFormat="true" ht="12.75" hidden="false" customHeight="false" outlineLevel="0" collapsed="false">
      <c r="A54" s="31"/>
      <c r="B54" s="32" t="n">
        <f aca="false">B53*360</f>
        <v>321.42857142856</v>
      </c>
      <c r="C54" s="32" t="n">
        <f aca="false">C53*360</f>
        <v>334.28571428572</v>
      </c>
      <c r="D54" s="32" t="n">
        <f aca="false">D53*360</f>
        <v>347.14285714284</v>
      </c>
      <c r="E54" s="32" t="n">
        <f aca="false">E53*360</f>
        <v>0</v>
      </c>
      <c r="F54" s="32" t="n">
        <f aca="false">F53*360</f>
        <v>12.8571428571604</v>
      </c>
      <c r="G54" s="32" t="n">
        <f aca="false">G53*360</f>
        <v>25.7142857142799</v>
      </c>
      <c r="H54" s="32" t="n">
        <f aca="false">H53*360</f>
        <v>38.5714285714403</v>
      </c>
      <c r="I54" s="32" t="n">
        <f aca="false">I53*360</f>
        <v>51.4285714285597</v>
      </c>
      <c r="J54" s="32" t="n">
        <f aca="false">J53*360</f>
        <v>64.2857142857201</v>
      </c>
      <c r="K54" s="32" t="n">
        <f aca="false">K53*360</f>
        <v>77.1428571428396</v>
      </c>
      <c r="L54" s="32" t="n">
        <f aca="false">L53*360</f>
        <v>90</v>
      </c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s="20" customFormat="true" ht="12.75" hidden="false" customHeight="false" outlineLevel="0" collapsed="false">
      <c r="A57" s="31"/>
    </row>
    <row r="58" s="20" customFormat="true" ht="12.75" hidden="false" customHeight="false" outlineLevel="0" collapsed="false">
      <c r="A58" s="31"/>
      <c r="B58" s="20" t="n">
        <f aca="false">B7/33</f>
        <v>514.939393939394</v>
      </c>
      <c r="C58" s="20" t="n">
        <f aca="false">C7/33</f>
        <v>514.969696969697</v>
      </c>
      <c r="D58" s="20" t="n">
        <f aca="false">D7/33</f>
        <v>515</v>
      </c>
      <c r="E58" s="20" t="n">
        <f aca="false">E7/33</f>
        <v>515.030303030303</v>
      </c>
      <c r="F58" s="20" t="n">
        <f aca="false">F7/33</f>
        <v>515.060606060606</v>
      </c>
      <c r="G58" s="20" t="n">
        <f aca="false">G7/33</f>
        <v>515.090909090909</v>
      </c>
      <c r="H58" s="20" t="n">
        <f aca="false">H7/33</f>
        <v>515.121212121212</v>
      </c>
      <c r="I58" s="20" t="n">
        <f aca="false">I7/33</f>
        <v>515.151515151515</v>
      </c>
      <c r="J58" s="20" t="n">
        <f aca="false">J7/33</f>
        <v>515.181818181818</v>
      </c>
      <c r="K58" s="20" t="n">
        <f aca="false">K7/33</f>
        <v>515.212121212121</v>
      </c>
      <c r="L58" s="20" t="n">
        <f aca="false">L7/33</f>
        <v>515.242424242424</v>
      </c>
    </row>
    <row r="59" s="20" customFormat="true" ht="12.75" hidden="false" customHeight="false" outlineLevel="0" collapsed="false">
      <c r="A59" s="31"/>
      <c r="B59" s="20" t="n">
        <f aca="false">B58-INT(B58)</f>
        <v>0.939393939393995</v>
      </c>
      <c r="C59" s="20" t="n">
        <f aca="false">C58-INT(C58)</f>
        <v>0.969696969696997</v>
      </c>
      <c r="D59" s="20" t="n">
        <f aca="false">D58-INT(D58)</f>
        <v>0</v>
      </c>
      <c r="E59" s="20" t="n">
        <f aca="false">E58-INT(E58)</f>
        <v>0.0303030303030027</v>
      </c>
      <c r="F59" s="20" t="n">
        <f aca="false">F58-INT(F58)</f>
        <v>0.0606060606060055</v>
      </c>
      <c r="G59" s="20" t="n">
        <f aca="false">G58-INT(G58)</f>
        <v>0.0909090909091219</v>
      </c>
      <c r="H59" s="20" t="n">
        <f aca="false">H58-INT(H58)</f>
        <v>0.121212121212125</v>
      </c>
      <c r="I59" s="20" t="n">
        <f aca="false">I58-INT(I58)</f>
        <v>0.151515151515127</v>
      </c>
      <c r="J59" s="20" t="n">
        <f aca="false">J58-INT(J58)</f>
        <v>0.18181818181813</v>
      </c>
      <c r="K59" s="20" t="n">
        <f aca="false">K58-INT(K58)</f>
        <v>0.212121212121247</v>
      </c>
      <c r="L59" s="20" t="n">
        <f aca="false">L58-INT(L58)</f>
        <v>0.242424242424249</v>
      </c>
    </row>
    <row r="60" s="20" customFormat="true" ht="12.75" hidden="false" customHeight="false" outlineLevel="0" collapsed="false">
      <c r="A60" s="31"/>
      <c r="B60" s="32" t="n">
        <f aca="false">B59*360</f>
        <v>338.181818181838</v>
      </c>
      <c r="C60" s="32" t="n">
        <f aca="false">C59*360</f>
        <v>349.090909090919</v>
      </c>
      <c r="D60" s="32" t="n">
        <f aca="false">D59*360</f>
        <v>0</v>
      </c>
      <c r="E60" s="32" t="n">
        <f aca="false">E59*360</f>
        <v>10.909090909081</v>
      </c>
      <c r="F60" s="32" t="n">
        <f aca="false">F59*360</f>
        <v>21.818181818162</v>
      </c>
      <c r="G60" s="32" t="n">
        <f aca="false">G59*360</f>
        <v>32.7272727272839</v>
      </c>
      <c r="H60" s="32" t="n">
        <f aca="false">H59*360</f>
        <v>43.6363636363649</v>
      </c>
      <c r="I60" s="32" t="n">
        <f aca="false">I59*360</f>
        <v>54.5454545454459</v>
      </c>
      <c r="J60" s="32" t="n">
        <f aca="false">J59*360</f>
        <v>65.4545454545269</v>
      </c>
      <c r="K60" s="32" t="n">
        <f aca="false">K59*360</f>
        <v>76.3636363636488</v>
      </c>
      <c r="L60" s="32" t="n">
        <f aca="false">L59*360</f>
        <v>87.2727272727298</v>
      </c>
    </row>
    <row r="61" s="20" customFormat="true" ht="12.75" hidden="false" customHeight="false" outlineLevel="0" collapsed="false"/>
    <row r="62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6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5922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47174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s="33" customFormat="true" ht="12.75" hidden="false" customHeight="false" outlineLevel="0" collapsed="false">
      <c r="A7" s="23" t="s">
        <v>17</v>
      </c>
      <c r="B7" s="23" t="n">
        <f aca="false">B4-B3</f>
        <v>20311</v>
      </c>
      <c r="C7" s="23" t="n">
        <f aca="false">B7+C32</f>
        <v>20312</v>
      </c>
      <c r="D7" s="23" t="n">
        <f aca="false">B7+D32</f>
        <v>20313</v>
      </c>
      <c r="E7" s="23" t="n">
        <f aca="false">B7+E32</f>
        <v>20314</v>
      </c>
      <c r="F7" s="23" t="n">
        <f aca="false">B7+F32</f>
        <v>20315</v>
      </c>
      <c r="G7" s="23" t="n">
        <f aca="false">B7+G32</f>
        <v>20316</v>
      </c>
      <c r="H7" s="23" t="n">
        <f aca="false">B7+H32</f>
        <v>20317</v>
      </c>
      <c r="I7" s="23" t="n">
        <f aca="false">B7+I32</f>
        <v>20318</v>
      </c>
      <c r="J7" s="23" t="n">
        <f aca="false">B7+J32</f>
        <v>20319</v>
      </c>
      <c r="K7" s="23" t="n">
        <f aca="false">B7+K32</f>
        <v>20320</v>
      </c>
      <c r="L7" s="23" t="n">
        <f aca="false">B7+L32</f>
        <v>20321</v>
      </c>
      <c r="M7" s="24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16"/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0.519583555726028</v>
      </c>
      <c r="C33" s="27" t="n">
        <f aca="false">SIN(C49*3.14159/180)</f>
        <v>0.730835491787016</v>
      </c>
      <c r="D33" s="27" t="n">
        <f aca="false">SIN(D49*3.14159/180)</f>
        <v>0.887884793767573</v>
      </c>
      <c r="E33" s="27" t="n">
        <f aca="false">SIN(E49*3.14159/180)</f>
        <v>0.979083852947468</v>
      </c>
      <c r="F33" s="27" t="n">
        <f aca="false">SIN(F49*3.14159/180)</f>
        <v>0.997668863669957</v>
      </c>
      <c r="G33" s="27" t="n">
        <f aca="false">SIN(G49*3.14159/180)</f>
        <v>0.942261463024625</v>
      </c>
      <c r="H33" s="27" t="n">
        <f aca="false">SIN(H49*3.14159/180)</f>
        <v>0.816970957546873</v>
      </c>
      <c r="I33" s="27" t="n">
        <f aca="false">SIN(I49*3.14159/180)</f>
        <v>0.631089555261573</v>
      </c>
      <c r="J33" s="27" t="n">
        <f aca="false">SIN(J49*3.14159/180)</f>
        <v>0.398403206282321</v>
      </c>
      <c r="K33" s="27" t="n">
        <f aca="false">SIN(K49*3.14159/180)</f>
        <v>0.136169163670863</v>
      </c>
      <c r="L33" s="27" t="n">
        <f aca="false">SIN(L49*3.14159/180)</f>
        <v>-0.136163905922551</v>
      </c>
      <c r="M33" s="16"/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0.623491431947571</v>
      </c>
      <c r="C34" s="27" t="n">
        <f aca="false">SIN(C54*3.14159/180)</f>
        <v>0.433885788375022</v>
      </c>
      <c r="D34" s="27" t="n">
        <f aca="false">SIN(D54*3.14159/180)</f>
        <v>0.222523336224783</v>
      </c>
      <c r="E34" s="27" t="n">
        <f aca="false">SIN(E54*3.14159/180)</f>
        <v>2.65358979335273E-006</v>
      </c>
      <c r="F34" s="27" t="n">
        <f aca="false">SIN(F54*3.14159/180)</f>
        <v>-0.222518162107045</v>
      </c>
      <c r="G34" s="27" t="n">
        <f aca="false">SIN(G54*3.14159/180)</f>
        <v>-0.433881006770566</v>
      </c>
      <c r="H34" s="27" t="n">
        <f aca="false">SIN(H54*3.14159/180)</f>
        <v>-0.623487282625606</v>
      </c>
      <c r="I34" s="27" t="n">
        <f aca="false">SIN(I54*3.14159/180)</f>
        <v>-0.781829355266842</v>
      </c>
      <c r="J34" s="27" t="n">
        <f aca="false">SIN(J54*3.14159/180)</f>
        <v>-0.900967305350923</v>
      </c>
      <c r="K34" s="27" t="n">
        <f aca="false">SIN(K54*3.14159/180)</f>
        <v>-0.974927068632923</v>
      </c>
      <c r="L34" s="27" t="n">
        <f aca="false">SIN(L54*3.14159/180)</f>
        <v>-0.999999999992078</v>
      </c>
      <c r="M34" s="16"/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0.0950586048302142</v>
      </c>
      <c r="C35" s="27" t="n">
        <f aca="false">SIN(C60*3.14159/180)</f>
        <v>-0.0950533216819066</v>
      </c>
      <c r="D35" s="27" t="n">
        <f aca="false">SIN(D60*3.14159/180)</f>
        <v>-0.281729779275533</v>
      </c>
      <c r="E35" s="27" t="n">
        <f aca="false">SIN(E60*3.14159/180)</f>
        <v>-0.458223805756502</v>
      </c>
      <c r="F35" s="27" t="n">
        <f aca="false">SIN(F60*3.14159/180)</f>
        <v>-0.618156457899348</v>
      </c>
      <c r="G35" s="27" t="n">
        <f aca="false">SIN(G60*3.14159/180)</f>
        <v>-0.755747362691303</v>
      </c>
      <c r="H35" s="27" t="n">
        <f aca="false">SIN(H60*3.14159/180)</f>
        <v>-0.866023634719037</v>
      </c>
      <c r="I35" s="27" t="n">
        <f aca="false">SIN(I60*3.14159/180)</f>
        <v>-0.944999608902435</v>
      </c>
      <c r="J35" s="27" t="n">
        <f aca="false">SIN(J60*3.14159/180)</f>
        <v>-0.989820892571466</v>
      </c>
      <c r="K35" s="27" t="n">
        <f aca="false">SIN(K60*3.14159/180)</f>
        <v>-0.99886753048234</v>
      </c>
      <c r="L35" s="27" t="n">
        <f aca="false">SIN(L60*3.14159/180)</f>
        <v>-0.971812554120862</v>
      </c>
      <c r="M35" s="16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883.086956521739</v>
      </c>
      <c r="C47" s="30" t="n">
        <f aca="false">C7/23</f>
        <v>883.130434782609</v>
      </c>
      <c r="D47" s="30" t="n">
        <f aca="false">D7/23</f>
        <v>883.173913043478</v>
      </c>
      <c r="E47" s="30" t="n">
        <f aca="false">E7/23</f>
        <v>883.217391304348</v>
      </c>
      <c r="F47" s="30" t="n">
        <f aca="false">F7/23</f>
        <v>883.260869565217</v>
      </c>
      <c r="G47" s="30" t="n">
        <f aca="false">G7/23</f>
        <v>883.304347826087</v>
      </c>
      <c r="H47" s="30" t="n">
        <f aca="false">H7/23</f>
        <v>883.347826086957</v>
      </c>
      <c r="I47" s="30" t="n">
        <f aca="false">I7/23</f>
        <v>883.391304347826</v>
      </c>
      <c r="J47" s="30" t="n">
        <f aca="false">J7/23</f>
        <v>883.434782608696</v>
      </c>
      <c r="K47" s="30" t="n">
        <f aca="false">K7/23</f>
        <v>883.478260869565</v>
      </c>
      <c r="L47" s="30" t="n">
        <f aca="false">L7/23</f>
        <v>883.521739130435</v>
      </c>
      <c r="M47" s="31"/>
    </row>
    <row r="48" s="20" customFormat="true" ht="12.75" hidden="false" customHeight="false" outlineLevel="0" collapsed="false">
      <c r="A48" s="31"/>
      <c r="B48" s="30" t="n">
        <f aca="false">B47-INT(B47)</f>
        <v>0.0869565217391255</v>
      </c>
      <c r="C48" s="30" t="n">
        <f aca="false">C47-INT(C47)</f>
        <v>0.130434782608745</v>
      </c>
      <c r="D48" s="30" t="n">
        <f aca="false">D47-INT(D47)</f>
        <v>0.173913043478251</v>
      </c>
      <c r="E48" s="30" t="n">
        <f aca="false">E47-INT(E47)</f>
        <v>0.217391304347871</v>
      </c>
      <c r="F48" s="30" t="n">
        <f aca="false">F47-INT(F47)</f>
        <v>0.260869565217377</v>
      </c>
      <c r="G48" s="30" t="n">
        <f aca="false">G47-INT(G47)</f>
        <v>0.304347826086996</v>
      </c>
      <c r="H48" s="30" t="n">
        <f aca="false">H47-INT(H47)</f>
        <v>0.347826086956502</v>
      </c>
      <c r="I48" s="30" t="n">
        <f aca="false">I47-INT(I47)</f>
        <v>0.391304347826122</v>
      </c>
      <c r="J48" s="30" t="n">
        <f aca="false">J47-INT(J47)</f>
        <v>0.434782608695627</v>
      </c>
      <c r="K48" s="30" t="n">
        <f aca="false">K47-INT(K47)</f>
        <v>0.478260869565247</v>
      </c>
      <c r="L48" s="30" t="n">
        <f aca="false">L47-INT(L47)</f>
        <v>0.521739130434753</v>
      </c>
      <c r="M48" s="31"/>
    </row>
    <row r="49" s="20" customFormat="true" ht="12.75" hidden="false" customHeight="false" outlineLevel="0" collapsed="false">
      <c r="A49" s="31"/>
      <c r="B49" s="32" t="n">
        <f aca="false">B48*360</f>
        <v>31.3043478260852</v>
      </c>
      <c r="C49" s="32" t="n">
        <f aca="false">C48*360</f>
        <v>46.9565217391482</v>
      </c>
      <c r="D49" s="32" t="n">
        <f aca="false">D48*360</f>
        <v>62.6086956521704</v>
      </c>
      <c r="E49" s="32" t="n">
        <f aca="false">E48*360</f>
        <v>78.2608695652334</v>
      </c>
      <c r="F49" s="32" t="n">
        <f aca="false">F48*360</f>
        <v>93.9130434782555</v>
      </c>
      <c r="G49" s="32" t="n">
        <f aca="false">G48*360</f>
        <v>109.565217391319</v>
      </c>
      <c r="H49" s="32" t="n">
        <f aca="false">H48*360</f>
        <v>125.217391304341</v>
      </c>
      <c r="I49" s="32" t="n">
        <f aca="false">I48*360</f>
        <v>140.869565217404</v>
      </c>
      <c r="J49" s="32" t="n">
        <f aca="false">J48*360</f>
        <v>156.521739130426</v>
      </c>
      <c r="K49" s="32" t="n">
        <f aca="false">K48*360</f>
        <v>172.173913043489</v>
      </c>
      <c r="L49" s="32" t="n">
        <f aca="false">L48*360</f>
        <v>187.826086956511</v>
      </c>
      <c r="M49" s="31"/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725.392857142857</v>
      </c>
      <c r="C52" s="30" t="n">
        <f aca="false">C7/28</f>
        <v>725.428571428571</v>
      </c>
      <c r="D52" s="30" t="n">
        <f aca="false">D7/28</f>
        <v>725.464285714286</v>
      </c>
      <c r="E52" s="30" t="n">
        <f aca="false">E7/28</f>
        <v>725.5</v>
      </c>
      <c r="F52" s="30" t="n">
        <f aca="false">F7/28</f>
        <v>725.535714285714</v>
      </c>
      <c r="G52" s="30" t="n">
        <f aca="false">G7/28</f>
        <v>725.571428571429</v>
      </c>
      <c r="H52" s="30" t="n">
        <f aca="false">H7/28</f>
        <v>725.607142857143</v>
      </c>
      <c r="I52" s="30" t="n">
        <f aca="false">I7/28</f>
        <v>725.642857142857</v>
      </c>
      <c r="J52" s="30" t="n">
        <f aca="false">J7/28</f>
        <v>725.678571428571</v>
      </c>
      <c r="K52" s="30" t="n">
        <f aca="false">K7/28</f>
        <v>725.714285714286</v>
      </c>
      <c r="L52" s="30" t="n">
        <f aca="false">L7/28</f>
        <v>725.75</v>
      </c>
      <c r="M52" s="31"/>
    </row>
    <row r="53" s="20" customFormat="true" ht="12.75" hidden="false" customHeight="false" outlineLevel="0" collapsed="false">
      <c r="A53" s="31"/>
      <c r="B53" s="30" t="n">
        <f aca="false">B52-INT(B52)</f>
        <v>0.39285714285711</v>
      </c>
      <c r="C53" s="30" t="n">
        <f aca="false">C52-INT(C52)</f>
        <v>0.428571428571445</v>
      </c>
      <c r="D53" s="30" t="n">
        <f aca="false">D52-INT(D52)</f>
        <v>0.464285714285666</v>
      </c>
      <c r="E53" s="30" t="n">
        <f aca="false">E52-INT(E52)</f>
        <v>0.5</v>
      </c>
      <c r="F53" s="30" t="n">
        <f aca="false">F52-INT(F52)</f>
        <v>0.535714285714334</v>
      </c>
      <c r="G53" s="30" t="n">
        <f aca="false">G52-INT(G52)</f>
        <v>0.571428571428555</v>
      </c>
      <c r="H53" s="30" t="n">
        <f aca="false">H52-INT(H52)</f>
        <v>0.60714285714289</v>
      </c>
      <c r="I53" s="30" t="n">
        <f aca="false">I52-INT(I52)</f>
        <v>0.64285714285711</v>
      </c>
      <c r="J53" s="30" t="n">
        <f aca="false">J52-INT(J52)</f>
        <v>0.678571428571445</v>
      </c>
      <c r="K53" s="30" t="n">
        <f aca="false">K52-INT(K52)</f>
        <v>0.714285714285666</v>
      </c>
      <c r="L53" s="30" t="n">
        <f aca="false">L52-INT(L52)</f>
        <v>0.75</v>
      </c>
      <c r="M53" s="31"/>
    </row>
    <row r="54" s="20" customFormat="true" ht="12.75" hidden="false" customHeight="false" outlineLevel="0" collapsed="false">
      <c r="A54" s="31"/>
      <c r="B54" s="32" t="n">
        <f aca="false">B53*360</f>
        <v>141.42857142856</v>
      </c>
      <c r="C54" s="32" t="n">
        <f aca="false">C53*360</f>
        <v>154.28571428572</v>
      </c>
      <c r="D54" s="32" t="n">
        <f aca="false">D53*360</f>
        <v>167.14285714284</v>
      </c>
      <c r="E54" s="32" t="n">
        <f aca="false">E53*360</f>
        <v>180</v>
      </c>
      <c r="F54" s="32" t="n">
        <f aca="false">F53*360</f>
        <v>192.85714285716</v>
      </c>
      <c r="G54" s="32" t="n">
        <f aca="false">G53*360</f>
        <v>205.71428571428</v>
      </c>
      <c r="H54" s="32" t="n">
        <f aca="false">H53*360</f>
        <v>218.57142857144</v>
      </c>
      <c r="I54" s="32" t="n">
        <f aca="false">I53*360</f>
        <v>231.42857142856</v>
      </c>
      <c r="J54" s="32" t="n">
        <f aca="false">J53*360</f>
        <v>244.28571428572</v>
      </c>
      <c r="K54" s="32" t="n">
        <f aca="false">K53*360</f>
        <v>257.14285714284</v>
      </c>
      <c r="L54" s="32" t="n">
        <f aca="false">L53*360</f>
        <v>270</v>
      </c>
      <c r="M54" s="31"/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s="20" customFormat="true" ht="12.75" hidden="false" customHeight="false" outlineLevel="0" collapsed="false">
      <c r="A57" s="31"/>
      <c r="M57" s="31"/>
    </row>
    <row r="58" s="20" customFormat="true" ht="12.75" hidden="false" customHeight="false" outlineLevel="0" collapsed="false">
      <c r="A58" s="31"/>
      <c r="B58" s="20" t="n">
        <f aca="false">B7/33</f>
        <v>615.484848484849</v>
      </c>
      <c r="C58" s="20" t="n">
        <f aca="false">C7/33</f>
        <v>615.515151515152</v>
      </c>
      <c r="D58" s="20" t="n">
        <f aca="false">D7/33</f>
        <v>615.545454545455</v>
      </c>
      <c r="E58" s="20" t="n">
        <f aca="false">E7/33</f>
        <v>615.575757575758</v>
      </c>
      <c r="F58" s="20" t="n">
        <f aca="false">F7/33</f>
        <v>615.606060606061</v>
      </c>
      <c r="G58" s="20" t="n">
        <f aca="false">G7/33</f>
        <v>615.636363636364</v>
      </c>
      <c r="H58" s="20" t="n">
        <f aca="false">H7/33</f>
        <v>615.666666666667</v>
      </c>
      <c r="I58" s="20" t="n">
        <f aca="false">I7/33</f>
        <v>615.69696969697</v>
      </c>
      <c r="J58" s="20" t="n">
        <f aca="false">J7/33</f>
        <v>615.727272727273</v>
      </c>
      <c r="K58" s="20" t="n">
        <f aca="false">K7/33</f>
        <v>615.757575757576</v>
      </c>
      <c r="L58" s="20" t="n">
        <f aca="false">L7/33</f>
        <v>615.787878787879</v>
      </c>
      <c r="M58" s="31"/>
    </row>
    <row r="59" s="20" customFormat="true" ht="12.75" hidden="false" customHeight="false" outlineLevel="0" collapsed="false">
      <c r="A59" s="31"/>
      <c r="B59" s="20" t="n">
        <f aca="false">B58-INT(B58)</f>
        <v>0.484848484848499</v>
      </c>
      <c r="C59" s="20" t="n">
        <f aca="false">C58-INT(C58)</f>
        <v>0.515151515151501</v>
      </c>
      <c r="D59" s="20" t="n">
        <f aca="false">D58-INT(D58)</f>
        <v>0.545454545454504</v>
      </c>
      <c r="E59" s="20" t="n">
        <f aca="false">E58-INT(E58)</f>
        <v>0.575757575757621</v>
      </c>
      <c r="F59" s="20" t="n">
        <f aca="false">F58-INT(F58)</f>
        <v>0.606060606060623</v>
      </c>
      <c r="G59" s="20" t="n">
        <f aca="false">G58-INT(G58)</f>
        <v>0.636363636363626</v>
      </c>
      <c r="H59" s="20" t="n">
        <f aca="false">H58-INT(H58)</f>
        <v>0.666666666666629</v>
      </c>
      <c r="I59" s="20" t="n">
        <f aca="false">I58-INT(I58)</f>
        <v>0.696969696969745</v>
      </c>
      <c r="J59" s="20" t="n">
        <f aca="false">J58-INT(J58)</f>
        <v>0.727272727272748</v>
      </c>
      <c r="K59" s="20" t="n">
        <f aca="false">K58-INT(K58)</f>
        <v>0.757575757575751</v>
      </c>
      <c r="L59" s="20" t="n">
        <f aca="false">L58-INT(L58)</f>
        <v>0.787878787878753</v>
      </c>
      <c r="M59" s="31"/>
    </row>
    <row r="60" s="20" customFormat="true" ht="12.75" hidden="false" customHeight="false" outlineLevel="0" collapsed="false">
      <c r="A60" s="31"/>
      <c r="B60" s="32" t="n">
        <f aca="false">B59*360</f>
        <v>174.54545454546</v>
      </c>
      <c r="C60" s="32" t="n">
        <f aca="false">C59*360</f>
        <v>185.454545454541</v>
      </c>
      <c r="D60" s="32" t="n">
        <f aca="false">D59*360</f>
        <v>196.363636363621</v>
      </c>
      <c r="E60" s="32" t="n">
        <f aca="false">E59*360</f>
        <v>207.272727272743</v>
      </c>
      <c r="F60" s="32" t="n">
        <f aca="false">F59*360</f>
        <v>218.181818181824</v>
      </c>
      <c r="G60" s="32" t="n">
        <f aca="false">G59*360</f>
        <v>229.090909090905</v>
      </c>
      <c r="H60" s="32" t="n">
        <f aca="false">H59*360</f>
        <v>239.999999999986</v>
      </c>
      <c r="I60" s="32" t="n">
        <f aca="false">I59*360</f>
        <v>250.909090909108</v>
      </c>
      <c r="J60" s="32" t="n">
        <f aca="false">J59*360</f>
        <v>261.818181818189</v>
      </c>
      <c r="K60" s="32" t="n">
        <f aca="false">K59*360</f>
        <v>272.72727272727</v>
      </c>
      <c r="L60" s="32" t="n">
        <f aca="false">L59*360</f>
        <v>283.636363636351</v>
      </c>
      <c r="M60" s="31"/>
    </row>
    <row r="61" s="20" customFormat="true" ht="12.75" hidden="false" customHeight="false" outlineLevel="0" collapsed="false"/>
    <row r="62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5888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47140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s="33" customFormat="true" ht="12.75" hidden="false" customHeight="false" outlineLevel="0" collapsed="false">
      <c r="A7" s="23" t="s">
        <v>17</v>
      </c>
      <c r="B7" s="23" t="n">
        <f aca="false">B4-B3</f>
        <v>20345</v>
      </c>
      <c r="C7" s="23" t="n">
        <f aca="false">B7+C32</f>
        <v>20346</v>
      </c>
      <c r="D7" s="23" t="n">
        <f aca="false">B7+D32</f>
        <v>20347</v>
      </c>
      <c r="E7" s="23" t="n">
        <f aca="false">B7+E32</f>
        <v>20348</v>
      </c>
      <c r="F7" s="23" t="n">
        <f aca="false">B7+F32</f>
        <v>20349</v>
      </c>
      <c r="G7" s="23" t="n">
        <f aca="false">B7+G32</f>
        <v>20350</v>
      </c>
      <c r="H7" s="23" t="n">
        <f aca="false">B7+H32</f>
        <v>20351</v>
      </c>
      <c r="I7" s="23" t="n">
        <f aca="false">B7+I32</f>
        <v>20352</v>
      </c>
      <c r="J7" s="23" t="n">
        <f aca="false">B7+J32</f>
        <v>20353</v>
      </c>
      <c r="K7" s="23" t="n">
        <f aca="false">B7+K32</f>
        <v>20354</v>
      </c>
      <c r="L7" s="23" t="n">
        <f aca="false">B7+L32</f>
        <v>20355</v>
      </c>
      <c r="M7" s="24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16"/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-0.398398338476494</v>
      </c>
      <c r="C33" s="27" t="n">
        <f aca="false">SIN(C49*3.14159/180)</f>
        <v>-0.631085438420514</v>
      </c>
      <c r="D33" s="27" t="n">
        <f aca="false">SIN(D49*3.14159/180)</f>
        <v>-0.816967896997337</v>
      </c>
      <c r="E33" s="27" t="n">
        <f aca="false">SIN(E49*3.14159/180)</f>
        <v>-0.942259685753191</v>
      </c>
      <c r="F33" s="27" t="n">
        <f aca="false">SIN(F49*3.14159/180)</f>
        <v>-0.997668501488494</v>
      </c>
      <c r="G33" s="27" t="n">
        <f aca="false">SIN(G49*3.14159/180)</f>
        <v>-0.979084932717273</v>
      </c>
      <c r="H33" s="27" t="n">
        <f aca="false">SIN(H49*3.14159/180)</f>
        <v>-0.887887235407194</v>
      </c>
      <c r="I33" s="27" t="n">
        <f aca="false">SIN(I49*3.14159/180)</f>
        <v>-0.730839114211517</v>
      </c>
      <c r="J33" s="27" t="n">
        <f aca="false">SIN(J49*3.14159/180)</f>
        <v>-0.519588090277205</v>
      </c>
      <c r="K33" s="27" t="n">
        <f aca="false">SIN(K49*3.14159/180)</f>
        <v>-0.269801659338632</v>
      </c>
      <c r="L33" s="27" t="n">
        <f aca="false">SIN(L49*3.14159/180)</f>
        <v>0</v>
      </c>
      <c r="M33" s="16"/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-0.623487282625606</v>
      </c>
      <c r="C34" s="27" t="n">
        <f aca="false">SIN(C54*3.14159/180)</f>
        <v>-0.781829355266842</v>
      </c>
      <c r="D34" s="27" t="n">
        <f aca="false">SIN(D54*3.14159/180)</f>
        <v>-0.900967305350923</v>
      </c>
      <c r="E34" s="27" t="n">
        <f aca="false">SIN(E54*3.14159/180)</f>
        <v>-0.974927068632923</v>
      </c>
      <c r="F34" s="27" t="n">
        <f aca="false">SIN(F54*3.14159/180)</f>
        <v>-0.999999999992078</v>
      </c>
      <c r="G34" s="27" t="n">
        <f aca="false">SIN(G54*3.14159/180)</f>
        <v>-0.974928840069289</v>
      </c>
      <c r="H34" s="27" t="n">
        <f aca="false">SIN(H54*3.14159/180)</f>
        <v>-0.900970759396589</v>
      </c>
      <c r="I34" s="27" t="n">
        <f aca="false">SIN(I54*3.14159/180)</f>
        <v>-0.781834318721826</v>
      </c>
      <c r="J34" s="27" t="n">
        <f aca="false">SIN(J54*3.14159/180)</f>
        <v>-0.623493506601969</v>
      </c>
      <c r="K34" s="27" t="n">
        <f aca="false">SIN(K54*3.14159/180)</f>
        <v>-0.433888179172669</v>
      </c>
      <c r="L34" s="27" t="n">
        <f aca="false">SIN(L54*3.14159/180)</f>
        <v>-0.222525923281301</v>
      </c>
      <c r="M34" s="16"/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-0.0950533216819066</v>
      </c>
      <c r="C35" s="27" t="n">
        <f aca="false">SIN(C60*3.14159/180)</f>
        <v>-0.281729779275533</v>
      </c>
      <c r="D35" s="27" t="n">
        <f aca="false">SIN(D60*3.14159/180)</f>
        <v>-0.458223805756502</v>
      </c>
      <c r="E35" s="27" t="n">
        <f aca="false">SIN(E60*3.14159/180)</f>
        <v>-0.618156457899348</v>
      </c>
      <c r="F35" s="27" t="n">
        <f aca="false">SIN(F60*3.14159/180)</f>
        <v>-0.755747362691303</v>
      </c>
      <c r="G35" s="27" t="n">
        <f aca="false">SIN(G60*3.14159/180)</f>
        <v>-0.866023634719037</v>
      </c>
      <c r="H35" s="27" t="n">
        <f aca="false">SIN(H60*3.14159/180)</f>
        <v>-0.944999608902435</v>
      </c>
      <c r="I35" s="27" t="n">
        <f aca="false">SIN(I60*3.14159/180)</f>
        <v>-0.989820892571466</v>
      </c>
      <c r="J35" s="27" t="n">
        <f aca="false">SIN(J60*3.14159/180)</f>
        <v>-0.99886753048234</v>
      </c>
      <c r="K35" s="27" t="n">
        <f aca="false">SIN(K60*3.14159/180)</f>
        <v>-0.971812554120862</v>
      </c>
      <c r="L35" s="27" t="n">
        <f aca="false">SIN(L60*3.14159/180)</f>
        <v>-0.909633799176598</v>
      </c>
      <c r="M35" s="16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884.565217391304</v>
      </c>
      <c r="C47" s="30" t="n">
        <f aca="false">C7/23</f>
        <v>884.608695652174</v>
      </c>
      <c r="D47" s="30" t="n">
        <f aca="false">D7/23</f>
        <v>884.652173913044</v>
      </c>
      <c r="E47" s="30" t="n">
        <f aca="false">E7/23</f>
        <v>884.695652173913</v>
      </c>
      <c r="F47" s="30" t="n">
        <f aca="false">F7/23</f>
        <v>884.739130434783</v>
      </c>
      <c r="G47" s="30" t="n">
        <f aca="false">G7/23</f>
        <v>884.782608695652</v>
      </c>
      <c r="H47" s="30" t="n">
        <f aca="false">H7/23</f>
        <v>884.826086956522</v>
      </c>
      <c r="I47" s="30" t="n">
        <f aca="false">I7/23</f>
        <v>884.869565217391</v>
      </c>
      <c r="J47" s="30" t="n">
        <f aca="false">J7/23</f>
        <v>884.913043478261</v>
      </c>
      <c r="K47" s="30" t="n">
        <f aca="false">K7/23</f>
        <v>884.95652173913</v>
      </c>
      <c r="L47" s="30" t="n">
        <f aca="false">L7/23</f>
        <v>885</v>
      </c>
      <c r="M47" s="31"/>
    </row>
    <row r="48" s="20" customFormat="true" ht="12.75" hidden="false" customHeight="false" outlineLevel="0" collapsed="false">
      <c r="A48" s="31"/>
      <c r="B48" s="30" t="n">
        <f aca="false">B47-INT(B47)</f>
        <v>0.565217391304373</v>
      </c>
      <c r="C48" s="30" t="n">
        <f aca="false">C47-INT(C47)</f>
        <v>0.608695652173878</v>
      </c>
      <c r="D48" s="30" t="n">
        <f aca="false">D47-INT(D47)</f>
        <v>0.652173913043498</v>
      </c>
      <c r="E48" s="30" t="n">
        <f aca="false">E47-INT(E47)</f>
        <v>0.695652173913004</v>
      </c>
      <c r="F48" s="30" t="n">
        <f aca="false">F47-INT(F47)</f>
        <v>0.739130434782624</v>
      </c>
      <c r="G48" s="30" t="n">
        <f aca="false">G47-INT(G47)</f>
        <v>0.782608695652129</v>
      </c>
      <c r="H48" s="30" t="n">
        <f aca="false">H47-INT(H47)</f>
        <v>0.826086956521749</v>
      </c>
      <c r="I48" s="30" t="n">
        <f aca="false">I47-INT(I47)</f>
        <v>0.869565217391255</v>
      </c>
      <c r="J48" s="30" t="n">
        <f aca="false">J47-INT(J47)</f>
        <v>0.913043478260875</v>
      </c>
      <c r="K48" s="30" t="n">
        <f aca="false">K47-INT(K47)</f>
        <v>0.95652173913038</v>
      </c>
      <c r="L48" s="30" t="n">
        <f aca="false">L47-INT(L47)</f>
        <v>0</v>
      </c>
      <c r="M48" s="31"/>
    </row>
    <row r="49" s="20" customFormat="true" ht="12.75" hidden="false" customHeight="false" outlineLevel="0" collapsed="false">
      <c r="A49" s="31"/>
      <c r="B49" s="32" t="n">
        <f aca="false">B48*360</f>
        <v>203.478260869574</v>
      </c>
      <c r="C49" s="32" t="n">
        <f aca="false">C48*360</f>
        <v>219.130434782596</v>
      </c>
      <c r="D49" s="32" t="n">
        <f aca="false">D48*360</f>
        <v>234.782608695659</v>
      </c>
      <c r="E49" s="32" t="n">
        <f aca="false">E48*360</f>
        <v>250.434782608681</v>
      </c>
      <c r="F49" s="32" t="n">
        <f aca="false">F48*360</f>
        <v>266.086956521744</v>
      </c>
      <c r="G49" s="32" t="n">
        <f aca="false">G48*360</f>
        <v>281.739130434767</v>
      </c>
      <c r="H49" s="32" t="n">
        <f aca="false">H48*360</f>
        <v>297.39130434783</v>
      </c>
      <c r="I49" s="32" t="n">
        <f aca="false">I48*360</f>
        <v>313.043478260852</v>
      </c>
      <c r="J49" s="32" t="n">
        <f aca="false">J48*360</f>
        <v>328.695652173915</v>
      </c>
      <c r="K49" s="32" t="n">
        <f aca="false">K48*360</f>
        <v>344.347826086937</v>
      </c>
      <c r="L49" s="32" t="n">
        <f aca="false">L48*360</f>
        <v>0</v>
      </c>
      <c r="M49" s="31"/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726.607142857143</v>
      </c>
      <c r="C52" s="30" t="n">
        <f aca="false">C7/28</f>
        <v>726.642857142857</v>
      </c>
      <c r="D52" s="30" t="n">
        <f aca="false">D7/28</f>
        <v>726.678571428571</v>
      </c>
      <c r="E52" s="30" t="n">
        <f aca="false">E7/28</f>
        <v>726.714285714286</v>
      </c>
      <c r="F52" s="30" t="n">
        <f aca="false">F7/28</f>
        <v>726.75</v>
      </c>
      <c r="G52" s="30" t="n">
        <f aca="false">G7/28</f>
        <v>726.785714285714</v>
      </c>
      <c r="H52" s="30" t="n">
        <f aca="false">H7/28</f>
        <v>726.821428571429</v>
      </c>
      <c r="I52" s="30" t="n">
        <f aca="false">I7/28</f>
        <v>726.857142857143</v>
      </c>
      <c r="J52" s="30" t="n">
        <f aca="false">J7/28</f>
        <v>726.892857142857</v>
      </c>
      <c r="K52" s="30" t="n">
        <f aca="false">K7/28</f>
        <v>726.928571428571</v>
      </c>
      <c r="L52" s="30" t="n">
        <f aca="false">L7/28</f>
        <v>726.964285714286</v>
      </c>
      <c r="M52" s="31"/>
    </row>
    <row r="53" s="20" customFormat="true" ht="12.75" hidden="false" customHeight="false" outlineLevel="0" collapsed="false">
      <c r="A53" s="31"/>
      <c r="B53" s="30" t="n">
        <f aca="false">B52-INT(B52)</f>
        <v>0.60714285714289</v>
      </c>
      <c r="C53" s="30" t="n">
        <f aca="false">C52-INT(C52)</f>
        <v>0.64285714285711</v>
      </c>
      <c r="D53" s="30" t="n">
        <f aca="false">D52-INT(D52)</f>
        <v>0.678571428571445</v>
      </c>
      <c r="E53" s="30" t="n">
        <f aca="false">E52-INT(E52)</f>
        <v>0.714285714285666</v>
      </c>
      <c r="F53" s="30" t="n">
        <f aca="false">F52-INT(F52)</f>
        <v>0.75</v>
      </c>
      <c r="G53" s="30" t="n">
        <f aca="false">G52-INT(G52)</f>
        <v>0.785714285714334</v>
      </c>
      <c r="H53" s="30" t="n">
        <f aca="false">H52-INT(H52)</f>
        <v>0.821428571428555</v>
      </c>
      <c r="I53" s="30" t="n">
        <f aca="false">I52-INT(I52)</f>
        <v>0.85714285714289</v>
      </c>
      <c r="J53" s="30" t="n">
        <f aca="false">J52-INT(J52)</f>
        <v>0.89285714285711</v>
      </c>
      <c r="K53" s="30" t="n">
        <f aca="false">K52-INT(K52)</f>
        <v>0.928571428571445</v>
      </c>
      <c r="L53" s="30" t="n">
        <f aca="false">L52-INT(L52)</f>
        <v>0.964285714285666</v>
      </c>
      <c r="M53" s="31"/>
    </row>
    <row r="54" s="20" customFormat="true" ht="12.75" hidden="false" customHeight="false" outlineLevel="0" collapsed="false">
      <c r="A54" s="31"/>
      <c r="B54" s="32" t="n">
        <f aca="false">B53*360</f>
        <v>218.57142857144</v>
      </c>
      <c r="C54" s="32" t="n">
        <f aca="false">C53*360</f>
        <v>231.42857142856</v>
      </c>
      <c r="D54" s="32" t="n">
        <f aca="false">D53*360</f>
        <v>244.28571428572</v>
      </c>
      <c r="E54" s="32" t="n">
        <f aca="false">E53*360</f>
        <v>257.14285714284</v>
      </c>
      <c r="F54" s="32" t="n">
        <f aca="false">F53*360</f>
        <v>270</v>
      </c>
      <c r="G54" s="32" t="n">
        <f aca="false">G53*360</f>
        <v>282.85714285716</v>
      </c>
      <c r="H54" s="32" t="n">
        <f aca="false">H53*360</f>
        <v>295.71428571428</v>
      </c>
      <c r="I54" s="32" t="n">
        <f aca="false">I53*360</f>
        <v>308.57142857144</v>
      </c>
      <c r="J54" s="32" t="n">
        <f aca="false">J53*360</f>
        <v>321.42857142856</v>
      </c>
      <c r="K54" s="32" t="n">
        <f aca="false">K53*360</f>
        <v>334.28571428572</v>
      </c>
      <c r="L54" s="32" t="n">
        <f aca="false">L53*360</f>
        <v>347.14285714284</v>
      </c>
      <c r="M54" s="31"/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s="20" customFormat="true" ht="12.75" hidden="false" customHeight="false" outlineLevel="0" collapsed="false">
      <c r="A57" s="31"/>
      <c r="M57" s="31"/>
    </row>
    <row r="58" s="20" customFormat="true" ht="12.75" hidden="false" customHeight="false" outlineLevel="0" collapsed="false">
      <c r="A58" s="31"/>
      <c r="B58" s="20" t="n">
        <f aca="false">B7/33</f>
        <v>616.515151515152</v>
      </c>
      <c r="C58" s="20" t="n">
        <f aca="false">C7/33</f>
        <v>616.545454545455</v>
      </c>
      <c r="D58" s="20" t="n">
        <f aca="false">D7/33</f>
        <v>616.575757575758</v>
      </c>
      <c r="E58" s="20" t="n">
        <f aca="false">E7/33</f>
        <v>616.606060606061</v>
      </c>
      <c r="F58" s="20" t="n">
        <f aca="false">F7/33</f>
        <v>616.636363636364</v>
      </c>
      <c r="G58" s="20" t="n">
        <f aca="false">G7/33</f>
        <v>616.666666666667</v>
      </c>
      <c r="H58" s="20" t="n">
        <f aca="false">H7/33</f>
        <v>616.69696969697</v>
      </c>
      <c r="I58" s="20" t="n">
        <f aca="false">I7/33</f>
        <v>616.727272727273</v>
      </c>
      <c r="J58" s="20" t="n">
        <f aca="false">J7/33</f>
        <v>616.757575757576</v>
      </c>
      <c r="K58" s="20" t="n">
        <f aca="false">K7/33</f>
        <v>616.787878787879</v>
      </c>
      <c r="L58" s="20" t="n">
        <f aca="false">L7/33</f>
        <v>616.818181818182</v>
      </c>
      <c r="M58" s="31"/>
    </row>
    <row r="59" s="20" customFormat="true" ht="12.75" hidden="false" customHeight="false" outlineLevel="0" collapsed="false">
      <c r="A59" s="31"/>
      <c r="B59" s="20" t="n">
        <f aca="false">B58-INT(B58)</f>
        <v>0.515151515151501</v>
      </c>
      <c r="C59" s="20" t="n">
        <f aca="false">C58-INT(C58)</f>
        <v>0.545454545454504</v>
      </c>
      <c r="D59" s="20" t="n">
        <f aca="false">D58-INT(D58)</f>
        <v>0.575757575757621</v>
      </c>
      <c r="E59" s="20" t="n">
        <f aca="false">E58-INT(E58)</f>
        <v>0.606060606060623</v>
      </c>
      <c r="F59" s="20" t="n">
        <f aca="false">F58-INT(F58)</f>
        <v>0.636363636363626</v>
      </c>
      <c r="G59" s="20" t="n">
        <f aca="false">G58-INT(G58)</f>
        <v>0.666666666666629</v>
      </c>
      <c r="H59" s="20" t="n">
        <f aca="false">H58-INT(H58)</f>
        <v>0.696969696969745</v>
      </c>
      <c r="I59" s="20" t="n">
        <f aca="false">I58-INT(I58)</f>
        <v>0.727272727272748</v>
      </c>
      <c r="J59" s="20" t="n">
        <f aca="false">J58-INT(J58)</f>
        <v>0.757575757575751</v>
      </c>
      <c r="K59" s="20" t="n">
        <f aca="false">K58-INT(K58)</f>
        <v>0.787878787878753</v>
      </c>
      <c r="L59" s="20" t="n">
        <f aca="false">L58-INT(L58)</f>
        <v>0.81818181818187</v>
      </c>
      <c r="M59" s="31"/>
    </row>
    <row r="60" s="20" customFormat="true" ht="12.75" hidden="false" customHeight="false" outlineLevel="0" collapsed="false">
      <c r="A60" s="31"/>
      <c r="B60" s="32" t="n">
        <f aca="false">B59*360</f>
        <v>185.454545454541</v>
      </c>
      <c r="C60" s="32" t="n">
        <f aca="false">C59*360</f>
        <v>196.363636363621</v>
      </c>
      <c r="D60" s="32" t="n">
        <f aca="false">D59*360</f>
        <v>207.272727272743</v>
      </c>
      <c r="E60" s="32" t="n">
        <f aca="false">E59*360</f>
        <v>218.181818181824</v>
      </c>
      <c r="F60" s="32" t="n">
        <f aca="false">F59*360</f>
        <v>229.090909090905</v>
      </c>
      <c r="G60" s="32" t="n">
        <f aca="false">G59*360</f>
        <v>239.999999999986</v>
      </c>
      <c r="H60" s="32" t="n">
        <f aca="false">H59*360</f>
        <v>250.909090909108</v>
      </c>
      <c r="I60" s="32" t="n">
        <f aca="false">I59*360</f>
        <v>261.818181818189</v>
      </c>
      <c r="J60" s="32" t="n">
        <f aca="false">J59*360</f>
        <v>272.72727272727</v>
      </c>
      <c r="K60" s="32" t="n">
        <f aca="false">K59*360</f>
        <v>283.636363636351</v>
      </c>
      <c r="L60" s="32" t="n">
        <f aca="false">L59*360</f>
        <v>294.545454545473</v>
      </c>
      <c r="M60" s="31"/>
    </row>
    <row r="61" s="20" customFormat="true" ht="12.75" hidden="false" customHeight="false" outlineLevel="0" collapsed="false"/>
    <row r="62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9230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50482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customFormat="false" ht="12.75" hidden="false" customHeight="false" outlineLevel="0" collapsed="false">
      <c r="A7" s="23" t="s">
        <v>17</v>
      </c>
      <c r="B7" s="23" t="n">
        <f aca="false">B4-B3</f>
        <v>17003</v>
      </c>
      <c r="C7" s="23" t="n">
        <f aca="false">B7+C32</f>
        <v>17004</v>
      </c>
      <c r="D7" s="23" t="n">
        <f aca="false">B7+D32</f>
        <v>17005</v>
      </c>
      <c r="E7" s="23" t="n">
        <f aca="false">B7+E32</f>
        <v>17006</v>
      </c>
      <c r="F7" s="23" t="n">
        <f aca="false">B7+F32</f>
        <v>17007</v>
      </c>
      <c r="G7" s="23" t="n">
        <f aca="false">B7+G32</f>
        <v>17008</v>
      </c>
      <c r="H7" s="23" t="n">
        <f aca="false">B7+H32</f>
        <v>17009</v>
      </c>
      <c r="I7" s="23" t="n">
        <f aca="false">B7+I32</f>
        <v>17010</v>
      </c>
      <c r="J7" s="23" t="n">
        <f aca="false">B7+J32</f>
        <v>17011</v>
      </c>
      <c r="K7" s="23" t="n">
        <f aca="false">B7+K32</f>
        <v>17012</v>
      </c>
      <c r="L7" s="23" t="n">
        <f aca="false">B7+L32</f>
        <v>17013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0.997668863669957</v>
      </c>
      <c r="C33" s="27" t="n">
        <f aca="false">SIN(C49*3.14159/180)</f>
        <v>0.942261463024625</v>
      </c>
      <c r="D33" s="27" t="n">
        <f aca="false">SIN(D49*3.14159/180)</f>
        <v>0.816970957546873</v>
      </c>
      <c r="E33" s="27" t="n">
        <f aca="false">SIN(E49*3.14159/180)</f>
        <v>0.631089555261573</v>
      </c>
      <c r="F33" s="27" t="n">
        <f aca="false">SIN(F49*3.14159/180)</f>
        <v>0.398403206282321</v>
      </c>
      <c r="G33" s="27" t="n">
        <f aca="false">SIN(G49*3.14159/180)</f>
        <v>0.136169163670863</v>
      </c>
      <c r="H33" s="27" t="n">
        <f aca="false">SIN(H49*3.14159/180)</f>
        <v>-0.136163905922551</v>
      </c>
      <c r="I33" s="27" t="n">
        <f aca="false">SIN(I49*3.14159/180)</f>
        <v>-0.398398338476494</v>
      </c>
      <c r="J33" s="27" t="n">
        <f aca="false">SIN(J49*3.14159/180)</f>
        <v>-0.631085438420514</v>
      </c>
      <c r="K33" s="27" t="n">
        <f aca="false">SIN(K49*3.14159/180)</f>
        <v>-0.816967896997337</v>
      </c>
      <c r="L33" s="27" t="n">
        <f aca="false">SIN(L49*3.14159/180)</f>
        <v>-0.942259685753191</v>
      </c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0.99999999999912</v>
      </c>
      <c r="C34" s="27" t="n">
        <f aca="false">SIN(C54*3.14159/180)</f>
        <v>0.974928249597366</v>
      </c>
      <c r="D34" s="27" t="n">
        <f aca="false">SIN(D54*3.14159/180)</f>
        <v>0.900969608054378</v>
      </c>
      <c r="E34" s="27" t="n">
        <f aca="false">SIN(E54*3.14159/180)</f>
        <v>0.781832664242337</v>
      </c>
      <c r="F34" s="27" t="n">
        <f aca="false">SIN(F54*3.14159/180)</f>
        <v>0.623491431947571</v>
      </c>
      <c r="G34" s="27" t="n">
        <f aca="false">SIN(G54*3.14159/180)</f>
        <v>0.433885788375022</v>
      </c>
      <c r="H34" s="27" t="n">
        <f aca="false">SIN(H54*3.14159/180)</f>
        <v>0.222523336224783</v>
      </c>
      <c r="I34" s="27" t="n">
        <f aca="false">SIN(I54*3.14159/180)</f>
        <v>2.65358979335273E-006</v>
      </c>
      <c r="J34" s="27" t="n">
        <f aca="false">SIN(J54*3.14159/180)</f>
        <v>-0.222518162107045</v>
      </c>
      <c r="K34" s="27" t="n">
        <f aca="false">SIN(K54*3.14159/180)</f>
        <v>-0.433881006770566</v>
      </c>
      <c r="L34" s="27" t="n">
        <f aca="false">SIN(L54*3.14159/180)</f>
        <v>-0.623487282625606</v>
      </c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0.998867277963814</v>
      </c>
      <c r="C35" s="27" t="n">
        <f aca="false">SIN(C60*3.14159/180)</f>
        <v>0.989821647868207</v>
      </c>
      <c r="D35" s="27" t="n">
        <f aca="false">SIN(D60*3.14159/180)</f>
        <v>0.945001344716097</v>
      </c>
      <c r="E35" s="27" t="n">
        <f aca="false">SIN(E60*3.14159/180)</f>
        <v>0.866026288312896</v>
      </c>
      <c r="F35" s="27" t="n">
        <f aca="false">SIN(F60*3.14159/180)</f>
        <v>0.755750838157725</v>
      </c>
      <c r="G35" s="27" t="n">
        <f aca="false">SIN(G60*3.14159/180)</f>
        <v>0.618160629626133</v>
      </c>
      <c r="H35" s="27" t="n">
        <f aca="false">SIN(H60*3.14159/180)</f>
        <v>0.458228522966829</v>
      </c>
      <c r="I35" s="27" t="n">
        <f aca="false">SIN(I60*3.14159/180)</f>
        <v>0.281734871477417</v>
      </c>
      <c r="J35" s="27" t="n">
        <f aca="false">SIN(J60*3.14159/180)</f>
        <v>0.0950586048302142</v>
      </c>
      <c r="K35" s="27" t="n">
        <f aca="false">SIN(K60*3.14159/180)</f>
        <v>-0.0950533216819066</v>
      </c>
      <c r="L35" s="27" t="n">
        <f aca="false">SIN(L60*3.14159/180)</f>
        <v>-0.281729779275533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739.260869565217</v>
      </c>
      <c r="C47" s="30" t="n">
        <f aca="false">C7/23</f>
        <v>739.304347826087</v>
      </c>
      <c r="D47" s="30" t="n">
        <f aca="false">D7/23</f>
        <v>739.347826086957</v>
      </c>
      <c r="E47" s="30" t="n">
        <f aca="false">E7/23</f>
        <v>739.391304347826</v>
      </c>
      <c r="F47" s="30" t="n">
        <f aca="false">F7/23</f>
        <v>739.434782608696</v>
      </c>
      <c r="G47" s="30" t="n">
        <f aca="false">G7/23</f>
        <v>739.478260869565</v>
      </c>
      <c r="H47" s="30" t="n">
        <f aca="false">H7/23</f>
        <v>739.521739130435</v>
      </c>
      <c r="I47" s="30" t="n">
        <f aca="false">I7/23</f>
        <v>739.565217391304</v>
      </c>
      <c r="J47" s="30" t="n">
        <f aca="false">J7/23</f>
        <v>739.608695652174</v>
      </c>
      <c r="K47" s="30" t="n">
        <f aca="false">K7/23</f>
        <v>739.652173913044</v>
      </c>
      <c r="L47" s="30" t="n">
        <f aca="false">L7/23</f>
        <v>739.695652173913</v>
      </c>
    </row>
    <row r="48" s="20" customFormat="true" ht="12.75" hidden="false" customHeight="false" outlineLevel="0" collapsed="false">
      <c r="A48" s="31"/>
      <c r="B48" s="30" t="n">
        <f aca="false">B47-INT(B47)</f>
        <v>0.260869565217377</v>
      </c>
      <c r="C48" s="30" t="n">
        <f aca="false">C47-INT(C47)</f>
        <v>0.304347826086996</v>
      </c>
      <c r="D48" s="30" t="n">
        <f aca="false">D47-INT(D47)</f>
        <v>0.347826086956502</v>
      </c>
      <c r="E48" s="30" t="n">
        <f aca="false">E47-INT(E47)</f>
        <v>0.391304347826122</v>
      </c>
      <c r="F48" s="30" t="n">
        <f aca="false">F47-INT(F47)</f>
        <v>0.434782608695627</v>
      </c>
      <c r="G48" s="30" t="n">
        <f aca="false">G47-INT(G47)</f>
        <v>0.478260869565247</v>
      </c>
      <c r="H48" s="30" t="n">
        <f aca="false">H47-INT(H47)</f>
        <v>0.521739130434753</v>
      </c>
      <c r="I48" s="30" t="n">
        <f aca="false">I47-INT(I47)</f>
        <v>0.565217391304373</v>
      </c>
      <c r="J48" s="30" t="n">
        <f aca="false">J47-INT(J47)</f>
        <v>0.608695652173878</v>
      </c>
      <c r="K48" s="30" t="n">
        <f aca="false">K47-INT(K47)</f>
        <v>0.652173913043498</v>
      </c>
      <c r="L48" s="30" t="n">
        <f aca="false">L47-INT(L47)</f>
        <v>0.695652173913004</v>
      </c>
    </row>
    <row r="49" s="20" customFormat="true" ht="12.75" hidden="false" customHeight="false" outlineLevel="0" collapsed="false">
      <c r="A49" s="31"/>
      <c r="B49" s="32" t="n">
        <f aca="false">B48*360</f>
        <v>93.9130434782555</v>
      </c>
      <c r="C49" s="32" t="n">
        <f aca="false">C48*360</f>
        <v>109.565217391319</v>
      </c>
      <c r="D49" s="32" t="n">
        <f aca="false">D48*360</f>
        <v>125.217391304341</v>
      </c>
      <c r="E49" s="32" t="n">
        <f aca="false">E48*360</f>
        <v>140.869565217404</v>
      </c>
      <c r="F49" s="32" t="n">
        <f aca="false">F48*360</f>
        <v>156.521739130426</v>
      </c>
      <c r="G49" s="32" t="n">
        <f aca="false">G48*360</f>
        <v>172.173913043489</v>
      </c>
      <c r="H49" s="32" t="n">
        <f aca="false">H48*360</f>
        <v>187.826086956511</v>
      </c>
      <c r="I49" s="32" t="n">
        <f aca="false">I48*360</f>
        <v>203.478260869574</v>
      </c>
      <c r="J49" s="32" t="n">
        <f aca="false">J48*360</f>
        <v>219.130434782596</v>
      </c>
      <c r="K49" s="32" t="n">
        <f aca="false">K48*360</f>
        <v>234.782608695659</v>
      </c>
      <c r="L49" s="32" t="n">
        <f aca="false">L48*360</f>
        <v>250.434782608681</v>
      </c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607.25</v>
      </c>
      <c r="C52" s="30" t="n">
        <f aca="false">C7/28</f>
        <v>607.285714285714</v>
      </c>
      <c r="D52" s="30" t="n">
        <f aca="false">D7/28</f>
        <v>607.321428571429</v>
      </c>
      <c r="E52" s="30" t="n">
        <f aca="false">E7/28</f>
        <v>607.357142857143</v>
      </c>
      <c r="F52" s="30" t="n">
        <f aca="false">F7/28</f>
        <v>607.392857142857</v>
      </c>
      <c r="G52" s="30" t="n">
        <f aca="false">G7/28</f>
        <v>607.428571428571</v>
      </c>
      <c r="H52" s="30" t="n">
        <f aca="false">H7/28</f>
        <v>607.464285714286</v>
      </c>
      <c r="I52" s="30" t="n">
        <f aca="false">I7/28</f>
        <v>607.5</v>
      </c>
      <c r="J52" s="30" t="n">
        <f aca="false">J7/28</f>
        <v>607.535714285714</v>
      </c>
      <c r="K52" s="30" t="n">
        <f aca="false">K7/28</f>
        <v>607.571428571429</v>
      </c>
      <c r="L52" s="30" t="n">
        <f aca="false">L7/28</f>
        <v>607.607142857143</v>
      </c>
    </row>
    <row r="53" s="20" customFormat="true" ht="12.75" hidden="false" customHeight="false" outlineLevel="0" collapsed="false">
      <c r="A53" s="31"/>
      <c r="B53" s="30" t="n">
        <f aca="false">B52-INT(B52)</f>
        <v>0.25</v>
      </c>
      <c r="C53" s="30" t="n">
        <f aca="false">C52-INT(C52)</f>
        <v>0.285714285714334</v>
      </c>
      <c r="D53" s="30" t="n">
        <f aca="false">D52-INT(D52)</f>
        <v>0.321428571428555</v>
      </c>
      <c r="E53" s="30" t="n">
        <f aca="false">E52-INT(E52)</f>
        <v>0.35714285714289</v>
      </c>
      <c r="F53" s="30" t="n">
        <f aca="false">F52-INT(F52)</f>
        <v>0.39285714285711</v>
      </c>
      <c r="G53" s="30" t="n">
        <f aca="false">G52-INT(G52)</f>
        <v>0.428571428571445</v>
      </c>
      <c r="H53" s="30" t="n">
        <f aca="false">H52-INT(H52)</f>
        <v>0.464285714285666</v>
      </c>
      <c r="I53" s="30" t="n">
        <f aca="false">I52-INT(I52)</f>
        <v>0.5</v>
      </c>
      <c r="J53" s="30" t="n">
        <f aca="false">J52-INT(J52)</f>
        <v>0.535714285714334</v>
      </c>
      <c r="K53" s="30" t="n">
        <f aca="false">K52-INT(K52)</f>
        <v>0.571428571428555</v>
      </c>
      <c r="L53" s="30" t="n">
        <f aca="false">L52-INT(L52)</f>
        <v>0.60714285714289</v>
      </c>
    </row>
    <row r="54" s="20" customFormat="true" ht="12.75" hidden="false" customHeight="false" outlineLevel="0" collapsed="false">
      <c r="A54" s="31"/>
      <c r="B54" s="32" t="n">
        <f aca="false">B53*360</f>
        <v>90</v>
      </c>
      <c r="C54" s="32" t="n">
        <f aca="false">C53*360</f>
        <v>102.85714285716</v>
      </c>
      <c r="D54" s="32" t="n">
        <f aca="false">D53*360</f>
        <v>115.71428571428</v>
      </c>
      <c r="E54" s="32" t="n">
        <f aca="false">E53*360</f>
        <v>128.57142857144</v>
      </c>
      <c r="F54" s="32" t="n">
        <f aca="false">F53*360</f>
        <v>141.42857142856</v>
      </c>
      <c r="G54" s="32" t="n">
        <f aca="false">G53*360</f>
        <v>154.28571428572</v>
      </c>
      <c r="H54" s="32" t="n">
        <f aca="false">H53*360</f>
        <v>167.14285714284</v>
      </c>
      <c r="I54" s="32" t="n">
        <f aca="false">I53*360</f>
        <v>180</v>
      </c>
      <c r="J54" s="32" t="n">
        <f aca="false">J53*360</f>
        <v>192.85714285716</v>
      </c>
      <c r="K54" s="32" t="n">
        <f aca="false">K53*360</f>
        <v>205.71428571428</v>
      </c>
      <c r="L54" s="32" t="n">
        <f aca="false">L53*360</f>
        <v>218.57142857144</v>
      </c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s="20" customFormat="true" ht="12.75" hidden="false" customHeight="false" outlineLevel="0" collapsed="false">
      <c r="A57" s="31"/>
    </row>
    <row r="58" s="20" customFormat="true" ht="12.75" hidden="false" customHeight="false" outlineLevel="0" collapsed="false">
      <c r="A58" s="31"/>
      <c r="B58" s="20" t="n">
        <f aca="false">B7/33</f>
        <v>515.242424242424</v>
      </c>
      <c r="C58" s="20" t="n">
        <f aca="false">C7/33</f>
        <v>515.272727272727</v>
      </c>
      <c r="D58" s="20" t="n">
        <f aca="false">D7/33</f>
        <v>515.30303030303</v>
      </c>
      <c r="E58" s="20" t="n">
        <f aca="false">E7/33</f>
        <v>515.333333333333</v>
      </c>
      <c r="F58" s="20" t="n">
        <f aca="false">F7/33</f>
        <v>515.363636363636</v>
      </c>
      <c r="G58" s="20" t="n">
        <f aca="false">G7/33</f>
        <v>515.393939393939</v>
      </c>
      <c r="H58" s="20" t="n">
        <f aca="false">H7/33</f>
        <v>515.424242424242</v>
      </c>
      <c r="I58" s="20" t="n">
        <f aca="false">I7/33</f>
        <v>515.454545454546</v>
      </c>
      <c r="J58" s="20" t="n">
        <f aca="false">J7/33</f>
        <v>515.484848484849</v>
      </c>
      <c r="K58" s="20" t="n">
        <f aca="false">K7/33</f>
        <v>515.515151515152</v>
      </c>
      <c r="L58" s="20" t="n">
        <f aca="false">L7/33</f>
        <v>515.545454545455</v>
      </c>
    </row>
    <row r="59" s="20" customFormat="true" ht="12.75" hidden="false" customHeight="false" outlineLevel="0" collapsed="false">
      <c r="A59" s="31"/>
      <c r="B59" s="20" t="n">
        <f aca="false">B58-INT(B58)</f>
        <v>0.242424242424249</v>
      </c>
      <c r="C59" s="20" t="n">
        <f aca="false">C58-INT(C58)</f>
        <v>0.272727272727252</v>
      </c>
      <c r="D59" s="20" t="n">
        <f aca="false">D58-INT(D58)</f>
        <v>0.303030303030255</v>
      </c>
      <c r="E59" s="20" t="n">
        <f aca="false">E58-INT(E58)</f>
        <v>0.333333333333371</v>
      </c>
      <c r="F59" s="20" t="n">
        <f aca="false">F58-INT(F58)</f>
        <v>0.363636363636374</v>
      </c>
      <c r="G59" s="20" t="n">
        <f aca="false">G58-INT(G58)</f>
        <v>0.393939393939377</v>
      </c>
      <c r="H59" s="20" t="n">
        <f aca="false">H58-INT(H58)</f>
        <v>0.424242424242379</v>
      </c>
      <c r="I59" s="20" t="n">
        <f aca="false">I58-INT(I58)</f>
        <v>0.454545454545496</v>
      </c>
      <c r="J59" s="20" t="n">
        <f aca="false">J58-INT(J58)</f>
        <v>0.484848484848499</v>
      </c>
      <c r="K59" s="20" t="n">
        <f aca="false">K58-INT(K58)</f>
        <v>0.515151515151501</v>
      </c>
      <c r="L59" s="20" t="n">
        <f aca="false">L58-INT(L58)</f>
        <v>0.545454545454504</v>
      </c>
    </row>
    <row r="60" s="20" customFormat="true" ht="12.75" hidden="false" customHeight="false" outlineLevel="0" collapsed="false">
      <c r="A60" s="31"/>
      <c r="B60" s="32" t="n">
        <f aca="false">B59*360</f>
        <v>87.2727272727298</v>
      </c>
      <c r="C60" s="32" t="n">
        <f aca="false">C59*360</f>
        <v>98.1818181818107</v>
      </c>
      <c r="D60" s="32" t="n">
        <f aca="false">D59*360</f>
        <v>109.090909090892</v>
      </c>
      <c r="E60" s="32" t="n">
        <f aca="false">E59*360</f>
        <v>120.000000000014</v>
      </c>
      <c r="F60" s="32" t="n">
        <f aca="false">F59*360</f>
        <v>130.909090909095</v>
      </c>
      <c r="G60" s="32" t="n">
        <f aca="false">G59*360</f>
        <v>141.818181818176</v>
      </c>
      <c r="H60" s="32" t="n">
        <f aca="false">H59*360</f>
        <v>152.727272727257</v>
      </c>
      <c r="I60" s="32" t="n">
        <f aca="false">I59*360</f>
        <v>163.636363636379</v>
      </c>
      <c r="J60" s="32" t="n">
        <f aca="false">J59*360</f>
        <v>174.54545454546</v>
      </c>
      <c r="K60" s="32" t="n">
        <f aca="false">K59*360</f>
        <v>185.454545454541</v>
      </c>
      <c r="L60" s="32" t="n">
        <f aca="false">L59*360</f>
        <v>196.363636363621</v>
      </c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B2" s="16" t="s">
        <v>13</v>
      </c>
      <c r="K2" s="17" t="n">
        <v>37378</v>
      </c>
    </row>
    <row r="3" customFormat="false" ht="12.75" hidden="false" customHeight="false" outlineLevel="0" collapsed="false">
      <c r="A3" s="0" t="s">
        <v>14</v>
      </c>
      <c r="B3" s="18" t="n">
        <v>29240</v>
      </c>
      <c r="D3" s="0" t="s">
        <v>15</v>
      </c>
      <c r="G3" s="20" t="n">
        <f aca="false">23*28*33</f>
        <v>21252</v>
      </c>
    </row>
    <row r="4" customFormat="false" ht="12.75" hidden="false" customHeight="false" outlineLevel="0" collapsed="false">
      <c r="A4" s="19" t="s">
        <v>16</v>
      </c>
      <c r="B4" s="21" t="n">
        <f aca="true">TODAY()</f>
        <v>46233</v>
      </c>
      <c r="D4" s="17" t="n">
        <f aca="false">(B3+G3)</f>
        <v>50492</v>
      </c>
      <c r="F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  <c r="B6" s="17" t="n">
        <f aca="false">B4</f>
        <v>46233</v>
      </c>
      <c r="C6" s="17" t="n">
        <f aca="false">B6+1</f>
        <v>46234</v>
      </c>
      <c r="D6" s="17" t="n">
        <f aca="false">C6+1</f>
        <v>46235</v>
      </c>
      <c r="E6" s="17" t="n">
        <f aca="false">D6+1</f>
        <v>46236</v>
      </c>
      <c r="F6" s="17" t="n">
        <f aca="false">E6+1</f>
        <v>46237</v>
      </c>
      <c r="G6" s="17" t="n">
        <f aca="false">F6+1</f>
        <v>46238</v>
      </c>
      <c r="H6" s="17" t="n">
        <f aca="false">G6+1</f>
        <v>46239</v>
      </c>
      <c r="I6" s="17" t="n">
        <f aca="false">H6+1</f>
        <v>46240</v>
      </c>
      <c r="J6" s="17" t="n">
        <f aca="false">I6+1</f>
        <v>46241</v>
      </c>
      <c r="K6" s="17" t="n">
        <f aca="false">J6+1</f>
        <v>46242</v>
      </c>
      <c r="L6" s="17" t="n">
        <f aca="false">K6+1</f>
        <v>46243</v>
      </c>
    </row>
    <row r="7" s="33" customFormat="true" ht="12.75" hidden="false" customHeight="false" outlineLevel="0" collapsed="false">
      <c r="A7" s="23" t="s">
        <v>17</v>
      </c>
      <c r="B7" s="23" t="n">
        <f aca="false">B4-B3</f>
        <v>16993</v>
      </c>
      <c r="C7" s="23" t="n">
        <f aca="false">B7+C32</f>
        <v>16994</v>
      </c>
      <c r="D7" s="23" t="n">
        <f aca="false">B7+D32</f>
        <v>16995</v>
      </c>
      <c r="E7" s="23" t="n">
        <f aca="false">B7+E32</f>
        <v>16996</v>
      </c>
      <c r="F7" s="23" t="n">
        <f aca="false">B7+F32</f>
        <v>16997</v>
      </c>
      <c r="G7" s="23" t="n">
        <f aca="false">B7+G32</f>
        <v>16998</v>
      </c>
      <c r="H7" s="23" t="n">
        <f aca="false">B7+H32</f>
        <v>16999</v>
      </c>
      <c r="I7" s="23" t="n">
        <f aca="false">B7+I32</f>
        <v>17000</v>
      </c>
      <c r="J7" s="23" t="n">
        <f aca="false">B7+J32</f>
        <v>17001</v>
      </c>
      <c r="K7" s="23" t="n">
        <f aca="false">B7+K32</f>
        <v>17002</v>
      </c>
      <c r="L7" s="23" t="n">
        <f aca="false">B7+L32</f>
        <v>17003</v>
      </c>
      <c r="M7" s="24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5"/>
      <c r="B32" s="25" t="n">
        <v>0</v>
      </c>
      <c r="C32" s="25" t="n">
        <v>1</v>
      </c>
      <c r="D32" s="25" t="n">
        <v>2</v>
      </c>
      <c r="E32" s="25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16"/>
    </row>
    <row r="33" customFormat="false" ht="12.75" hidden="false" customHeight="false" outlineLevel="0" collapsed="false">
      <c r="A33" s="26" t="s">
        <v>18</v>
      </c>
      <c r="B33" s="27" t="n">
        <f aca="false">SIN(B49*3.14159/180)</f>
        <v>-0.887887235407194</v>
      </c>
      <c r="C33" s="27" t="n">
        <f aca="false">SIN(C49*3.14159/180)</f>
        <v>-0.730839114211517</v>
      </c>
      <c r="D33" s="27" t="n">
        <f aca="false">SIN(D49*3.14159/180)</f>
        <v>-0.519588090277205</v>
      </c>
      <c r="E33" s="27" t="n">
        <f aca="false">SIN(E49*3.14159/180)</f>
        <v>-0.269801659338632</v>
      </c>
      <c r="F33" s="27" t="n">
        <f aca="false">SIN(F49*3.14159/180)</f>
        <v>0</v>
      </c>
      <c r="G33" s="27" t="n">
        <f aca="false">SIN(G49*3.14159/180)</f>
        <v>0.26979654896713</v>
      </c>
      <c r="H33" s="27" t="n">
        <f aca="false">SIN(H49*3.14159/180)</f>
        <v>0.519583555726028</v>
      </c>
      <c r="I33" s="27" t="n">
        <f aca="false">SIN(I49*3.14159/180)</f>
        <v>0.730835491787016</v>
      </c>
      <c r="J33" s="27" t="n">
        <f aca="false">SIN(J49*3.14159/180)</f>
        <v>0.887884793767573</v>
      </c>
      <c r="K33" s="27" t="n">
        <f aca="false">SIN(K49*3.14159/180)</f>
        <v>0.979083852947468</v>
      </c>
      <c r="L33" s="27" t="n">
        <f aca="false">SIN(L49*3.14159/180)</f>
        <v>0.997668863669957</v>
      </c>
      <c r="M33" s="16"/>
    </row>
    <row r="34" customFormat="false" ht="12.75" hidden="false" customHeight="false" outlineLevel="0" collapsed="false">
      <c r="A34" s="28" t="s">
        <v>19</v>
      </c>
      <c r="B34" s="27" t="n">
        <f aca="false">SIN(B54*3.14159/180)</f>
        <v>-0.623493506601969</v>
      </c>
      <c r="C34" s="27" t="n">
        <f aca="false">SIN(C54*3.14159/180)</f>
        <v>-0.433888179172669</v>
      </c>
      <c r="D34" s="27" t="n">
        <f aca="false">SIN(D54*3.14159/180)</f>
        <v>-0.222525923281301</v>
      </c>
      <c r="E34" s="27" t="n">
        <f aca="false">SIN(E54*3.14159/180)</f>
        <v>0</v>
      </c>
      <c r="F34" s="27" t="n">
        <f aca="false">SIN(F54*3.14159/180)</f>
        <v>0.222520749166698</v>
      </c>
      <c r="G34" s="27" t="n">
        <f aca="false">SIN(G54*3.14159/180)</f>
        <v>0.433883397574322</v>
      </c>
      <c r="H34" s="27" t="n">
        <f aca="false">SIN(H54*3.14159/180)</f>
        <v>0.623489357288783</v>
      </c>
      <c r="I34" s="27" t="n">
        <f aca="false">SIN(I54*3.14159/180)</f>
        <v>0.781831009757342</v>
      </c>
      <c r="J34" s="27" t="n">
        <f aca="false">SIN(J54*3.14159/180)</f>
        <v>0.900968456705823</v>
      </c>
      <c r="K34" s="27" t="n">
        <f aca="false">SIN(K54*3.14159/180)</f>
        <v>0.974927659118577</v>
      </c>
      <c r="L34" s="27" t="n">
        <f aca="false">SIN(L54*3.14159/180)</f>
        <v>0.99999999999912</v>
      </c>
      <c r="M34" s="16"/>
    </row>
    <row r="35" customFormat="false" ht="12.75" hidden="false" customHeight="false" outlineLevel="0" collapsed="false">
      <c r="A35" s="29" t="s">
        <v>20</v>
      </c>
      <c r="B35" s="27" t="n">
        <f aca="false">SIN(B60*3.14159/180)</f>
        <v>-0.37166708406374</v>
      </c>
      <c r="C35" s="27" t="n">
        <f aca="false">SIN(C60*3.14159/180)</f>
        <v>-0.18925629771234</v>
      </c>
      <c r="D35" s="27" t="n">
        <f aca="false">SIN(D60*3.14159/180)</f>
        <v>0</v>
      </c>
      <c r="E35" s="27" t="n">
        <f aca="false">SIN(E60*3.14159/180)</f>
        <v>0.189251086442906</v>
      </c>
      <c r="F35" s="27" t="n">
        <f aca="false">SIN(F60*3.14159/180)</f>
        <v>0.371662157052996</v>
      </c>
      <c r="G35" s="27" t="n">
        <f aca="false">SIN(G60*3.14159/180)</f>
        <v>0.540640411575373</v>
      </c>
      <c r="H35" s="27" t="n">
        <f aca="false">SIN(H60*3.14159/180)</f>
        <v>0.690078545907862</v>
      </c>
      <c r="I35" s="27" t="n">
        <f aca="false">SIN(I60*3.14159/180)</f>
        <v>0.814575485615713</v>
      </c>
      <c r="J35" s="27" t="n">
        <f aca="false">SIN(J60*3.14159/180)</f>
        <v>0.909631594502673</v>
      </c>
      <c r="K35" s="27" t="n">
        <f aca="false">SIN(K60*3.14159/180)</f>
        <v>0.971811302913732</v>
      </c>
      <c r="L35" s="27" t="n">
        <f aca="false">SIN(L60*3.14159/180)</f>
        <v>0.998867277963814</v>
      </c>
      <c r="M35" s="16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s="20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0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0" customFormat="true" ht="12.75" hidden="false" customHeight="false" outlineLevel="0" collapsed="false">
      <c r="A47" s="31"/>
      <c r="B47" s="30" t="n">
        <f aca="false">B7/23</f>
        <v>738.826086956522</v>
      </c>
      <c r="C47" s="30" t="n">
        <f aca="false">C7/23</f>
        <v>738.869565217391</v>
      </c>
      <c r="D47" s="30" t="n">
        <f aca="false">D7/23</f>
        <v>738.913043478261</v>
      </c>
      <c r="E47" s="30" t="n">
        <f aca="false">E7/23</f>
        <v>738.95652173913</v>
      </c>
      <c r="F47" s="30" t="n">
        <f aca="false">F7/23</f>
        <v>739</v>
      </c>
      <c r="G47" s="30" t="n">
        <f aca="false">G7/23</f>
        <v>739.04347826087</v>
      </c>
      <c r="H47" s="30" t="n">
        <f aca="false">H7/23</f>
        <v>739.086956521739</v>
      </c>
      <c r="I47" s="30" t="n">
        <f aca="false">I7/23</f>
        <v>739.130434782609</v>
      </c>
      <c r="J47" s="30" t="n">
        <f aca="false">J7/23</f>
        <v>739.173913043478</v>
      </c>
      <c r="K47" s="30" t="n">
        <f aca="false">K7/23</f>
        <v>739.217391304348</v>
      </c>
      <c r="L47" s="30" t="n">
        <f aca="false">L7/23</f>
        <v>739.260869565217</v>
      </c>
      <c r="M47" s="31"/>
    </row>
    <row r="48" s="20" customFormat="true" ht="12.75" hidden="false" customHeight="false" outlineLevel="0" collapsed="false">
      <c r="A48" s="31"/>
      <c r="B48" s="30" t="n">
        <f aca="false">B47-INT(B47)</f>
        <v>0.826086956521749</v>
      </c>
      <c r="C48" s="30" t="n">
        <f aca="false">C47-INT(C47)</f>
        <v>0.869565217391255</v>
      </c>
      <c r="D48" s="30" t="n">
        <f aca="false">D47-INT(D47)</f>
        <v>0.913043478260875</v>
      </c>
      <c r="E48" s="30" t="n">
        <f aca="false">E47-INT(E47)</f>
        <v>0.95652173913038</v>
      </c>
      <c r="F48" s="30" t="n">
        <f aca="false">F47-INT(F47)</f>
        <v>0</v>
      </c>
      <c r="G48" s="30" t="n">
        <f aca="false">G47-INT(G47)</f>
        <v>0.0434782608696196</v>
      </c>
      <c r="H48" s="30" t="n">
        <f aca="false">H47-INT(H47)</f>
        <v>0.0869565217391255</v>
      </c>
      <c r="I48" s="30" t="n">
        <f aca="false">I47-INT(I47)</f>
        <v>0.130434782608745</v>
      </c>
      <c r="J48" s="30" t="n">
        <f aca="false">J47-INT(J47)</f>
        <v>0.173913043478251</v>
      </c>
      <c r="K48" s="30" t="n">
        <f aca="false">K47-INT(K47)</f>
        <v>0.217391304347871</v>
      </c>
      <c r="L48" s="30" t="n">
        <f aca="false">L47-INT(L47)</f>
        <v>0.260869565217377</v>
      </c>
      <c r="M48" s="31"/>
    </row>
    <row r="49" s="20" customFormat="true" ht="12.75" hidden="false" customHeight="false" outlineLevel="0" collapsed="false">
      <c r="A49" s="31"/>
      <c r="B49" s="32" t="n">
        <f aca="false">B48*360</f>
        <v>297.39130434783</v>
      </c>
      <c r="C49" s="32" t="n">
        <f aca="false">C48*360</f>
        <v>313.043478260852</v>
      </c>
      <c r="D49" s="32" t="n">
        <f aca="false">D48*360</f>
        <v>328.695652173915</v>
      </c>
      <c r="E49" s="32" t="n">
        <f aca="false">E48*360</f>
        <v>344.347826086937</v>
      </c>
      <c r="F49" s="32" t="n">
        <f aca="false">F48*360</f>
        <v>0</v>
      </c>
      <c r="G49" s="32" t="n">
        <f aca="false">G48*360</f>
        <v>15.6521739130631</v>
      </c>
      <c r="H49" s="32" t="n">
        <f aca="false">H48*360</f>
        <v>31.3043478260852</v>
      </c>
      <c r="I49" s="32" t="n">
        <f aca="false">I48*360</f>
        <v>46.9565217391482</v>
      </c>
      <c r="J49" s="32" t="n">
        <f aca="false">J48*360</f>
        <v>62.6086956521704</v>
      </c>
      <c r="K49" s="32" t="n">
        <f aca="false">K48*360</f>
        <v>78.2608695652334</v>
      </c>
      <c r="L49" s="32" t="n">
        <f aca="false">L48*360</f>
        <v>93.9130434782555</v>
      </c>
      <c r="M49" s="31"/>
    </row>
    <row r="50" s="20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0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s="20" customFormat="true" ht="12.75" hidden="false" customHeight="false" outlineLevel="0" collapsed="false">
      <c r="A52" s="31"/>
      <c r="B52" s="30" t="n">
        <f aca="false">B7/28</f>
        <v>606.892857142857</v>
      </c>
      <c r="C52" s="30" t="n">
        <f aca="false">C7/28</f>
        <v>606.928571428571</v>
      </c>
      <c r="D52" s="30" t="n">
        <f aca="false">D7/28</f>
        <v>606.964285714286</v>
      </c>
      <c r="E52" s="30" t="n">
        <f aca="false">E7/28</f>
        <v>607</v>
      </c>
      <c r="F52" s="30" t="n">
        <f aca="false">F7/28</f>
        <v>607.035714285714</v>
      </c>
      <c r="G52" s="30" t="n">
        <f aca="false">G7/28</f>
        <v>607.071428571429</v>
      </c>
      <c r="H52" s="30" t="n">
        <f aca="false">H7/28</f>
        <v>607.107142857143</v>
      </c>
      <c r="I52" s="30" t="n">
        <f aca="false">I7/28</f>
        <v>607.142857142857</v>
      </c>
      <c r="J52" s="30" t="n">
        <f aca="false">J7/28</f>
        <v>607.178571428571</v>
      </c>
      <c r="K52" s="30" t="n">
        <f aca="false">K7/28</f>
        <v>607.214285714286</v>
      </c>
      <c r="L52" s="30" t="n">
        <f aca="false">L7/28</f>
        <v>607.25</v>
      </c>
      <c r="M52" s="31"/>
    </row>
    <row r="53" s="20" customFormat="true" ht="12.75" hidden="false" customHeight="false" outlineLevel="0" collapsed="false">
      <c r="A53" s="31"/>
      <c r="B53" s="30" t="n">
        <f aca="false">B52-INT(B52)</f>
        <v>0.89285714285711</v>
      </c>
      <c r="C53" s="30" t="n">
        <f aca="false">C52-INT(C52)</f>
        <v>0.928571428571445</v>
      </c>
      <c r="D53" s="30" t="n">
        <f aca="false">D52-INT(D52)</f>
        <v>0.964285714285666</v>
      </c>
      <c r="E53" s="30" t="n">
        <f aca="false">E52-INT(E52)</f>
        <v>0</v>
      </c>
      <c r="F53" s="30" t="n">
        <f aca="false">F52-INT(F52)</f>
        <v>0.0357142857143344</v>
      </c>
      <c r="G53" s="30" t="n">
        <f aca="false">G52-INT(G52)</f>
        <v>0.0714285714285552</v>
      </c>
      <c r="H53" s="30" t="n">
        <f aca="false">H52-INT(H52)</f>
        <v>0.10714285714289</v>
      </c>
      <c r="I53" s="30" t="n">
        <f aca="false">I52-INT(I52)</f>
        <v>0.14285714285711</v>
      </c>
      <c r="J53" s="30" t="n">
        <f aca="false">J52-INT(J52)</f>
        <v>0.178571428571445</v>
      </c>
      <c r="K53" s="30" t="n">
        <f aca="false">K52-INT(K52)</f>
        <v>0.214285714285666</v>
      </c>
      <c r="L53" s="30" t="n">
        <f aca="false">L52-INT(L52)</f>
        <v>0.25</v>
      </c>
      <c r="M53" s="31"/>
    </row>
    <row r="54" s="20" customFormat="true" ht="12.75" hidden="false" customHeight="false" outlineLevel="0" collapsed="false">
      <c r="A54" s="31"/>
      <c r="B54" s="32" t="n">
        <f aca="false">B53*360</f>
        <v>321.42857142856</v>
      </c>
      <c r="C54" s="32" t="n">
        <f aca="false">C53*360</f>
        <v>334.28571428572</v>
      </c>
      <c r="D54" s="32" t="n">
        <f aca="false">D53*360</f>
        <v>347.14285714284</v>
      </c>
      <c r="E54" s="32" t="n">
        <f aca="false">E53*360</f>
        <v>0</v>
      </c>
      <c r="F54" s="32" t="n">
        <f aca="false">F53*360</f>
        <v>12.8571428571604</v>
      </c>
      <c r="G54" s="32" t="n">
        <f aca="false">G53*360</f>
        <v>25.7142857142799</v>
      </c>
      <c r="H54" s="32" t="n">
        <f aca="false">H53*360</f>
        <v>38.5714285714403</v>
      </c>
      <c r="I54" s="32" t="n">
        <f aca="false">I53*360</f>
        <v>51.4285714285597</v>
      </c>
      <c r="J54" s="32" t="n">
        <f aca="false">J53*360</f>
        <v>64.2857142857201</v>
      </c>
      <c r="K54" s="32" t="n">
        <f aca="false">K53*360</f>
        <v>77.1428571428396</v>
      </c>
      <c r="L54" s="32" t="n">
        <f aca="false">L53*360</f>
        <v>90</v>
      </c>
      <c r="M54" s="31"/>
    </row>
    <row r="55" s="20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0" customFormat="tru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s="20" customFormat="true" ht="12.75" hidden="false" customHeight="false" outlineLevel="0" collapsed="false">
      <c r="A57" s="31"/>
      <c r="M57" s="31"/>
    </row>
    <row r="58" s="20" customFormat="true" ht="12.75" hidden="false" customHeight="false" outlineLevel="0" collapsed="false">
      <c r="A58" s="31"/>
      <c r="B58" s="20" t="n">
        <f aca="false">B7/33</f>
        <v>514.939393939394</v>
      </c>
      <c r="C58" s="20" t="n">
        <f aca="false">C7/33</f>
        <v>514.969696969697</v>
      </c>
      <c r="D58" s="20" t="n">
        <f aca="false">D7/33</f>
        <v>515</v>
      </c>
      <c r="E58" s="20" t="n">
        <f aca="false">E7/33</f>
        <v>515.030303030303</v>
      </c>
      <c r="F58" s="20" t="n">
        <f aca="false">F7/33</f>
        <v>515.060606060606</v>
      </c>
      <c r="G58" s="20" t="n">
        <f aca="false">G7/33</f>
        <v>515.090909090909</v>
      </c>
      <c r="H58" s="20" t="n">
        <f aca="false">H7/33</f>
        <v>515.121212121212</v>
      </c>
      <c r="I58" s="20" t="n">
        <f aca="false">I7/33</f>
        <v>515.151515151515</v>
      </c>
      <c r="J58" s="20" t="n">
        <f aca="false">J7/33</f>
        <v>515.181818181818</v>
      </c>
      <c r="K58" s="20" t="n">
        <f aca="false">K7/33</f>
        <v>515.212121212121</v>
      </c>
      <c r="L58" s="20" t="n">
        <f aca="false">L7/33</f>
        <v>515.242424242424</v>
      </c>
      <c r="M58" s="31"/>
    </row>
    <row r="59" s="20" customFormat="true" ht="12.75" hidden="false" customHeight="false" outlineLevel="0" collapsed="false">
      <c r="A59" s="31"/>
      <c r="B59" s="20" t="n">
        <f aca="false">B58-INT(B58)</f>
        <v>0.939393939393995</v>
      </c>
      <c r="C59" s="20" t="n">
        <f aca="false">C58-INT(C58)</f>
        <v>0.969696969696997</v>
      </c>
      <c r="D59" s="20" t="n">
        <f aca="false">D58-INT(D58)</f>
        <v>0</v>
      </c>
      <c r="E59" s="20" t="n">
        <f aca="false">E58-INT(E58)</f>
        <v>0.0303030303030027</v>
      </c>
      <c r="F59" s="20" t="n">
        <f aca="false">F58-INT(F58)</f>
        <v>0.0606060606060055</v>
      </c>
      <c r="G59" s="20" t="n">
        <f aca="false">G58-INT(G58)</f>
        <v>0.0909090909091219</v>
      </c>
      <c r="H59" s="20" t="n">
        <f aca="false">H58-INT(H58)</f>
        <v>0.121212121212125</v>
      </c>
      <c r="I59" s="20" t="n">
        <f aca="false">I58-INT(I58)</f>
        <v>0.151515151515127</v>
      </c>
      <c r="J59" s="20" t="n">
        <f aca="false">J58-INT(J58)</f>
        <v>0.18181818181813</v>
      </c>
      <c r="K59" s="20" t="n">
        <f aca="false">K58-INT(K58)</f>
        <v>0.212121212121247</v>
      </c>
      <c r="L59" s="20" t="n">
        <f aca="false">L58-INT(L58)</f>
        <v>0.242424242424249</v>
      </c>
      <c r="M59" s="31"/>
    </row>
    <row r="60" s="20" customFormat="true" ht="12.75" hidden="false" customHeight="false" outlineLevel="0" collapsed="false">
      <c r="A60" s="31"/>
      <c r="B60" s="32" t="n">
        <f aca="false">B59*360</f>
        <v>338.181818181838</v>
      </c>
      <c r="C60" s="32" t="n">
        <f aca="false">C59*360</f>
        <v>349.090909090919</v>
      </c>
      <c r="D60" s="32" t="n">
        <f aca="false">D59*360</f>
        <v>0</v>
      </c>
      <c r="E60" s="32" t="n">
        <f aca="false">E59*360</f>
        <v>10.909090909081</v>
      </c>
      <c r="F60" s="32" t="n">
        <f aca="false">F59*360</f>
        <v>21.818181818162</v>
      </c>
      <c r="G60" s="32" t="n">
        <f aca="false">G59*360</f>
        <v>32.7272727272839</v>
      </c>
      <c r="H60" s="32" t="n">
        <f aca="false">H59*360</f>
        <v>43.6363636363649</v>
      </c>
      <c r="I60" s="32" t="n">
        <f aca="false">I59*360</f>
        <v>54.5454545454459</v>
      </c>
      <c r="J60" s="32" t="n">
        <f aca="false">J59*360</f>
        <v>65.4545454545269</v>
      </c>
      <c r="K60" s="32" t="n">
        <f aca="false">K59*360</f>
        <v>76.3636363636488</v>
      </c>
      <c r="L60" s="32" t="n">
        <f aca="false">L59*360</f>
        <v>87.2727272727298</v>
      </c>
      <c r="M60" s="31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</sheetData>
  <mergeCells count="1">
    <mergeCell ref="A1:L1"/>
  </mergeCells>
  <dataValidations count="1">
    <dataValidation allowBlank="true" error="Hier steht eine Formel!" errorStyle="stop" operator="between" showDropDown="false" showErrorMessage="true" showInputMessage="false" sqref="A4:L5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19:40Z</dcterms:created>
  <dc:creator>Ing. Michael Bican</dc:creator>
  <dc:description>Dieses Programm wurde von Ing Michael Bican entwickelt. Es dient zum persönlichen Betrachten der einzelnen biologischen Rythmen</dc:description>
  <cp:keywords>Biorythmus</cp:keywords>
  <dc:language>en-US</dc:language>
  <cp:lastModifiedBy>Ing Bican Michael</cp:lastModifiedBy>
  <dcterms:modified xsi:type="dcterms:W3CDTF">2007-02-26T22:49:26Z</dcterms:modified>
  <cp:revision>0</cp:revision>
  <dc:subject/>
  <dc:title>Biorythmu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can Ing Michael">
    <vt:lpwstr>Freizeitwert</vt:lpwstr>
  </property>
</Properties>
</file>