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eitung" sheetId="1" state="visible" r:id="rId2"/>
    <sheet name="Annuität Darlehen" sheetId="2" state="visible" r:id="rId3"/>
    <sheet name="Zinseszins" sheetId="3" state="visible" r:id="rId4"/>
    <sheet name="Aufzinsung" sheetId="4" state="visible" r:id="rId5"/>
    <sheet name="Aktuelle Darlehensstand" sheetId="5" state="visible" r:id="rId6"/>
    <sheet name="Performanc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Berechnungsprogramme für Finanzierungen und Veranlagungen</t>
  </si>
  <si>
    <t xml:space="preserve">1. ) Lesen Sie einfach diese Beschreibung durch und öffnen sie anschließend das gewünschte Feld im unteren Taskfeld</t>
  </si>
  <si>
    <t xml:space="preserve">2.) Geben Sie im grünen Eingabefeld die Daten ein</t>
  </si>
  <si>
    <t xml:space="preserve">3.) Die Prozentangaben bitte mit % miteingeben</t>
  </si>
  <si>
    <t xml:space="preserve">4.) mit Zeilenvorschub oder der Entertaste wird die Berechnung ausgeführt</t>
  </si>
  <si>
    <t xml:space="preserve">5.) Bitte verwenden sie nur die grünen Eingabefelder</t>
  </si>
  <si>
    <t xml:space="preserve">6.) Ein Versuch die Berechnungsfelder zu löschen wird "bestraft"</t>
  </si>
  <si>
    <t xml:space="preserve">7.) Fragen bitte an meine e Mailadresse office@bican.at</t>
  </si>
  <si>
    <t xml:space="preserve">Wünsche viel Spaß und gute Geschäfte wünscht</t>
  </si>
  <si>
    <t xml:space="preserve">Ing Michael Bican</t>
  </si>
  <si>
    <t xml:space="preserve">www.bican.at</t>
  </si>
  <si>
    <t xml:space="preserve">Darlehen</t>
  </si>
  <si>
    <t xml:space="preserve">Verrech.</t>
  </si>
  <si>
    <t xml:space="preserve">Annuität</t>
  </si>
  <si>
    <t xml:space="preserve">Eingabe</t>
  </si>
  <si>
    <t xml:space="preserve">Restwert</t>
  </si>
  <si>
    <t xml:space="preserve">Ergebnis</t>
  </si>
  <si>
    <t xml:space="preserve">Zinssatz</t>
  </si>
  <si>
    <t xml:space="preserve">Verrech. p.a.</t>
  </si>
  <si>
    <t xml:space="preserve">Laufzeit</t>
  </si>
  <si>
    <t xml:space="preserve">Fälligkeit</t>
  </si>
  <si>
    <t xml:space="preserve">0 = Nachschüssig oder 1 für Vorschüssige Verrechnung</t>
  </si>
  <si>
    <t xml:space="preserve">monatl. Rate</t>
  </si>
  <si>
    <t xml:space="preserve">Laufzeiten in Jahren</t>
  </si>
  <si>
    <t xml:space="preserve">Zinssätze</t>
  </si>
  <si>
    <t xml:space="preserve">Euro Umrechnung</t>
  </si>
  <si>
    <t xml:space="preserve">Euro</t>
  </si>
  <si>
    <t xml:space="preserve">ATS</t>
  </si>
  <si>
    <t xml:space="preserve">Darlehensumme</t>
  </si>
  <si>
    <t xml:space="preserve">Finanzierungsrestwert zum Ende der Laufzeit</t>
  </si>
  <si>
    <t xml:space="preserve">Zinssatz in dezimal mit %</t>
  </si>
  <si>
    <t xml:space="preserve">Monatlich 12</t>
  </si>
  <si>
    <t xml:space="preserve">Anz Rate</t>
  </si>
  <si>
    <t xml:space="preserve">Gesamtlaufzeit in Jahren</t>
  </si>
  <si>
    <t xml:space="preserve">montl Zahlung</t>
  </si>
  <si>
    <t xml:space="preserve">Perode</t>
  </si>
  <si>
    <t xml:space="preserve">Zins</t>
  </si>
  <si>
    <t xml:space="preserve">Tilgung</t>
  </si>
  <si>
    <t xml:space="preserve">Restdarlehen</t>
  </si>
  <si>
    <t xml:space="preserve">Anfangskapital</t>
  </si>
  <si>
    <t xml:space="preserve">Rate</t>
  </si>
  <si>
    <t xml:space="preserve">Jahre</t>
  </si>
  <si>
    <t xml:space="preserve">Zahlung p.a.</t>
  </si>
  <si>
    <t xml:space="preserve">Endkapital</t>
  </si>
  <si>
    <t xml:space="preserve">KnKorr</t>
  </si>
  <si>
    <t xml:space="preserve">KoKorr</t>
  </si>
  <si>
    <t xml:space="preserve">Endwert ( Probe )</t>
  </si>
  <si>
    <t xml:space="preserve">Darlehenssumme</t>
  </si>
  <si>
    <t xml:space="preserve">Finanzierungsrestwert am Ende der Laufzeit</t>
  </si>
  <si>
    <t xml:space="preserve">Zinssatz dezimal mit%</t>
  </si>
  <si>
    <t xml:space="preserve">Verrechnungen p.a</t>
  </si>
  <si>
    <t xml:space="preserve">Restlaufzeit in Jahren</t>
  </si>
  <si>
    <t xml:space="preserve">bei annuitätischer Lösung</t>
  </si>
  <si>
    <t xml:space="preserve">bei vorgebener Rate in A7</t>
  </si>
  <si>
    <t xml:space="preserve">vorschüssig</t>
  </si>
  <si>
    <t xml:space="preserve">Ausgabeaufschlag in %:</t>
  </si>
  <si>
    <t xml:space="preserve">Jahr</t>
  </si>
  <si>
    <t xml:space="preserve">monatliche</t>
  </si>
  <si>
    <t xml:space="preserve">Nettoperformance in %:</t>
  </si>
  <si>
    <t xml:space="preserve">Nettoperformance</t>
  </si>
  <si>
    <t xml:space="preserve">Einzahlung</t>
  </si>
  <si>
    <t xml:space="preserve">monatl. Einzahlung in €: </t>
  </si>
  <si>
    <t xml:space="preserve">Einmalerlag in €:</t>
  </si>
  <si>
    <t xml:space="preserve">jährliche Dynamisierung in %:</t>
  </si>
  <si>
    <t xml:space="preserve">(nur bei Monatszahlungen)</t>
  </si>
  <si>
    <t xml:space="preserve"> = mtl. Einzahlg. abzgl. Ausg.aufschlag:</t>
  </si>
  <si>
    <t xml:space="preserve"> = Einmalerlag abzgl. Ausgabeaufschlag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#,##0"/>
    <numFmt numFmtId="168" formatCode="General"/>
    <numFmt numFmtId="169" formatCode="0.0000%"/>
    <numFmt numFmtId="170" formatCode="[$-409]#,##0.00_);[RED]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name val="Verdana"/>
      <family val="2"/>
    </font>
    <font>
      <b val="true"/>
      <sz val="10"/>
      <name val="Arial"/>
      <family val="0"/>
    </font>
    <font>
      <b val="true"/>
      <sz val="10"/>
      <color rgb="FF003366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fzins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erformance!$D$1:$D$2</c:f>
              <c:strCache>
                <c:ptCount val="1"/>
                <c:pt idx="0">
                  <c:v>Jah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rformance!$D$3:$D$32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erformance!$E$1:$E$2</c:f>
              <c:strCache>
                <c:ptCount val="1"/>
                <c:pt idx="0">
                  <c:v>Endkapital bei 6 % Nettoperform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rformance!$E$3:$E$32</c:f>
              <c:numCache>
                <c:formatCode>General</c:formatCode>
                <c:ptCount val="30"/>
                <c:pt idx="0">
                  <c:v>433</c:v>
                </c:pt>
                <c:pt idx="1">
                  <c:v>905</c:v>
                </c:pt>
                <c:pt idx="2">
                  <c:v>1417</c:v>
                </c:pt>
                <c:pt idx="3">
                  <c:v>1985</c:v>
                </c:pt>
                <c:pt idx="4">
                  <c:v>2599</c:v>
                </c:pt>
                <c:pt idx="5">
                  <c:v>3275</c:v>
                </c:pt>
                <c:pt idx="6">
                  <c:v>4004</c:v>
                </c:pt>
                <c:pt idx="7">
                  <c:v>4801</c:v>
                </c:pt>
                <c:pt idx="8">
                  <c:v>5659</c:v>
                </c:pt>
                <c:pt idx="9">
                  <c:v>6593</c:v>
                </c:pt>
                <c:pt idx="10">
                  <c:v>7595</c:v>
                </c:pt>
                <c:pt idx="11">
                  <c:v>8682</c:v>
                </c:pt>
                <c:pt idx="12">
                  <c:v>9859</c:v>
                </c:pt>
                <c:pt idx="13">
                  <c:v>11131</c:v>
                </c:pt>
                <c:pt idx="14">
                  <c:v>12505</c:v>
                </c:pt>
                <c:pt idx="15">
                  <c:v>13986</c:v>
                </c:pt>
                <c:pt idx="16">
                  <c:v>15580</c:v>
                </c:pt>
                <c:pt idx="17">
                  <c:v>17295</c:v>
                </c:pt>
                <c:pt idx="18">
                  <c:v>19138</c:v>
                </c:pt>
                <c:pt idx="19">
                  <c:v>21116</c:v>
                </c:pt>
                <c:pt idx="20">
                  <c:v>23250</c:v>
                </c:pt>
                <c:pt idx="21">
                  <c:v>25537</c:v>
                </c:pt>
                <c:pt idx="22">
                  <c:v>27998</c:v>
                </c:pt>
                <c:pt idx="23">
                  <c:v>30631</c:v>
                </c:pt>
                <c:pt idx="24">
                  <c:v>33460</c:v>
                </c:pt>
                <c:pt idx="25">
                  <c:v>36495</c:v>
                </c:pt>
                <c:pt idx="26">
                  <c:v>39750</c:v>
                </c:pt>
                <c:pt idx="27">
                  <c:v>43237</c:v>
                </c:pt>
                <c:pt idx="28">
                  <c:v>46971</c:v>
                </c:pt>
                <c:pt idx="29">
                  <c:v>509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erformance!$F$1:$F$2</c:f>
              <c:strCache>
                <c:ptCount val="1"/>
                <c:pt idx="0">
                  <c:v>monatliche Einzahl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rformance!$F$3:$F$32</c:f>
              <c:numCache>
                <c:formatCode>General</c:formatCode>
                <c:ptCount val="30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9</c:v>
                </c:pt>
                <c:pt idx="4">
                  <c:v>40</c:v>
                </c:pt>
                <c:pt idx="5">
                  <c:v>42</c:v>
                </c:pt>
                <c:pt idx="6">
                  <c:v>43</c:v>
                </c:pt>
                <c:pt idx="7">
                  <c:v>45</c:v>
                </c:pt>
                <c:pt idx="8">
                  <c:v>46</c:v>
                </c:pt>
                <c:pt idx="9">
                  <c:v>48</c:v>
                </c:pt>
                <c:pt idx="10">
                  <c:v>49</c:v>
                </c:pt>
                <c:pt idx="11">
                  <c:v>51</c:v>
                </c:pt>
                <c:pt idx="12">
                  <c:v>53</c:v>
                </c:pt>
                <c:pt idx="13">
                  <c:v>55</c:v>
                </c:pt>
                <c:pt idx="14">
                  <c:v>57</c:v>
                </c:pt>
                <c:pt idx="15">
                  <c:v>59</c:v>
                </c:pt>
                <c:pt idx="16">
                  <c:v>61</c:v>
                </c:pt>
                <c:pt idx="17">
                  <c:v>63</c:v>
                </c:pt>
                <c:pt idx="18">
                  <c:v>65</c:v>
                </c:pt>
                <c:pt idx="19">
                  <c:v>67</c:v>
                </c:pt>
                <c:pt idx="20">
                  <c:v>70</c:v>
                </c:pt>
                <c:pt idx="21">
                  <c:v>72</c:v>
                </c:pt>
                <c:pt idx="22">
                  <c:v>75</c:v>
                </c:pt>
                <c:pt idx="23">
                  <c:v>77</c:v>
                </c:pt>
                <c:pt idx="24">
                  <c:v>80</c:v>
                </c:pt>
                <c:pt idx="25">
                  <c:v>83</c:v>
                </c:pt>
                <c:pt idx="26">
                  <c:v>86</c:v>
                </c:pt>
                <c:pt idx="27">
                  <c:v>89</c:v>
                </c:pt>
                <c:pt idx="28">
                  <c:v>92</c:v>
                </c:pt>
                <c:pt idx="29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68157"/>
        <c:axId val="43576451"/>
      </c:lineChart>
      <c:catAx>
        <c:axId val="92968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76451"/>
        <c:crossesAt val="0"/>
        <c:auto val="1"/>
        <c:lblAlgn val="ctr"/>
        <c:lblOffset val="100"/>
        <c:noMultiLvlLbl val="0"/>
      </c:catAx>
      <c:valAx>
        <c:axId val="43576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api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81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7</xdr:row>
      <xdr:rowOff>0</xdr:rowOff>
    </xdr:from>
    <xdr:to>
      <xdr:col>14</xdr:col>
      <xdr:colOff>543600</xdr:colOff>
      <xdr:row>32</xdr:row>
      <xdr:rowOff>9720</xdr:rowOff>
    </xdr:to>
    <xdr:graphicFrame>
      <xdr:nvGraphicFramePr>
        <xdr:cNvPr id="0" name="Chart 2"/>
        <xdr:cNvGraphicFramePr/>
      </xdr:nvGraphicFramePr>
      <xdr:xfrm>
        <a:off x="6429600" y="1133640"/>
        <a:ext cx="68292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can.at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:I22"/>
    </sheetView>
  </sheetViews>
  <sheetFormatPr defaultColWidth="11.0546875" defaultRowHeight="12.75" zeroHeight="false" outlineLevelRow="0" outlineLevelCol="0"/>
  <cols>
    <col collapsed="false" customWidth="true" hidden="false" outlineLevel="0" max="28" min="1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10" customFormat="false" ht="12.7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</row>
    <row r="12" customFormat="false" ht="12.75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</row>
    <row r="14" customFormat="false" ht="12.75" hidden="false" customHeight="fals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</row>
    <row r="16" customFormat="false" ht="12.75" hidden="false" customHeight="false" outlineLevel="0" collapsed="false">
      <c r="A16" s="10" t="s">
        <v>7</v>
      </c>
      <c r="B16" s="10"/>
      <c r="C16" s="10"/>
      <c r="D16" s="10"/>
      <c r="E16" s="10"/>
      <c r="F16" s="10"/>
      <c r="G16" s="10"/>
      <c r="H16" s="10"/>
      <c r="I16" s="10"/>
    </row>
    <row r="20" customFormat="false" ht="12.75" hidden="false" customHeight="false" outlineLevel="0" collapsed="false">
      <c r="A20" s="11" t="s">
        <v>8</v>
      </c>
      <c r="B20" s="11"/>
      <c r="C20" s="11"/>
      <c r="D20" s="11"/>
      <c r="E20" s="11"/>
      <c r="F20" s="11"/>
      <c r="G20" s="11"/>
      <c r="H20" s="11"/>
      <c r="I20" s="11"/>
    </row>
    <row r="22" customFormat="false" ht="12.75" hidden="false" customHeight="false" outlineLevel="0" collapsed="false">
      <c r="G22" s="11" t="s">
        <v>9</v>
      </c>
      <c r="H22" s="11"/>
      <c r="I22" s="11"/>
    </row>
    <row r="24" customFormat="false" ht="12.75" hidden="false" customHeight="false" outlineLevel="0" collapsed="false">
      <c r="H24" s="12" t="s">
        <v>10</v>
      </c>
    </row>
  </sheetData>
  <mergeCells count="10">
    <mergeCell ref="B2:F2"/>
    <mergeCell ref="A4:I4"/>
    <mergeCell ref="A6:I6"/>
    <mergeCell ref="A8:I8"/>
    <mergeCell ref="A10:I10"/>
    <mergeCell ref="A12:I12"/>
    <mergeCell ref="A14:I14"/>
    <mergeCell ref="A16:I16"/>
    <mergeCell ref="A20:I20"/>
    <mergeCell ref="G22:I22"/>
  </mergeCells>
  <hyperlinks>
    <hyperlink ref="H24" r:id="rId1" display="www.bican.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7.28"/>
  </cols>
  <sheetData>
    <row r="1" customFormat="false" ht="13.5" hidden="false" customHeight="false" outlineLevel="0" collapsed="false">
      <c r="A1" s="13" t="n">
        <v>140000</v>
      </c>
      <c r="B1" s="14" t="s">
        <v>11</v>
      </c>
      <c r="D1" s="15" t="s">
        <v>12</v>
      </c>
      <c r="E1" s="16" t="s">
        <v>13</v>
      </c>
      <c r="G1" s="17" t="s">
        <v>14</v>
      </c>
    </row>
    <row r="2" customFormat="false" ht="13.5" hidden="false" customHeight="false" outlineLevel="0" collapsed="false">
      <c r="A2" s="18" t="n">
        <v>0</v>
      </c>
      <c r="B2" s="14" t="s">
        <v>15</v>
      </c>
      <c r="D2" s="19" t="n">
        <v>12</v>
      </c>
      <c r="E2" s="20" t="n">
        <f aca="false">((A1-A2)*A3/(1-(A4/(A4+A3))^(A4*A5))+A2*A3)/A4*A4/(A4+(A6=1)*A3)</f>
        <v>733.57143380903</v>
      </c>
      <c r="G2" s="21" t="s">
        <v>16</v>
      </c>
    </row>
    <row r="3" customFormat="false" ht="12.75" hidden="false" customHeight="false" outlineLevel="0" collapsed="false">
      <c r="A3" s="22" t="n">
        <v>0.045</v>
      </c>
      <c r="B3" s="14" t="s">
        <v>17</v>
      </c>
      <c r="D3" s="23" t="n">
        <v>4</v>
      </c>
      <c r="E3" s="24" t="n">
        <f aca="false">((A1-A2)*A3/(1-(4/(4+A3))^(4*A5))+A2*A3)/4*4/(4+(A6=1)*A3)</f>
        <v>2204.82165391837</v>
      </c>
    </row>
    <row r="4" customFormat="false" ht="12.75" hidden="false" customHeight="false" outlineLevel="0" collapsed="false">
      <c r="A4" s="25" t="n">
        <v>12</v>
      </c>
      <c r="B4" s="14" t="s">
        <v>18</v>
      </c>
      <c r="D4" s="23" t="n">
        <v>3</v>
      </c>
      <c r="E4" s="24" t="n">
        <f aca="false">((A1-A2)*A3/(1-(3/(3+A3))^(3*A5))+A2*A3)/3*3/(3+(A6=1)*A3)</f>
        <v>2942.49731723322</v>
      </c>
    </row>
    <row r="5" customFormat="false" ht="12.75" hidden="false" customHeight="false" outlineLevel="0" collapsed="false">
      <c r="A5" s="26" t="n">
        <v>28</v>
      </c>
      <c r="B5" s="14" t="s">
        <v>19</v>
      </c>
      <c r="D5" s="23" t="n">
        <v>2</v>
      </c>
      <c r="E5" s="24" t="n">
        <f aca="false">((A1-A2)*A3/(1-(2/(2+A3))^(2*A5))+A2*A3)/2*2/(2+(A6=1)*A3)</f>
        <v>4421.94199887204</v>
      </c>
    </row>
    <row r="6" customFormat="false" ht="13.5" hidden="false" customHeight="false" outlineLevel="0" collapsed="false">
      <c r="A6" s="27" t="n">
        <v>0</v>
      </c>
      <c r="B6" s="14" t="s">
        <v>20</v>
      </c>
      <c r="D6" s="28" t="n">
        <v>1</v>
      </c>
      <c r="E6" s="29" t="n">
        <f aca="false">((A1-A2)*A3/(1-(1/(1+A3))^(1*A5))+A2*A3)/1*1/(1+(A6=1)*A3)</f>
        <v>8892.91271305418</v>
      </c>
      <c r="G6" s="30" t="s">
        <v>21</v>
      </c>
      <c r="H6" s="30"/>
      <c r="I6" s="30"/>
      <c r="J6" s="30"/>
      <c r="K6" s="30"/>
    </row>
    <row r="7" customFormat="false" ht="13.5" hidden="false" customHeight="false" outlineLevel="0" collapsed="false"/>
    <row r="8" customFormat="false" ht="13.5" hidden="false" customHeight="false" outlineLevel="0" collapsed="false">
      <c r="A8" s="31" t="n">
        <f aca="false">((A1-A2)*A3/(1-(A4/(A4+A3))^(A4*A5))+A2*A3)/A4*A4/(A4+(A6=1)*A3)</f>
        <v>733.57143380903</v>
      </c>
      <c r="B8" s="32" t="s">
        <v>22</v>
      </c>
      <c r="C8" s="33"/>
      <c r="D8" s="34"/>
      <c r="E8" s="35" t="s">
        <v>23</v>
      </c>
      <c r="F8" s="35"/>
      <c r="G8" s="35"/>
      <c r="H8" s="35"/>
      <c r="I8" s="35"/>
      <c r="J8" s="35"/>
      <c r="K8" s="35"/>
      <c r="L8" s="35"/>
    </row>
    <row r="9" customFormat="false" ht="12.75" hidden="false" customHeight="false" outlineLevel="0" collapsed="false">
      <c r="C9" s="36"/>
      <c r="D9" s="37" t="n">
        <f aca="false">A8</f>
        <v>733.57143380903</v>
      </c>
      <c r="E9" s="38" t="n">
        <v>30</v>
      </c>
      <c r="F9" s="38" t="n">
        <v>25</v>
      </c>
      <c r="G9" s="38" t="n">
        <v>20</v>
      </c>
      <c r="H9" s="38" t="n">
        <v>18</v>
      </c>
      <c r="I9" s="38" t="n">
        <v>15</v>
      </c>
      <c r="J9" s="38" t="n">
        <v>10</v>
      </c>
      <c r="K9" s="38" t="n">
        <v>8</v>
      </c>
      <c r="L9" s="39" t="n">
        <v>5</v>
      </c>
    </row>
    <row r="10" customFormat="false" ht="12.75" hidden="false" customHeight="false" outlineLevel="0" collapsed="false">
      <c r="C10" s="40" t="s">
        <v>24</v>
      </c>
      <c r="D10" s="41" t="n">
        <v>0.1</v>
      </c>
      <c r="E10" s="42" t="n">
        <f aca="false">((A1-A2)*D10/(1-(A4/(A4+D10))^(A4*30))+A2*D10)/A4*A4/(A4+(A6=1)*D10)</f>
        <v>1228.60019812432</v>
      </c>
      <c r="F10" s="43" t="n">
        <f aca="false">((A1-A2)*D10/(1-(A4/(A4+D10))^(A4*25))+A2*D10)/A4*A4/(A4+(A6=1)*D10)</f>
        <v>1272.18104375609</v>
      </c>
      <c r="G10" s="43" t="n">
        <f aca="false">((A1-A2)*D10/(1-(A4/(A4+D10))^(A4*20))+A2*D10)/A4*A4/(A4+(A6=1)*D10)</f>
        <v>1351.03030310361</v>
      </c>
      <c r="H10" s="43" t="n">
        <f aca="false">((A1-A2)*D10/(1-(A4/(A4+D10))^(A4*18))+A2*D10)/A4*A4/(A4+(A6=1)*D10)</f>
        <v>1399.78117693661</v>
      </c>
      <c r="I10" s="43" t="n">
        <f aca="false">((A1-A2)*D10/(1-(A4/(A4+D10))^(A4*15))+A2*D10)/A4*A4/(A4+(A6=1)*D10)</f>
        <v>1504.44716479137</v>
      </c>
      <c r="J10" s="43" t="n">
        <f aca="false">((A1-A2)*D10/(1-(A4/(A4+D10))^(A4*10))+A2*D10)/A4*A4/(A4+(A6=1)*D10)</f>
        <v>1850.11031634467</v>
      </c>
      <c r="K10" s="43" t="n">
        <f aca="false">((A1-A2)*D10/(1-(A4/(A4+D10))^(A4*8))+A2*D10)/A4*A4/(A4+(A6=1)*D10)</f>
        <v>2124.38297369261</v>
      </c>
      <c r="L10" s="44" t="n">
        <f aca="false">((A1-A2)*D10/(1-(A4/(A4+D10))^(A4*5))+A2*D10)/A4*A4/(A4+(A6=1)*D10)</f>
        <v>2974.58625957757</v>
      </c>
    </row>
    <row r="11" customFormat="false" ht="12.75" hidden="false" customHeight="false" outlineLevel="0" collapsed="false">
      <c r="C11" s="40"/>
      <c r="D11" s="41" t="n">
        <v>0.095</v>
      </c>
      <c r="E11" s="45" t="n">
        <f aca="false">((A1-A2)*D11/(1-(A4/(A4+D11))^(A4*30))+A2*D11)/A4*A4/(A4+(A6=1)*D11)</f>
        <v>1177.19589005025</v>
      </c>
      <c r="F11" s="46" t="n">
        <f aca="false">((A1-A2)*D11/(1-(A4/(A4+D11))^(A4*25))+A2*D11)/A4*A4/(A4+(A6=1)*D11)</f>
        <v>1223.1753252083</v>
      </c>
      <c r="G11" s="46" t="n">
        <f aca="false">((A1-A2)*D11/(1-(A4/(A4+D11))^(A4*20))+A2*D11)/A4*A4/(A4+(A6=1)*D11)</f>
        <v>1304.98366296692</v>
      </c>
      <c r="H11" s="46" t="n">
        <f aca="false">((A1-A2)*D11/(1-(A4/(A4+D11))^(A4*18))+A2*D11)/A4*A4/(A4+(A6=1)*D11)</f>
        <v>1355.07602984677</v>
      </c>
      <c r="I11" s="46" t="n">
        <f aca="false">((A1-A2)*D11/(1-(A4/(A4+D11))^(A4*15))+A2*D11)/A4*A4/(A4+(A6=1)*D11)</f>
        <v>1461.9145560093</v>
      </c>
      <c r="J11" s="46" t="n">
        <f aca="false">((A1-A2)*D11/(1-(A4/(A4+D11))^(A4*10))+A2*D11)/A4*A4/(A4+(A6=1)*D11)</f>
        <v>1811.56580585088</v>
      </c>
      <c r="K11" s="46" t="n">
        <f aca="false">((A1-A2)*D11/(1-(A4/(A4+D11))^(A4*8))+A2*D11)/A4*A4/(A4+(A6=1)*D11)</f>
        <v>2087.52422728919</v>
      </c>
      <c r="L11" s="47" t="n">
        <f aca="false">((A1-A2)*D11/(1-(A4/(A4+D11))^(A4*5))+A2*D11)/A4*A4/(A4+(A6=1)*D11)</f>
        <v>2940.26058336017</v>
      </c>
    </row>
    <row r="12" customFormat="false" ht="12.75" hidden="false" customHeight="false" outlineLevel="0" collapsed="false">
      <c r="C12" s="40"/>
      <c r="D12" s="41" t="n">
        <v>0.09</v>
      </c>
      <c r="E12" s="45" t="n">
        <f aca="false">((A1-A2)*D12/(1-(A4/(A4+D12))^(A4*30))+A2*D12)/A4*A4/(A4+(A6=1)*D12)</f>
        <v>1126.4716637227</v>
      </c>
      <c r="F12" s="46" t="n">
        <f aca="false">((A1-A2)*D12/(1-(A4/(A4+D12))^(A4*25))+A2*D12)/A4*A4/(A4+(A6=1)*D12)</f>
        <v>1174.87490908878</v>
      </c>
      <c r="G12" s="46" t="n">
        <f aca="false">((A1-A2)*D12/(1-(A4/(A4+D12))^(A4*20))+A2*D12)/A4*A4/(A4+(A6=1)*D12)</f>
        <v>1259.61633819024</v>
      </c>
      <c r="H12" s="46" t="n">
        <f aca="false">((A1-A2)*D12/(1-(A4/(A4+D12))^(A4*18))+A2*D12)/A4*A4/(A4+(A6=1)*D12)</f>
        <v>1311.02277064459</v>
      </c>
      <c r="I12" s="46" t="n">
        <f aca="false">((A1-A2)*D12/(1-(A4/(A4+D12))^(A4*15))+A2*D12)/A4*A4/(A4+(A6=1)*D12)</f>
        <v>1419.9732178265</v>
      </c>
      <c r="J12" s="46" t="n">
        <f aca="false">((A1-A2)*D12/(1-(A4/(A4+D12))^(A4*10))+A2*D12)/A4*A4/(A4+(A6=1)*D12)</f>
        <v>1773.4608325035</v>
      </c>
      <c r="K12" s="46" t="n">
        <f aca="false">((A1-A2)*D12/(1-(A4/(A4+D12))^(A4*8))+A2*D12)/A4*A4/(A4+(A6=1)*D12)</f>
        <v>2051.02845831702</v>
      </c>
      <c r="L12" s="47" t="n">
        <f aca="false">((A1-A2)*D12/(1-(A4/(A4+D12))^(A4*5))+A2*D12)/A4*A4/(A4+(A6=1)*D12)</f>
        <v>2906.16973168957</v>
      </c>
    </row>
    <row r="13" customFormat="false" ht="12.75" hidden="false" customHeight="false" outlineLevel="0" collapsed="false">
      <c r="C13" s="40"/>
      <c r="D13" s="41" t="n">
        <v>0.085</v>
      </c>
      <c r="E13" s="48" t="n">
        <f aca="false">((A1-A2)*D13/(1-(A4/(A4+D13))^(A4*30))+A2*D13)/A4*A4/(A4+(A6=1)*D13)</f>
        <v>1076.47887701807</v>
      </c>
      <c r="F13" s="49" t="n">
        <f aca="false">((A1-A2)*D13/(1-(A4/(A4+D13))^(A4*25))+A2*D13)/A4*A4/(A4+(A6=1)*D13)</f>
        <v>1127.31791684698</v>
      </c>
      <c r="G13" s="49" t="n">
        <f aca="false">((A1-A2)*D13/(1-(A4/(A4+D13))^(A4*20))+A2*D13)/A4*A4/(A4+(A6=1)*D13)</f>
        <v>1214.95252671175</v>
      </c>
      <c r="H13" s="49" t="n">
        <f aca="false">((A1-A2)*D13/(1-(A4/(A4+D13))^(A4*18))+A2*D13)/A4*A4/(A4+(A6=1)*D13)</f>
        <v>1267.6404363666</v>
      </c>
      <c r="I13" s="49" t="n">
        <f aca="false">((A1-A2)*D13/(1-(A4/(A4+D13))^(A4*15))+A2*D13)/A4*A4/(A4+(A6=1)*D13)</f>
        <v>1378.63538109583</v>
      </c>
      <c r="J13" s="49" t="n">
        <f aca="false">((A1-A2)*D13/(1-(A4/(A4+D13))^(A4*10))+A2*D13)/A4*A4/(A4+(A6=1)*D13)</f>
        <v>1735.79964424315</v>
      </c>
      <c r="K13" s="49" t="n">
        <f aca="false">((A1-A2)*D13/(1-(A4/(A4+D13))^(A4*8))+A2*D13)/A4*A4/(A4+(A6=1)*D13)</f>
        <v>2014.89800166134</v>
      </c>
      <c r="L13" s="50" t="n">
        <f aca="false">((A1-A2)*D13/(1-(A4/(A4+D13))^(A4*5))+A2*D13)/A4*A4/(A4+(A6=1)*D13)</f>
        <v>2872.31438578717</v>
      </c>
    </row>
    <row r="14" customFormat="false" ht="12.75" hidden="false" customHeight="false" outlineLevel="0" collapsed="false">
      <c r="C14" s="40"/>
      <c r="D14" s="41" t="n">
        <v>0.08</v>
      </c>
      <c r="E14" s="48" t="n">
        <f aca="false">((A1-A2)*D14/(1-(A4/(A4+D14))^(A4*30))+A2*D14)/A4*A4/(A4+(A6=1)*D14)</f>
        <v>1027.27040343113</v>
      </c>
      <c r="F14" s="49" t="n">
        <f aca="false">((A1-A2)*D14/(1-(A4/(A4+D14))^(A4*25))+A2*D14)/A4*A4/(A4+(A6=1)*D14)</f>
        <v>1080.5427071222</v>
      </c>
      <c r="G14" s="49" t="n">
        <f aca="false">((A1-A2)*D14/(1-(A4/(A4+D14))^(A4*20))+A2*D14)/A4*A4/(A4+(A6=1)*D14)</f>
        <v>1171.01609659085</v>
      </c>
      <c r="H14" s="49" t="n">
        <f aca="false">((A1-A2)*D14/(1-(A4/(A4+D14))^(A4*18))+A2*D14)/A4*A4/(A4+(A6=1)*D14)</f>
        <v>1224.94767459929</v>
      </c>
      <c r="I14" s="49" t="n">
        <f aca="false">((A1-A2)*D14/(1-(A4/(A4+D14))^(A4*15))+A2*D14)/A4*A4/(A4+(A6=1)*D14)</f>
        <v>1337.91291806249</v>
      </c>
      <c r="J14" s="49" t="n">
        <f aca="false">((A1-A2)*D14/(1-(A4/(A4+D14))^(A4*10))+A2*D14)/A4*A4/(A4+(A6=1)*D14)</f>
        <v>1698.58632097499</v>
      </c>
      <c r="K14" s="49" t="n">
        <f aca="false">((A1-A2)*D14/(1-(A4/(A4+D14))^(A4*8))+A2*D14)/A4*A4/(A4+(A6=1)*D14)</f>
        <v>1979.13509563627</v>
      </c>
      <c r="L14" s="50" t="n">
        <f aca="false">((A1-A2)*D14/(1-(A4/(A4+D14))^(A4*5))+A2*D14)/A4*A4/(A4+(A6=1)*D14)</f>
        <v>2838.6952003779</v>
      </c>
    </row>
    <row r="15" customFormat="false" ht="12.75" hidden="false" customHeight="false" outlineLevel="0" collapsed="false">
      <c r="C15" s="40"/>
      <c r="D15" s="41" t="n">
        <v>0.075</v>
      </c>
      <c r="E15" s="45" t="n">
        <f aca="false">((A1-A2)*D15/(1-(A4/(A4+D15))^(A4*30))+A2*D15)/A4*A4/(A4+(A6=1)*D15)</f>
        <v>978.900311973895</v>
      </c>
      <c r="F15" s="46" t="n">
        <f aca="false">((A1-A2)*D15/(1-(A4/(A4+D15))^(A4*25))+A2*D15)/A4*A4/(A4+(A6=1)*D15)</f>
        <v>1034.58764891645</v>
      </c>
      <c r="G15" s="46" t="n">
        <f aca="false">((A1-A2)*D15/(1-(A4/(A4+D15))^(A4*20))+A2*D15)/A4*A4/(A4+(A6=1)*D15)</f>
        <v>1127.83047097254</v>
      </c>
      <c r="H15" s="46" t="n">
        <f aca="false">((A1-A2)*D15/(1-(A4/(A4+D15))^(A4*18))+A2*D15)/A4*A4/(A4+(A6=1)*D15)</f>
        <v>1182.96266485639</v>
      </c>
      <c r="I15" s="46" t="n">
        <f aca="false">((A1-A2)*D15/(1-(A4/(A4+D15))^(A4*15))+A2*D15)/A4*A4/(A4+(A6=1)*D15)</f>
        <v>1297.81730400384</v>
      </c>
      <c r="J15" s="46" t="n">
        <f aca="false">((A1-A2)*D15/(1-(A4/(A4+D15))^(A4*10))+A2*D15)/A4*A4/(A4+(A6=1)*D15)</f>
        <v>1661.82476790198</v>
      </c>
      <c r="K15" s="46" t="n">
        <f aca="false">((A1-A2)*D15/(1-(A4/(A4+D15))^(A4*8))+A2*D15)/A4*A4/(A4+(A6=1)*D15)</f>
        <v>1943.74187953589</v>
      </c>
      <c r="L15" s="47" t="n">
        <f aca="false">((A1-A2)*D15/(1-(A4/(A4+D15))^(A4*5))+A2*D15)/A4*A4/(A4+(A6=1)*D15)</f>
        <v>2805.31280338736</v>
      </c>
    </row>
    <row r="16" customFormat="false" ht="12.75" hidden="false" customHeight="false" outlineLevel="0" collapsed="false">
      <c r="C16" s="40"/>
      <c r="D16" s="41" t="n">
        <v>0.07</v>
      </c>
      <c r="E16" s="45" t="n">
        <f aca="false">((A1-A2)*D16/(1-(A4/(A4+D16))^(A4*30))+A2*D16)/A4*A4/(A4+(A6=1)*D16)</f>
        <v>931.423493250854</v>
      </c>
      <c r="F16" s="46" t="n">
        <f aca="false">((A1-A2)*D16/(1-(A4/(A4+D16))^(A4*25))+A2*D16)/A4*A4/(A4+(A6=1)*D16)</f>
        <v>989.490876185125</v>
      </c>
      <c r="G16" s="46" t="n">
        <f aca="false">((A1-A2)*D16/(1-(A4/(A4+D16))^(A4*20))+A2*D16)/A4*A4/(A4+(A6=1)*D16)</f>
        <v>1085.41850986642</v>
      </c>
      <c r="H16" s="46" t="n">
        <f aca="false">((A1-A2)*D16/(1-(A4/(A4+D16))^(A4*18))+A2*D16)/A4*A4/(A4+(A6=1)*D16)</f>
        <v>1141.70303905829</v>
      </c>
      <c r="I16" s="46" t="n">
        <f aca="false">((A1-A2)*D16/(1-(A4/(A4+D16))^(A4*15))+A2*D16)/A4*A4/(A4+(A6=1)*D16)</f>
        <v>1258.35957919339</v>
      </c>
      <c r="J16" s="46" t="n">
        <f aca="false">((A1-A2)*D16/(1-(A4/(A4+D16))^(A4*10))+A2*D16)/A4*A4/(A4+(A6=1)*D16)</f>
        <v>1625.51870906073</v>
      </c>
      <c r="K16" s="46" t="n">
        <f aca="false">((A1-A2)*D16/(1-(A4/(A4+D16))^(A4*8))+A2*D16)/A4*A4/(A4+(A6=1)*D16)</f>
        <v>1908.72039127043</v>
      </c>
      <c r="L16" s="47" t="n">
        <f aca="false">((A1-A2)*D16/(1-(A4/(A4+D16))^(A4*5))+A2*D16)/A4*A4/(A4+(A6=1)*D16)</f>
        <v>2772.16779564891</v>
      </c>
    </row>
    <row r="17" customFormat="false" ht="12.75" hidden="false" customHeight="false" outlineLevel="0" collapsed="false">
      <c r="C17" s="40"/>
      <c r="D17" s="41" t="n">
        <v>0.065</v>
      </c>
      <c r="E17" s="45" t="n">
        <f aca="false">((A1-A2)*D17/(1-(A4/(A4+D17))^(A4*30))+A2*D17)/A4*A4/(A4+(A6=1)*D17)</f>
        <v>884.895232890154</v>
      </c>
      <c r="F17" s="46" t="n">
        <f aca="false">((A1-A2)*D17/(1-(A4/(A4+D17))^(A4*25))+A2*D17)/A4*A4/(A4+(A6=1)*D17)</f>
        <v>945.290025886702</v>
      </c>
      <c r="G17" s="46" t="n">
        <f aca="false">((A1-A2)*D17/(1-(A4/(A4+D17))^(A4*20))+A2*D17)/A4*A4/(A4+(A6=1)*D17)</f>
        <v>1043.80238972114</v>
      </c>
      <c r="H17" s="46" t="n">
        <f aca="false">((A1-A2)*D17/(1-(A4/(A4+D17))^(A4*18))+A2*D17)/A4*A4/(A4+(A6=1)*D17)</f>
        <v>1101.18580171266</v>
      </c>
      <c r="I17" s="46" t="n">
        <f aca="false">((A1-A2)*D17/(1-(A4/(A4+D17))^(A4*15))+A2*D17)/A4*A4/(A4+(A6=1)*D17)</f>
        <v>1219.55031141632</v>
      </c>
      <c r="J17" s="46" t="n">
        <f aca="false">((A1-A2)*D17/(1-(A4/(A4+D17))^(A4*10))+A2*D17)/A4*A4/(A4+(A6=1)*D17)</f>
        <v>1589.67168108038</v>
      </c>
      <c r="K17" s="46" t="n">
        <f aca="false">((A1-A2)*D17/(1-(A4/(A4+D17))^(A4*8))+A2*D17)/A4*A4/(A4+(A6=1)*D17)</f>
        <v>1874.07256509284</v>
      </c>
      <c r="L17" s="47" t="n">
        <f aca="false">((A1-A2)*D17/(1-(A4/(A4+D17))^(A4*5))+A2*D17)/A4*A4/(A4+(A6=1)*D17)</f>
        <v>2739.26075062203</v>
      </c>
    </row>
    <row r="18" customFormat="false" ht="12.75" hidden="false" customHeight="false" outlineLevel="0" collapsed="false">
      <c r="C18" s="40"/>
      <c r="D18" s="41" t="n">
        <v>0.06</v>
      </c>
      <c r="E18" s="45" t="n">
        <f aca="false">((A1-A2)*D18/(1-(A4/(A4+D18))^(A4*30))+A2*D18)/A4*A4/(A4+(A6=1)*D18)</f>
        <v>839.370735213848</v>
      </c>
      <c r="F18" s="46" t="n">
        <f aca="false">((A1-A2)*D18/(1-(A4/(A4+D18))^(A4*25))+A2*D18)/A4*A4/(A4+(A6=1)*D18)</f>
        <v>902.021962079705</v>
      </c>
      <c r="G18" s="46" t="n">
        <f aca="false">((A1-A2)*D18/(1-(A4/(A4+D18))^(A4*20))+A2*D18)/A4*A4/(A4+(A6=1)*D18)</f>
        <v>1003.00348186942</v>
      </c>
      <c r="H18" s="46" t="n">
        <f aca="false">((A1-A2)*D18/(1-(A4/(A4+D18))^(A4*18))+A2*D18)/A4*A4/(A4+(A6=1)*D18)</f>
        <v>1061.42725043036</v>
      </c>
      <c r="I18" s="46" t="n">
        <f aca="false">((A1-A2)*D18/(1-(A4/(A4+D18))^(A4*15))+A2*D18)/A4*A4/(A4+(A6=1)*D18)</f>
        <v>1181.39955926782</v>
      </c>
      <c r="J18" s="46" t="n">
        <f aca="false">((A1-A2)*D18/(1-(A4/(A4+D18))^(A4*10))+A2*D18)/A4*A4/(A4+(A6=1)*D18)</f>
        <v>1554.28702718307</v>
      </c>
      <c r="K18" s="46" t="n">
        <f aca="false">((A1-A2)*D18/(1-(A4/(A4+D18))^(A4*8))+A2*D18)/A4*A4/(A4+(A6=1)*D18)</f>
        <v>1839.80022941946</v>
      </c>
      <c r="L18" s="47" t="n">
        <f aca="false">((A1-A2)*D18/(1-(A4/(A4+D18))^(A4*5))+A2*D18)/A4*A4/(A4+(A6=1)*D18)</f>
        <v>2706.59221411987</v>
      </c>
    </row>
    <row r="19" customFormat="false" ht="12.75" hidden="false" customHeight="false" outlineLevel="0" collapsed="false">
      <c r="C19" s="40"/>
      <c r="D19" s="41" t="n">
        <v>0.055</v>
      </c>
      <c r="E19" s="45" t="n">
        <f aca="false">((A1-A2)*D19/(1-(A4/(A4+D19))^(A4*30))+A2*D19)/A4*A4/(A4+(A6=1)*D19)</f>
        <v>794.904601885806</v>
      </c>
      <c r="F19" s="46" t="n">
        <f aca="false">((A1-A2)*D19/(1-(A4/(A4+D19))^(A4*25))+A2*D19)/A4*A4/(A4+(A6=1)*D19)</f>
        <v>859.722489194061</v>
      </c>
      <c r="G19" s="46" t="n">
        <f aca="false">((A1-A2)*D19/(1-(A4/(A4+D19))^(A4*20))+A2*D19)/A4*A4/(A4+(A6=1)*D19)</f>
        <v>963.042231002937</v>
      </c>
      <c r="H19" s="46" t="n">
        <f aca="false">((A1-A2)*D19/(1-(A4/(A4+D19))^(A4*18))+A2*D19)/A4*A4/(A4+(A6=1)*D19)</f>
        <v>1022.44289744166</v>
      </c>
      <c r="I19" s="46" t="n">
        <f aca="false">((A1-A2)*D19/(1-(A4/(A4+D19))^(A4*15))+A2*D19)/A4*A4/(A4+(A6=1)*D19)</f>
        <v>1143.9168364696</v>
      </c>
      <c r="J19" s="46" t="n">
        <f aca="false">((A1-A2)*D19/(1-(A4/(A4+D19))^(A4*10))+A2*D19)/A4*A4/(A4+(A6=1)*D19)</f>
        <v>1519.36789144674</v>
      </c>
      <c r="K19" s="46" t="n">
        <f aca="false">((A1-A2)*D19/(1-(A4/(A4+D19))^(A4*8))+A2*D19)/A4*A4/(A4+(A6=1)*D19)</f>
        <v>1805.90510475119</v>
      </c>
      <c r="L19" s="47" t="n">
        <f aca="false">((A1-A2)*D19/(1-(A4/(A4+D19))^(A4*5))+A2*D19)/A4*A4/(A4+(A6=1)*D19)</f>
        <v>2674.16270404953</v>
      </c>
    </row>
    <row r="20" customFormat="false" ht="12.75" hidden="false" customHeight="false" outlineLevel="0" collapsed="false">
      <c r="C20" s="40"/>
      <c r="D20" s="41" t="n">
        <v>0.05</v>
      </c>
      <c r="E20" s="45" t="n">
        <f aca="false">((A1-A2)*D20/(1-(A4/(A4+D20))^(A4*30))+A2*D20)/A4*A4/(A4+(A6=1)*D20)</f>
        <v>751.550272216987</v>
      </c>
      <c r="F20" s="46" t="n">
        <f aca="false">((A1-A2)*D20/(1-(A4/(A4+D20))^(A4*25))+A2*D20)/A4*A4/(A4+(A6=1)*D20)</f>
        <v>818.426058111161</v>
      </c>
      <c r="G20" s="46" t="n">
        <f aca="false">((A1-A2)*D20/(1-(A4/(A4+D20))^(A4*20))+A2*D20)/A4*A4/(A4+(A6=1)*D20)</f>
        <v>923.938034903308</v>
      </c>
      <c r="H20" s="46" t="n">
        <f aca="false">((A1-A2)*D20/(1-(A4/(A4+D20))^(A4*18))+A2*D20)/A4*A4/(A4+(A6=1)*D20)</f>
        <v>984.247392796769</v>
      </c>
      <c r="I20" s="46" t="n">
        <f aca="false">((A1-A2)*D20/(1-(A4/(A4+D20))^(A4*15))+A2*D20)/A4*A4/(A4+(A6=1)*D20)</f>
        <v>1107.11107743814</v>
      </c>
      <c r="J20" s="46" t="n">
        <f aca="false">((A1-A2)*D20/(1-(A4/(A4+D20))^(A4*10))+A2*D20)/A4*A4/(A4+(A6=1)*D20)</f>
        <v>1484.91721334703</v>
      </c>
      <c r="K20" s="46" t="n">
        <f aca="false">((A1-A2)*D20/(1-(A4/(A4+D20))^(A4*8))+A2*D20)/A4*A4/(A4+(A6=1)*D20)</f>
        <v>1772.3888016973</v>
      </c>
      <c r="L20" s="47" t="n">
        <f aca="false">((A1-A2)*D20/(1-(A4/(A4+D20))^(A4*5))+A2*D20)/A4*A4/(A4+(A6=1)*D20)</f>
        <v>2641.97271016148</v>
      </c>
    </row>
    <row r="21" customFormat="false" ht="12.75" hidden="false" customHeight="false" outlineLevel="0" collapsed="false">
      <c r="C21" s="40"/>
      <c r="D21" s="41" t="n">
        <v>0.045</v>
      </c>
      <c r="E21" s="45" t="n">
        <f aca="false">((A1-A2)*D21/(1-(A4/(A4+D21))^(A4*30))+A2*D21)/A4*A4/(A4+(A6=1)*D21)</f>
        <v>709.359433756232</v>
      </c>
      <c r="F21" s="46" t="n">
        <f aca="false">((A1-A2)*D21/(1-(A4/(A4+D21))^(A4*25))+A2*D21)/A4*A4/(A4+(A6=1)*D21)</f>
        <v>778.165469146783</v>
      </c>
      <c r="G21" s="46" t="n">
        <f aca="false">((A1-A2)*D21/(1-(A4/(A4+D21))^(A4*20))+A2*D21)/A4*A4/(A4+(A6=1)*D21)</f>
        <v>885.709126707945</v>
      </c>
      <c r="H21" s="46" t="n">
        <f aca="false">((A1-A2)*D21/(1-(A4/(A4+D21))^(A4*18))+A2*D21)/A4*A4/(A4+(A6=1)*D21)</f>
        <v>946.854449950118</v>
      </c>
      <c r="I21" s="46" t="n">
        <f aca="false">((A1-A2)*D21/(1-(A4/(A4+D21))^(A4*15))+A2*A21)/A4*A4/(A4+(A6=1)*D21)</f>
        <v>1070.99060433883</v>
      </c>
      <c r="J21" s="46" t="n">
        <f aca="false">((A1-A2)*D21/(1-(A4/(A4+D21))^(A4*10))+A2*D21)/A4*A4/(A4+(A6=1)*D21)</f>
        <v>1450.93772259821</v>
      </c>
      <c r="K21" s="46" t="n">
        <f aca="false">((A1-A2)*D21/(1-(A4/(A4+D21))^(A4*8))+A2*D21)/A4*A4/(A4+(A6=1)*D21)</f>
        <v>1739.25281910882</v>
      </c>
      <c r="L21" s="47" t="n">
        <f aca="false">((A1-A2)*D21/(1-(A4/(A4+D21))^(A4*5))+A2*D21)/A4*A4/(A4+(A6=1)*D21)</f>
        <v>2610.02269381232</v>
      </c>
    </row>
    <row r="22" customFormat="false" ht="12.75" hidden="false" customHeight="false" outlineLevel="0" collapsed="false">
      <c r="C22" s="40"/>
      <c r="D22" s="41" t="n">
        <v>0.04</v>
      </c>
      <c r="E22" s="45" t="n">
        <f aca="false">((A1-A2)*D22/(1-(A4/(A4+D22))^(A4*30))+A2*D22)/A4*A4/(A4+(A6=1)*D22)</f>
        <v>668.381413651653</v>
      </c>
      <c r="F22" s="46" t="n">
        <f aca="false">((A1-A2)*D22/(1-(A4/(A4+D22))^(A4*25))+A2*D22)/A4*A4/(A4+(A6=1)*D22)</f>
        <v>738.9715764169</v>
      </c>
      <c r="G22" s="46" t="n">
        <f aca="false">((A1-A2)*D22/(1-(A4/(A4+D22))^(A4*20))+A2*D22)/A4*A4/(A4+(A6=1)*D22)</f>
        <v>848.372461019201</v>
      </c>
      <c r="H22" s="46" t="n">
        <f aca="false">((A1-A2)*D22/(1-(A4/(A4+D22))^(A4*18))+A2*D22)/A4*A4/(A4+(A6=1)*D22)</f>
        <v>910.276774428142</v>
      </c>
      <c r="I22" s="46" t="n">
        <f aca="false">((A1-A2)*D22/(1-(A4/(A4+D22))^(A4*15))+A2*D22)/A4*A4/(A4+(A6=1)*D22)</f>
        <v>1035.563095853</v>
      </c>
      <c r="J22" s="46" t="n">
        <f aca="false">((A1-A2)*D22/(1-(A4/(A4+D22))^(A4*10))+A2*D22)/A4*A4/(A4+(A6=1)*D22)</f>
        <v>1417.43193430837</v>
      </c>
      <c r="K22" s="46" t="n">
        <f aca="false">((A1-A2)*D22/(1-(A4/(A4+D22))^(A4*8))+A2*D22)/A4*A4/(A4+(A6=1)*D22)</f>
        <v>1706.498542323</v>
      </c>
      <c r="L22" s="47" t="n">
        <f aca="false">((A1-A2)*D22/(1-(A4/(A4+D22))^(A4*5))+A2*D22)/A4*A4/(A4+(A6=1)*D22)</f>
        <v>2578.31308773735</v>
      </c>
    </row>
    <row r="23" customFormat="false" ht="12.75" hidden="false" customHeight="false" outlineLevel="0" collapsed="false">
      <c r="C23" s="40"/>
      <c r="D23" s="41" t="n">
        <v>0.0375</v>
      </c>
      <c r="E23" s="45" t="n">
        <f aca="false">((A1-A2)*D23/(1-(A4/(A4+D23))^(A4*30))+A2*D23)/A4*A4/(A4+(A6=1)*D23)</f>
        <v>648.361828200979</v>
      </c>
      <c r="F23" s="46" t="n">
        <f aca="false">((A1-A2)*D23/(1-(A4/(A4+D23))^(A4*25))+A2*D23)/A4*A4/(A4+(A6=1)*D23)</f>
        <v>719.783679443298</v>
      </c>
      <c r="G23" s="46" t="n">
        <f aca="false">((A1-A2)*D23/(1-(A4/(A4+D23))^(A4*20))+A2*D23)/A4*A4/(A4+(A6=1)*D23)</f>
        <v>830.043640944311</v>
      </c>
      <c r="H23" s="46" t="n">
        <f aca="false">((A1-A2)*D23/(1-(A4/(A4+D23))^(A4*18))+A2*D23)/A4*A4/(A4+(A6=1)*D23)</f>
        <v>892.297340072623</v>
      </c>
      <c r="I23" s="46" t="n">
        <f aca="false">((A1-A2)*D23/(1-(A4/(A4+D23))^(A4*15))+A2*D23)/A4*A4/(A4+(A6=1)*D23)</f>
        <v>1018.11141972231</v>
      </c>
      <c r="J23" s="46" t="n">
        <f aca="false">((A1-A2)*D23/(1-(A4/(A4+D23))^(A4*10))+A2*D23)/A4*A4/(A4+(A6=1)*D23)</f>
        <v>1400.85740475783</v>
      </c>
      <c r="K23" s="46" t="n">
        <f aca="false">((A1-A2)*D23/(1-(A4/(A4+D23))^(A4*8))+A2*D23)/A4*A4/(A4+(A6=1)*D23)</f>
        <v>1690.26494507932</v>
      </c>
      <c r="L23" s="47" t="n">
        <f aca="false">((A1-A2)*D23/(1-(A4/(A4+D23))^(A4*5))+A2*D23)/A4*A4/(A4+(A6=1)*D23)</f>
        <v>2562.5485659032</v>
      </c>
    </row>
    <row r="24" customFormat="false" ht="12.75" hidden="false" customHeight="false" outlineLevel="0" collapsed="false">
      <c r="C24" s="40"/>
      <c r="D24" s="41" t="n">
        <v>0.035</v>
      </c>
      <c r="E24" s="45" t="n">
        <f aca="false">((A1-A2)*D24/(1-(A4/(A4+D24))^(A4*30))+A2*D24)/A4*A4/(A4+(A6=1)*D24)</f>
        <v>628.662562932348</v>
      </c>
      <c r="F24" s="46" t="n">
        <f aca="false">((A1-A2)*D24/(1-(A4/(A4+D24))^(A4*25))+A2*D24)/A4*A4/(A4+(A6=1)*D24)</f>
        <v>700.872998363282</v>
      </c>
      <c r="G24" s="46" t="n">
        <f aca="false">((A1-A2)*D24/(1-(A4/(A4+D24))^(A4*20))+A2*D24)/A4*A4/(A4+(A6=1)*D24)</f>
        <v>811.94360517632</v>
      </c>
      <c r="H24" s="46" t="n">
        <f aca="false">((A1-A2)*D24/(1-(A4/(A4+D24))^(A4*18))+A2*D24)/A4*A4/(A4+(A6=1)*D24)</f>
        <v>874.52599627574</v>
      </c>
      <c r="I24" s="46" t="n">
        <f aca="false">((A1-A2)*D24/(1-(A4/(A4+D24))^(A4*15))+A2*D24)/A4*A4/(A4+(A6=1)*D24)</f>
        <v>1000.83555788043</v>
      </c>
      <c r="J24" s="46" t="n">
        <f aca="false">((A1-A2)*D24/(1-(A4/(A4+D24))^(A4*10))+A2*D24)/A4*A4/(A4+(A6=1)*D24)</f>
        <v>1384.40214446662</v>
      </c>
      <c r="K24" s="46" t="n">
        <f aca="false">((A1-A2)*D24/(1-(A4/(A4+D24))^(A4*8))+A2*D24)/A4*A4/(A4+(A6=1)*D24)</f>
        <v>1674.12724152465</v>
      </c>
      <c r="L24" s="47" t="n">
        <f aca="false">((A1-A2)*D24/(1-(A4/(A4+D24))^(A4*5))+A2*D24)/A4*A4/(A4+(A6=1)*D24)</f>
        <v>2546.84429583585</v>
      </c>
    </row>
    <row r="25" customFormat="false" ht="12.75" hidden="false" customHeight="false" outlineLevel="0" collapsed="false">
      <c r="C25" s="40"/>
      <c r="D25" s="41" t="n">
        <v>0.0325</v>
      </c>
      <c r="E25" s="45" t="n">
        <f aca="false">((A1-A2)*D25/(1-(A4/(A4+D25))^(A4*30))+A2*D25)/A4*A4/(A4+(A6=1)*D25)</f>
        <v>609.288846701331</v>
      </c>
      <c r="F25" s="46" t="n">
        <f aca="false">((A1-A2)*D25/(1-(A4/(A4+D25))^(A4*25))+A2*D25)/A4*A4/(A4+(A6=1)*D25)</f>
        <v>682.242715475996</v>
      </c>
      <c r="G25" s="46" t="n">
        <f aca="false">((A1-A2)*D25/(1-(A4/(A4+D25))^(A4*20))+A2*D25)/A4*A4/(A4+(A6=1)*D25)</f>
        <v>794.074066092082</v>
      </c>
      <c r="H25" s="46" t="n">
        <f aca="false">((A1-A2)*D25/(1-(A4/(A4+D25))^(A4*18))+A2*D25)/A4*A4/(A4+(A6=1)*D25)</f>
        <v>856.964018395212</v>
      </c>
      <c r="I25" s="46" t="n">
        <f aca="false">((A1-A2)*D25/(1-(A4/(A4+D25))^(A4*15))+A2*D25)/A4*A4/(A4+(A6=1)*D25)</f>
        <v>983.736276487833</v>
      </c>
      <c r="J25" s="46" t="n">
        <f aca="false">((A1-A2)*D25/(1-(A4/(A4+D25))^(A4*10))+A2*D25)/A4*A4/(A4+(A6=1)*D25)</f>
        <v>1368.06640551259</v>
      </c>
      <c r="K25" s="46" t="n">
        <f aca="false">((A1-A2)*D25/(1-(A4/(A4+D25))^(A4*8))+A2*D25)/A4*A4/(A4+(A6=1)*D25)</f>
        <v>1658.08557219036</v>
      </c>
      <c r="L25" s="47" t="n">
        <f aca="false">((A1-A2)*D25/(1-(A4/(A4+D25))^(A4*5))+A2*D25)/A4*A4/(A4+(A6=1)*D25)</f>
        <v>2531.2003234839</v>
      </c>
    </row>
    <row r="26" customFormat="false" ht="12.75" hidden="false" customHeight="false" outlineLevel="0" collapsed="false">
      <c r="C26" s="40"/>
      <c r="D26" s="41" t="n">
        <v>0.03</v>
      </c>
      <c r="E26" s="45" t="n">
        <f aca="false">((A1-A2)*D26/(1-(A4/(A4+D26))^(A4*30))+A2*D26)/A4*A4/(A4+(A6=1)*D26)</f>
        <v>590.245647221237</v>
      </c>
      <c r="F26" s="46" t="n">
        <f aca="false">((A1-A2)*D26/(1-(A4/(A4+D26))^(A4*25))+A2*D26)/A4*A4/(A4+(A6=1)*D26)</f>
        <v>663.89583940075</v>
      </c>
      <c r="G26" s="46" t="n">
        <f aca="false">((A1-A2)*D26/(1-(A4/(A4+D26))^(A4*20))+A2*D26)/A4*A4/(A4+(A6=1)*D26)</f>
        <v>776.436636995487</v>
      </c>
      <c r="H26" s="46" t="n">
        <f aca="false">((A1-A2)*D26/(1-(A4/(A4+D26))^(A4*18))+A2*D26)/A4*A4/(A4+(A6=1)*D26)</f>
        <v>839.612606958164</v>
      </c>
      <c r="I26" s="46" t="n">
        <f aca="false">((A1-A2)*D26/(1-(A4/(A4+D26))^(A4*15))+A2*D26)/A4*A4/(A4+(A6=1)*D26)</f>
        <v>966.8142963892</v>
      </c>
      <c r="J26" s="46" t="n">
        <f aca="false">((A1-A2)*D26/(1-(A4/(A4+D26))^(A4*10))+A2*D26)/A4*A4/(A4+(A6=1)*D26)</f>
        <v>1351.85042577747</v>
      </c>
      <c r="K26" s="46" t="n">
        <f aca="false">((A1-A2)*D26/(1-(A4/(A4+D26))^(A4*8))+A2*D26)/A4*A4/(A4+(A6=1)*D26)</f>
        <v>1642.14007022759</v>
      </c>
      <c r="L26" s="47" t="n">
        <f aca="false">((A1-A2)*D26/(1-(A4/(A4+D26))^(A4*5))+A2*D26)/A4*A4/(A4+(A6=1)*D26)</f>
        <v>2515.61669296888</v>
      </c>
    </row>
    <row r="27" customFormat="false" ht="12.75" hidden="false" customHeight="false" outlineLevel="0" collapsed="false">
      <c r="C27" s="40"/>
      <c r="D27" s="41" t="n">
        <v>0.0275</v>
      </c>
      <c r="E27" s="45" t="n">
        <f aca="false">((A1-A2)*D27/(1-(A4/(A4+D27))^(A4*30))+A2*D27)/A4*A4/(A4+(A6=1)*D27)</f>
        <v>571.53765339839</v>
      </c>
      <c r="F27" s="46" t="n">
        <f aca="false">((A1-A2)*D27/(1-(A4/(A4+D27))^(A4*25))+A2*D27)/A4*A4/(A4+(A6=1)*D27)</f>
        <v>645.835197339525</v>
      </c>
      <c r="G27" s="46" t="n">
        <f aca="false">((A1-A2)*D27/(1-(A4/(A4+D27))^(A4*20))+A2*D27)/A4*A4/(A4+(A6=1)*D27)</f>
        <v>759.03282936417</v>
      </c>
      <c r="H27" s="46" t="n">
        <f aca="false">((A1-A2)*D27/(1-(A4/(A4+D27))^(A4*18))+A2*D27)/A4*A4/(A4+(A6=1)*D27)</f>
        <v>822.472885978272</v>
      </c>
      <c r="I27" s="46" t="n">
        <f aca="false">((A1-A2)*D27/(1-(A4/(A4+D27))^(A4*15))+A2*D27)/A4*A4/(A4+(A6=1)*D27)</f>
        <v>950.07029239643</v>
      </c>
      <c r="J27" s="46" t="n">
        <f aca="false">((A1-A2)*D27/(1-(A4/(A4+D27))^(A4*10))+A2*D27)/A4*A4/(A4+(A6=1)*D27)</f>
        <v>1335.75442883677</v>
      </c>
      <c r="K27" s="46" t="n">
        <f aca="false">((A1-A2)*D27/(1-(A4/(A4+D27))^(A4*8))+A2*D27)/A4*A4/(A4+(A6=1)*D27)</f>
        <v>1626.29086136663</v>
      </c>
      <c r="L27" s="47" t="n">
        <f aca="false">((A1-A2)*D27/(1-(A4/(A4+D27))^(A4*5))+A2*D27)/A4*A4/(A4+(A6=1)*D27)</f>
        <v>2500.09344657971</v>
      </c>
    </row>
    <row r="28" customFormat="false" ht="12.75" hidden="false" customHeight="false" outlineLevel="0" collapsed="false">
      <c r="C28" s="40"/>
      <c r="D28" s="41" t="n">
        <v>0.025</v>
      </c>
      <c r="E28" s="45" t="n">
        <f aca="false">((A1-A2)*D28/(1-(A4/(A4+D28))^(A4*30))+A2*D28)/A4*A4/(A4+(A6=1)*D28)</f>
        <v>553.169258344815</v>
      </c>
      <c r="F28" s="46" t="n">
        <f aca="false">((A1-A2)*D28/(1-(A4/(A4+D28))^(A4*25))+A2*D28)/A4*A4/(A4+(A6=1)*D28)</f>
        <v>628.063427707256</v>
      </c>
      <c r="G28" s="46" t="n">
        <f aca="false">((A1-A2)*D28/(1-(A4/(A4+D28))^(A4*20))+A2*D28)/A4*A4/(A4+(A6=1)*D28)</f>
        <v>741.864050245107</v>
      </c>
      <c r="H28" s="46" t="n">
        <f aca="false">((A1-A2)*D28/(1-(A4/(A4+D28))^(A4*18))+A2*D28)/A4*A4/(A4+(A6=1)*D28)</f>
        <v>805.54590136683</v>
      </c>
      <c r="I28" s="46" t="n">
        <f aca="false">((A1-A2)*D28/(1-(A4/(A4+D28))^(A4*15))+A2*D28)/A4*A4/(A4+(A6=1)*D28)</f>
        <v>933.504892612561</v>
      </c>
      <c r="J28" s="46" t="n">
        <f aca="false">((A1-A2)*D28/(1-(A4/(A4+D28))^(A4*10))+A2*D28)/A4*A4/(A4+(A6=1)*D28)</f>
        <v>1319.77862385547</v>
      </c>
      <c r="K28" s="46" t="n">
        <f aca="false">((A1-A2)*D28/(1-(A4/(A4+D28))^(A4*8))+A2*D28)/A4*A4/(A4+(A6=1)*D28)</f>
        <v>1610.5380638782</v>
      </c>
      <c r="L28" s="47" t="n">
        <f aca="false">((A1-A2)*D28/(1-(A4/(A4+D28))^(A4*5))+A2*D28)/A4*A4/(A4+(A6=1)*D28)</f>
        <v>2484.63062476718</v>
      </c>
    </row>
    <row r="29" customFormat="false" ht="13.5" hidden="false" customHeight="false" outlineLevel="0" collapsed="false">
      <c r="C29" s="40"/>
      <c r="D29" s="51" t="n">
        <v>0.02</v>
      </c>
      <c r="E29" s="52" t="n">
        <f aca="false">((A1-A2)*D29/(1-(A4/(A4+D29))^(A4*30))+A2*D29)/A4*A4/(A4+(A6=1)*D29)</f>
        <v>517.467261764349</v>
      </c>
      <c r="F29" s="53" t="n">
        <f aca="false">((A1-A2)*D29/(1-(A4/(A4+D29))^(A4*25))+A2*D29)/A4*A4/(A4+(A6=1)*D29)</f>
        <v>593.396074101703</v>
      </c>
      <c r="G29" s="53" t="n">
        <f aca="false">((A1-A2)*D29/(1-(A4/(A4+D29))^(A4*20))+A2*D29)/A4*A4/(A4+(A6=1)*D29)</f>
        <v>708.236669063165</v>
      </c>
      <c r="H29" s="53" t="n">
        <f aca="false">((A1-A2)*D29/(1-(A4/(A4+D29))^(A4*18))+A2*D29)/A4*A4/(A4+(A6=1)*D29)</f>
        <v>772.333925541238</v>
      </c>
      <c r="I29" s="53" t="n">
        <f aca="false">((A1-A2)*D29/(1-(A4/(A4+D29))^(A4*15))+A2*D29)/A4*A4/(A4+(A6=1)*D29)</f>
        <v>900.912180780817</v>
      </c>
      <c r="J29" s="53" t="n">
        <f aca="false">((A1-A2)*D29/(1-(A4/(A4+D29))^(A4*10))+A2*D29)/A4*A4/(A4+(A6=1)*D29)</f>
        <v>1288.18835379585</v>
      </c>
      <c r="K29" s="53" t="n">
        <f aca="false">((A1-A2)*D29/(1-(A4/(A4+D29))^(A4*8))+A2*D29)/A4*A4/(A4+(A6=1)*D29)</f>
        <v>1579.3221385871</v>
      </c>
      <c r="L29" s="54" t="n">
        <f aca="false">((A1-A2)*D29/(1-(A4/(A4+D29))^(A4*5))+A2*D29)/A4*A4/(A4+(A6=1)*D29)</f>
        <v>2453.88640745421</v>
      </c>
    </row>
    <row r="32" customFormat="false" ht="13.5" hidden="false" customHeight="false" outlineLevel="0" collapsed="false">
      <c r="A32" s="55" t="s">
        <v>25</v>
      </c>
      <c r="B32" s="55"/>
    </row>
    <row r="33" customFormat="false" ht="12.75" hidden="false" customHeight="false" outlineLevel="0" collapsed="false">
      <c r="A33" s="56" t="s">
        <v>26</v>
      </c>
      <c r="B33" s="57" t="s">
        <v>27</v>
      </c>
    </row>
    <row r="34" customFormat="false" ht="12.75" hidden="false" customHeight="false" outlineLevel="0" collapsed="false">
      <c r="A34" s="58" t="n">
        <v>77000</v>
      </c>
      <c r="B34" s="59" t="n">
        <f aca="false">A34*13.7603</f>
        <v>1059543.1</v>
      </c>
    </row>
    <row r="35" customFormat="false" ht="12.75" hidden="false" customHeight="false" outlineLevel="0" collapsed="false">
      <c r="A35" s="60"/>
      <c r="B35" s="24"/>
    </row>
    <row r="36" customFormat="false" ht="12.75" hidden="false" customHeight="false" outlineLevel="0" collapsed="false">
      <c r="A36" s="60"/>
      <c r="B36" s="24"/>
    </row>
    <row r="37" customFormat="false" ht="12.75" hidden="false" customHeight="false" outlineLevel="0" collapsed="false">
      <c r="A37" s="60" t="s">
        <v>27</v>
      </c>
      <c r="B37" s="61" t="s">
        <v>26</v>
      </c>
    </row>
    <row r="38" customFormat="false" ht="13.5" hidden="false" customHeight="false" outlineLevel="0" collapsed="false">
      <c r="A38" s="62" t="n">
        <v>1871.4</v>
      </c>
      <c r="B38" s="63" t="n">
        <f aca="false">A38/13.7603</f>
        <v>135.999941861733</v>
      </c>
    </row>
  </sheetData>
  <mergeCells count="4">
    <mergeCell ref="G6:K6"/>
    <mergeCell ref="E8:L8"/>
    <mergeCell ref="C10:C29"/>
    <mergeCell ref="A32:B32"/>
  </mergeCells>
  <dataValidations count="1">
    <dataValidation allowBlank="true" error="Hier steht eine Formel, Du Trottel!" errorStyle="stop" operator="between" showDropDown="false" showErrorMessage="true" showInputMessage="false" sqref="D2:E6 A8 D10:L29 B34 B38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4" t="n">
        <v>140000</v>
      </c>
      <c r="B1" s="65" t="s">
        <v>28</v>
      </c>
      <c r="G1" s="66" t="s">
        <v>14</v>
      </c>
    </row>
    <row r="2" customFormat="false" ht="12.75" hidden="false" customHeight="false" outlineLevel="0" collapsed="false">
      <c r="A2" s="64" t="n">
        <v>0</v>
      </c>
      <c r="B2" s="65" t="s">
        <v>29</v>
      </c>
      <c r="G2" s="67" t="s">
        <v>16</v>
      </c>
    </row>
    <row r="3" customFormat="false" ht="12.75" hidden="false" customHeight="false" outlineLevel="0" collapsed="false">
      <c r="A3" s="68" t="n">
        <v>0.045</v>
      </c>
      <c r="B3" s="65" t="s">
        <v>30</v>
      </c>
    </row>
    <row r="4" customFormat="false" ht="12.75" hidden="false" customHeight="false" outlineLevel="0" collapsed="false">
      <c r="A4" s="69" t="n">
        <v>12</v>
      </c>
      <c r="B4" s="65" t="s">
        <v>31</v>
      </c>
      <c r="G4" s="70" t="s">
        <v>32</v>
      </c>
    </row>
    <row r="5" customFormat="false" ht="12.75" hidden="false" customHeight="false" outlineLevel="0" collapsed="false">
      <c r="A5" s="69" t="n">
        <v>20</v>
      </c>
      <c r="B5" s="65" t="s">
        <v>33</v>
      </c>
      <c r="G5" s="71" t="n">
        <f aca="false">A4*A5</f>
        <v>240</v>
      </c>
    </row>
    <row r="6" customFormat="false" ht="12.75" hidden="false" customHeight="false" outlineLevel="0" collapsed="false">
      <c r="A6" s="69" t="n">
        <v>0</v>
      </c>
      <c r="B6" s="65" t="s">
        <v>21</v>
      </c>
    </row>
    <row r="8" customFormat="false" ht="12.75" hidden="false" customHeight="false" outlineLevel="0" collapsed="false">
      <c r="A8" s="72" t="n">
        <f aca="false">D13</f>
        <v>885.709126707945</v>
      </c>
      <c r="B8" s="65" t="s">
        <v>34</v>
      </c>
    </row>
    <row r="10" customFormat="false" ht="12.75" hidden="false" customHeight="false" outlineLevel="0" collapsed="false">
      <c r="A10" s="14" t="s">
        <v>35</v>
      </c>
      <c r="B10" s="14" t="s">
        <v>36</v>
      </c>
      <c r="C10" s="14" t="s">
        <v>37</v>
      </c>
      <c r="D10" s="14" t="s">
        <v>13</v>
      </c>
      <c r="E10" s="14" t="s">
        <v>38</v>
      </c>
    </row>
    <row r="12" customFormat="false" ht="12.75" hidden="false" customHeight="false" outlineLevel="0" collapsed="false">
      <c r="E12" s="73" t="n">
        <f aca="false">A1</f>
        <v>140000</v>
      </c>
    </row>
    <row r="13" customFormat="false" ht="12.75" hidden="false" customHeight="false" outlineLevel="0" collapsed="false">
      <c r="A13" s="0" t="n">
        <v>1</v>
      </c>
      <c r="B13" s="74" t="n">
        <f aca="false">IF(A13="","",(E12-IF(A$6=1,D13,0))*A$3/A$4)</f>
        <v>525</v>
      </c>
      <c r="C13" s="74" t="n">
        <f aca="false">IF(A13="","",D13-B13)</f>
        <v>360.709126707945</v>
      </c>
      <c r="D13" s="74" t="n">
        <f aca="false">((A1-A2)*A3/(1-(A4/(A4+A3))^(A4*A5))+A2*A3)/A4*A4/(A4+(A6=1)*A3)</f>
        <v>885.709126707945</v>
      </c>
      <c r="E13" s="74" t="n">
        <f aca="false">IF(A13="","",E12-C13)</f>
        <v>139639.290873292</v>
      </c>
    </row>
    <row r="14" customFormat="false" ht="12.75" hidden="false" customHeight="false" outlineLevel="0" collapsed="false">
      <c r="A14" s="75" t="n">
        <f aca="false">IF(OR(A13="",A13&gt;=A$4*A$5),"",A13+1)</f>
        <v>2</v>
      </c>
      <c r="B14" s="74" t="n">
        <f aca="false">IF(A14="","",(E13-IF(A$6=1,D14,0))*A$3/A$4)</f>
        <v>523.647340774845</v>
      </c>
      <c r="C14" s="74" t="n">
        <f aca="false">IF(A14="","",D14-B14)</f>
        <v>362.0617859331</v>
      </c>
      <c r="D14" s="74" t="n">
        <f aca="false">IF(A14="","",D13)</f>
        <v>885.709126707945</v>
      </c>
      <c r="E14" s="74" t="n">
        <f aca="false">IF(A14="","",E13-C14)</f>
        <v>139277.229087359</v>
      </c>
    </row>
    <row r="15" customFormat="false" ht="12.75" hidden="false" customHeight="false" outlineLevel="0" collapsed="false">
      <c r="A15" s="75" t="n">
        <f aca="false">IF(OR(A14="",A14&gt;=A$4*A$5),"",A14+1)</f>
        <v>3</v>
      </c>
      <c r="B15" s="74" t="n">
        <f aca="false">IF(A15="","",(E14-IF(A$6=1,D15,0))*A$3/A$4)</f>
        <v>522.289609077596</v>
      </c>
      <c r="C15" s="74" t="n">
        <f aca="false">IF(A15="","",D15-B15)</f>
        <v>363.419517630349</v>
      </c>
      <c r="D15" s="74" t="n">
        <f aca="false">IF(A15="","",D14)</f>
        <v>885.709126707945</v>
      </c>
      <c r="E15" s="74" t="n">
        <f aca="false">IF(A15="","",E14-C15)</f>
        <v>138913.809569729</v>
      </c>
    </row>
    <row r="16" customFormat="false" ht="12.75" hidden="false" customHeight="false" outlineLevel="0" collapsed="false">
      <c r="A16" s="75" t="n">
        <f aca="false">IF(OR(A15="",A15&gt;=A$4*A$5),"",A15+1)</f>
        <v>4</v>
      </c>
      <c r="B16" s="74" t="n">
        <f aca="false">IF(A16="","",(E15-IF(A$6=1,D16,0))*A$3/A$4)</f>
        <v>520.926785886482</v>
      </c>
      <c r="C16" s="74" t="n">
        <f aca="false">IF(A16="","",D16-B16)</f>
        <v>364.782340821463</v>
      </c>
      <c r="D16" s="74" t="n">
        <f aca="false">IF(A16="","",D15)</f>
        <v>885.709126707945</v>
      </c>
      <c r="E16" s="74" t="n">
        <f aca="false">IF(A16="","",E15-C16)</f>
        <v>138549.027228907</v>
      </c>
    </row>
    <row r="17" customFormat="false" ht="12.75" hidden="false" customHeight="false" outlineLevel="0" collapsed="false">
      <c r="A17" s="75" t="n">
        <f aca="false">IF(OR(A16="",A16&gt;=A$4*A$5),"",A16+1)</f>
        <v>5</v>
      </c>
      <c r="B17" s="74" t="n">
        <f aca="false">IF(A17="","",(E16-IF(A$6=1,D17,0))*A$3/A$4)</f>
        <v>519.558852108402</v>
      </c>
      <c r="C17" s="74" t="n">
        <f aca="false">IF(A17="","",D17-B17)</f>
        <v>366.150274599543</v>
      </c>
      <c r="D17" s="74" t="n">
        <f aca="false">IF(A17="","",D16)</f>
        <v>885.709126707945</v>
      </c>
      <c r="E17" s="74" t="n">
        <f aca="false">IF(A17="","",E16-C17)</f>
        <v>138182.876954308</v>
      </c>
    </row>
    <row r="18" customFormat="false" ht="12.75" hidden="false" customHeight="false" outlineLevel="0" collapsed="false">
      <c r="A18" s="75" t="n">
        <f aca="false">IF(OR(A17="",A17&gt;=A$4*A$5),"",A17+1)</f>
        <v>6</v>
      </c>
      <c r="B18" s="74" t="n">
        <f aca="false">IF(A18="","",(E17-IF(A$6=1,D18,0))*A$3/A$4)</f>
        <v>518.185788578653</v>
      </c>
      <c r="C18" s="74" t="n">
        <f aca="false">IF(A18="","",D18-B18)</f>
        <v>367.523338129292</v>
      </c>
      <c r="D18" s="74" t="n">
        <f aca="false">IF(A18="","",D17)</f>
        <v>885.709126707945</v>
      </c>
      <c r="E18" s="74" t="n">
        <f aca="false">IF(A18="","",E17-C18)</f>
        <v>137815.353616178</v>
      </c>
    </row>
    <row r="19" customFormat="false" ht="12.75" hidden="false" customHeight="false" outlineLevel="0" collapsed="false">
      <c r="A19" s="75" t="n">
        <f aca="false">IF(OR(A18="",A18&gt;=A$4*A$5),"",A18+1)</f>
        <v>7</v>
      </c>
      <c r="B19" s="74" t="n">
        <f aca="false">IF(A19="","",(E18-IF(A$6=1,D19,0))*A$3/A$4)</f>
        <v>516.807576060669</v>
      </c>
      <c r="C19" s="74" t="n">
        <f aca="false">IF(A19="","",D19-B19)</f>
        <v>368.901550647277</v>
      </c>
      <c r="D19" s="74" t="n">
        <f aca="false">IF(A19="","",D18)</f>
        <v>885.709126707945</v>
      </c>
      <c r="E19" s="74" t="n">
        <f aca="false">IF(A19="","",E18-C19)</f>
        <v>137446.452065531</v>
      </c>
    </row>
    <row r="20" customFormat="false" ht="12.75" hidden="false" customHeight="false" outlineLevel="0" collapsed="false">
      <c r="A20" s="75" t="n">
        <f aca="false">IF(OR(A19="",A19&gt;=A$4*A$5),"",A19+1)</f>
        <v>8</v>
      </c>
      <c r="B20" s="74" t="n">
        <f aca="false">IF(A20="","",(E19-IF(A$6=1,D20,0))*A$3/A$4)</f>
        <v>515.424195245741</v>
      </c>
      <c r="C20" s="74" t="n">
        <f aca="false">IF(A20="","",D20-B20)</f>
        <v>370.284931462204</v>
      </c>
      <c r="D20" s="74" t="n">
        <f aca="false">IF(A20="","",D19)</f>
        <v>885.709126707945</v>
      </c>
      <c r="E20" s="74" t="n">
        <f aca="false">IF(A20="","",E19-C20)</f>
        <v>137076.167134069</v>
      </c>
    </row>
    <row r="21" customFormat="false" ht="12.75" hidden="false" customHeight="false" outlineLevel="0" collapsed="false">
      <c r="A21" s="75" t="n">
        <f aca="false">IF(OR(A20="",A20&gt;=A$4*A$5),"",A20+1)</f>
        <v>9</v>
      </c>
      <c r="B21" s="74" t="n">
        <f aca="false">IF(A21="","",(E20-IF(A$6=1,D21,0))*A$3/A$4)</f>
        <v>514.035626752758</v>
      </c>
      <c r="C21" s="74" t="n">
        <f aca="false">IF(A21="","",D21-B21)</f>
        <v>371.673499955187</v>
      </c>
      <c r="D21" s="74" t="n">
        <f aca="false">IF(A21="","",D20)</f>
        <v>885.709126707945</v>
      </c>
      <c r="E21" s="74" t="n">
        <f aca="false">IF(A21="","",E20-C21)</f>
        <v>136704.493634114</v>
      </c>
    </row>
    <row r="22" customFormat="false" ht="12.75" hidden="false" customHeight="false" outlineLevel="0" collapsed="false">
      <c r="A22" s="75" t="n">
        <f aca="false">IF(OR(A21="",A21&gt;=A$4*A$5),"",A21+1)</f>
        <v>10</v>
      </c>
      <c r="B22" s="74" t="n">
        <f aca="false">IF(A22="","",(E21-IF(A$6=1,D22,0))*A$3/A$4)</f>
        <v>512.641851127926</v>
      </c>
      <c r="C22" s="74" t="n">
        <f aca="false">IF(A22="","",D22-B22)</f>
        <v>373.067275580019</v>
      </c>
      <c r="D22" s="74" t="n">
        <f aca="false">IF(A22="","",D21)</f>
        <v>885.709126707945</v>
      </c>
      <c r="E22" s="74" t="n">
        <f aca="false">IF(A22="","",E21-C22)</f>
        <v>136331.426358534</v>
      </c>
    </row>
    <row r="23" customFormat="false" ht="12.75" hidden="false" customHeight="false" outlineLevel="0" collapsed="false">
      <c r="A23" s="75" t="n">
        <f aca="false">IF(OR(A22="",A22&gt;=A$4*A$5),"",A22+1)</f>
        <v>11</v>
      </c>
      <c r="B23" s="74" t="n">
        <f aca="false">IF(A23="","",(E22-IF(A$6=1,D23,0))*A$3/A$4)</f>
        <v>511.242848844501</v>
      </c>
      <c r="C23" s="74" t="n">
        <f aca="false">IF(A23="","",D23-B23)</f>
        <v>374.466277863444</v>
      </c>
      <c r="D23" s="74" t="n">
        <f aca="false">IF(A23="","",D22)</f>
        <v>885.709126707945</v>
      </c>
      <c r="E23" s="74" t="n">
        <f aca="false">IF(A23="","",E22-C23)</f>
        <v>135956.96008067</v>
      </c>
    </row>
    <row r="24" customFormat="false" ht="12.75" hidden="false" customHeight="false" outlineLevel="0" collapsed="false">
      <c r="A24" s="75" t="n">
        <f aca="false">IF(OR(A23="",A23&gt;=A$4*A$5),"",A23+1)</f>
        <v>12</v>
      </c>
      <c r="B24" s="74" t="n">
        <f aca="false">IF(A24="","",(E23-IF(A$6=1,D24,0))*A$3/A$4)</f>
        <v>509.838600302513</v>
      </c>
      <c r="C24" s="74" t="n">
        <f aca="false">IF(A24="","",D24-B24)</f>
        <v>375.870526405432</v>
      </c>
      <c r="D24" s="74" t="n">
        <f aca="false">IF(A24="","",D23)</f>
        <v>885.709126707945</v>
      </c>
      <c r="E24" s="74" t="n">
        <f aca="false">IF(A24="","",E23-C24)</f>
        <v>135581.089554265</v>
      </c>
    </row>
    <row r="25" customFormat="false" ht="12.75" hidden="false" customHeight="false" outlineLevel="0" collapsed="false">
      <c r="A25" s="75" t="n">
        <f aca="false">IF(OR(A24="",A24&gt;=A$4*A$5),"",A24+1)</f>
        <v>13</v>
      </c>
      <c r="B25" s="74" t="n">
        <f aca="false">IF(A25="","",(E24-IF(A$6=1,D25,0))*A$3/A$4)</f>
        <v>508.429085828493</v>
      </c>
      <c r="C25" s="74" t="n">
        <f aca="false">IF(A25="","",D25-B25)</f>
        <v>377.280040879452</v>
      </c>
      <c r="D25" s="74" t="n">
        <f aca="false">IF(A25="","",D24)</f>
        <v>885.709126707945</v>
      </c>
      <c r="E25" s="74" t="n">
        <f aca="false">IF(A25="","",E24-C25)</f>
        <v>135203.809513385</v>
      </c>
    </row>
    <row r="26" customFormat="false" ht="12.75" hidden="false" customHeight="false" outlineLevel="0" collapsed="false">
      <c r="A26" s="75" t="n">
        <f aca="false">IF(OR(A25="",A25&gt;=A$4*A$5),"",A25+1)</f>
        <v>14</v>
      </c>
      <c r="B26" s="74" t="n">
        <f aca="false">IF(A26="","",(E25-IF(A$6=1,D26,0))*A$3/A$4)</f>
        <v>507.014285675195</v>
      </c>
      <c r="C26" s="74" t="n">
        <f aca="false">IF(A26="","",D26-B26)</f>
        <v>378.69484103275</v>
      </c>
      <c r="D26" s="74" t="n">
        <f aca="false">IF(A26="","",D25)</f>
        <v>885.709126707945</v>
      </c>
      <c r="E26" s="74" t="n">
        <f aca="false">IF(A26="","",E25-C26)</f>
        <v>134825.114672353</v>
      </c>
    </row>
    <row r="27" customFormat="false" ht="12.75" hidden="false" customHeight="false" outlineLevel="0" collapsed="false">
      <c r="A27" s="75" t="n">
        <f aca="false">IF(OR(A26="",A26&gt;=A$4*A$5),"",A26+1)</f>
        <v>15</v>
      </c>
      <c r="B27" s="74" t="n">
        <f aca="false">IF(A27="","",(E26-IF(A$6=1,D27,0))*A$3/A$4)</f>
        <v>505.594180021322</v>
      </c>
      <c r="C27" s="74" t="n">
        <f aca="false">IF(A27="","",D27-B27)</f>
        <v>380.114946686623</v>
      </c>
      <c r="D27" s="74" t="n">
        <f aca="false">IF(A27="","",D26)</f>
        <v>885.709126707945</v>
      </c>
      <c r="E27" s="74" t="n">
        <f aca="false">IF(A27="","",E26-C27)</f>
        <v>134444.999725666</v>
      </c>
    </row>
    <row r="28" customFormat="false" ht="12.75" hidden="false" customHeight="false" outlineLevel="0" collapsed="false">
      <c r="A28" s="75" t="n">
        <f aca="false">IF(OR(A27="",A27&gt;=A$4*A$5),"",A27+1)</f>
        <v>16</v>
      </c>
      <c r="B28" s="74" t="n">
        <f aca="false">IF(A28="","",(E27-IF(A$6=1,D28,0))*A$3/A$4)</f>
        <v>504.168748971247</v>
      </c>
      <c r="C28" s="74" t="n">
        <f aca="false">IF(A28="","",D28-B28)</f>
        <v>381.540377736698</v>
      </c>
      <c r="D28" s="74" t="n">
        <f aca="false">IF(A28="","",D27)</f>
        <v>885.709126707945</v>
      </c>
      <c r="E28" s="74" t="n">
        <f aca="false">IF(A28="","",E27-C28)</f>
        <v>134063.459347929</v>
      </c>
    </row>
    <row r="29" customFormat="false" ht="12.75" hidden="false" customHeight="false" outlineLevel="0" collapsed="false">
      <c r="A29" s="75" t="n">
        <f aca="false">IF(OR(A28="",A28&gt;=A$4*A$5),"",A28+1)</f>
        <v>17</v>
      </c>
      <c r="B29" s="74" t="n">
        <f aca="false">IF(A29="","",(E28-IF(A$6=1,D29,0))*A$3/A$4)</f>
        <v>502.737972554734</v>
      </c>
      <c r="C29" s="74" t="n">
        <f aca="false">IF(A29="","",D29-B29)</f>
        <v>382.971154153211</v>
      </c>
      <c r="D29" s="74" t="n">
        <f aca="false">IF(A29="","",D28)</f>
        <v>885.709126707945</v>
      </c>
      <c r="E29" s="74" t="n">
        <f aca="false">IF(A29="","",E28-C29)</f>
        <v>133680.488193776</v>
      </c>
    </row>
    <row r="30" customFormat="false" ht="12.75" hidden="false" customHeight="false" outlineLevel="0" collapsed="false">
      <c r="A30" s="75" t="n">
        <f aca="false">IF(OR(A29="",A29&gt;=A$4*A$5),"",A29+1)</f>
        <v>18</v>
      </c>
      <c r="B30" s="74" t="n">
        <f aca="false">IF(A30="","",(E29-IF(A$6=1,D30,0))*A$3/A$4)</f>
        <v>501.30183072666</v>
      </c>
      <c r="C30" s="74" t="n">
        <f aca="false">IF(A30="","",D30-B30)</f>
        <v>384.407295981285</v>
      </c>
      <c r="D30" s="74" t="n">
        <f aca="false">IF(A30="","",D29)</f>
        <v>885.709126707945</v>
      </c>
      <c r="E30" s="74" t="n">
        <f aca="false">IF(A30="","",E29-C30)</f>
        <v>133296.080897795</v>
      </c>
    </row>
    <row r="31" customFormat="false" ht="12.75" hidden="false" customHeight="false" outlineLevel="0" collapsed="false">
      <c r="A31" s="75" t="n">
        <f aca="false">IF(OR(A30="",A30&gt;=A$4*A$5),"",A30+1)</f>
        <v>19</v>
      </c>
      <c r="B31" s="74" t="n">
        <f aca="false">IF(A31="","",(E30-IF(A$6=1,D31,0))*A$3/A$4)</f>
        <v>499.86030336673</v>
      </c>
      <c r="C31" s="74" t="n">
        <f aca="false">IF(A31="","",D31-B31)</f>
        <v>385.848823341215</v>
      </c>
      <c r="D31" s="74" t="n">
        <f aca="false">IF(A31="","",D30)</f>
        <v>885.709126707945</v>
      </c>
      <c r="E31" s="74" t="n">
        <f aca="false">IF(A31="","",E30-C31)</f>
        <v>132910.232074454</v>
      </c>
    </row>
    <row r="32" customFormat="false" ht="12.75" hidden="false" customHeight="false" outlineLevel="0" collapsed="false">
      <c r="A32" s="75" t="n">
        <f aca="false">IF(OR(A31="",A31&gt;=A$4*A$5),"",A31+1)</f>
        <v>20</v>
      </c>
      <c r="B32" s="74" t="n">
        <f aca="false">IF(A32="","",(E31-IF(A$6=1,D32,0))*A$3/A$4)</f>
        <v>498.413370279201</v>
      </c>
      <c r="C32" s="74" t="n">
        <f aca="false">IF(A32="","",D32-B32)</f>
        <v>387.295756428745</v>
      </c>
      <c r="D32" s="74" t="n">
        <f aca="false">IF(A32="","",D31)</f>
        <v>885.709126707945</v>
      </c>
      <c r="E32" s="74" t="n">
        <f aca="false">IF(A32="","",E31-C32)</f>
        <v>132522.936318025</v>
      </c>
    </row>
    <row r="33" customFormat="false" ht="12.75" hidden="false" customHeight="false" outlineLevel="0" collapsed="false">
      <c r="A33" s="75" t="n">
        <f aca="false">IF(OR(A32="",A32&gt;=A$4*A$5),"",A32+1)</f>
        <v>21</v>
      </c>
      <c r="B33" s="74" t="n">
        <f aca="false">IF(A33="","",(E32-IF(A$6=1,D33,0))*A$3/A$4)</f>
        <v>496.961011192593</v>
      </c>
      <c r="C33" s="74" t="n">
        <f aca="false">IF(A33="","",D33-B33)</f>
        <v>388.748115515352</v>
      </c>
      <c r="D33" s="74" t="n">
        <f aca="false">IF(A33="","",D32)</f>
        <v>885.709126707945</v>
      </c>
      <c r="E33" s="74" t="n">
        <f aca="false">IF(A33="","",E32-C33)</f>
        <v>132134.188202509</v>
      </c>
    </row>
    <row r="34" customFormat="false" ht="12.75" hidden="false" customHeight="false" outlineLevel="0" collapsed="false">
      <c r="A34" s="75" t="n">
        <f aca="false">IF(OR(A33="",A33&gt;=A$4*A$5),"",A33+1)</f>
        <v>22</v>
      </c>
      <c r="B34" s="74" t="n">
        <f aca="false">IF(A34="","",(E33-IF(A$6=1,D34,0))*A$3/A$4)</f>
        <v>495.50320575941</v>
      </c>
      <c r="C34" s="74" t="n">
        <f aca="false">IF(A34="","",D34-B34)</f>
        <v>390.205920948535</v>
      </c>
      <c r="D34" s="74" t="n">
        <f aca="false">IF(A34="","",D33)</f>
        <v>885.709126707945</v>
      </c>
      <c r="E34" s="74" t="n">
        <f aca="false">IF(A34="","",E33-C34)</f>
        <v>131743.982281561</v>
      </c>
    </row>
    <row r="35" customFormat="false" ht="12.75" hidden="false" customHeight="false" outlineLevel="0" collapsed="false">
      <c r="A35" s="75" t="n">
        <f aca="false">IF(OR(A34="",A34&gt;=A$4*A$5),"",A34+1)</f>
        <v>23</v>
      </c>
      <c r="B35" s="74" t="n">
        <f aca="false">IF(A35="","",(E34-IF(A$6=1,D35,0))*A$3/A$4)</f>
        <v>494.039933555853</v>
      </c>
      <c r="C35" s="74" t="n">
        <f aca="false">IF(A35="","",D35-B35)</f>
        <v>391.669193152092</v>
      </c>
      <c r="D35" s="74" t="n">
        <f aca="false">IF(A35="","",D34)</f>
        <v>885.709126707945</v>
      </c>
      <c r="E35" s="74" t="n">
        <f aca="false">IF(A35="","",E34-C35)</f>
        <v>131352.313088409</v>
      </c>
    </row>
    <row r="36" customFormat="false" ht="12.75" hidden="false" customHeight="false" outlineLevel="0" collapsed="false">
      <c r="A36" s="75" t="n">
        <f aca="false">IF(OR(A35="",A35&gt;=A$4*A$5),"",A35+1)</f>
        <v>24</v>
      </c>
      <c r="B36" s="74" t="n">
        <f aca="false">IF(A36="","",(E35-IF(A$6=1,D36,0))*A$3/A$4)</f>
        <v>492.571174081533</v>
      </c>
      <c r="C36" s="74" t="n">
        <f aca="false">IF(A36="","",D36-B36)</f>
        <v>393.137952626412</v>
      </c>
      <c r="D36" s="74" t="n">
        <f aca="false">IF(A36="","",D35)</f>
        <v>885.709126707945</v>
      </c>
      <c r="E36" s="74" t="n">
        <f aca="false">IF(A36="","",E35-C36)</f>
        <v>130959.175135782</v>
      </c>
    </row>
    <row r="37" customFormat="false" ht="12.75" hidden="false" customHeight="false" outlineLevel="0" collapsed="false">
      <c r="A37" s="75" t="n">
        <f aca="false">IF(OR(A36="",A36&gt;=A$4*A$5),"",A36+1)</f>
        <v>25</v>
      </c>
      <c r="B37" s="74" t="n">
        <f aca="false">IF(A37="","",(E36-IF(A$6=1,D37,0))*A$3/A$4)</f>
        <v>491.096906759184</v>
      </c>
      <c r="C37" s="74" t="n">
        <f aca="false">IF(A37="","",D37-B37)</f>
        <v>394.612219948761</v>
      </c>
      <c r="D37" s="74" t="n">
        <f aca="false">IF(A37="","",D36)</f>
        <v>885.709126707945</v>
      </c>
      <c r="E37" s="74" t="n">
        <f aca="false">IF(A37="","",E36-C37)</f>
        <v>130564.562915834</v>
      </c>
    </row>
    <row r="38" customFormat="false" ht="12.75" hidden="false" customHeight="false" outlineLevel="0" collapsed="false">
      <c r="A38" s="75" t="n">
        <f aca="false">IF(OR(A37="",A37&gt;=A$4*A$5),"",A37+1)</f>
        <v>26</v>
      </c>
      <c r="B38" s="74" t="n">
        <f aca="false">IF(A38="","",(E37-IF(A$6=1,D38,0))*A$3/A$4)</f>
        <v>489.617110934376</v>
      </c>
      <c r="C38" s="74" t="n">
        <f aca="false">IF(A38="","",D38-B38)</f>
        <v>396.092015773569</v>
      </c>
      <c r="D38" s="74" t="n">
        <f aca="false">IF(A38="","",D37)</f>
        <v>885.709126707945</v>
      </c>
      <c r="E38" s="74" t="n">
        <f aca="false">IF(A38="","",E37-C38)</f>
        <v>130168.47090006</v>
      </c>
    </row>
    <row r="39" customFormat="false" ht="12.75" hidden="false" customHeight="false" outlineLevel="0" collapsed="false">
      <c r="A39" s="75" t="n">
        <f aca="false">IF(OR(A38="",A38&gt;=A$4*A$5),"",A38+1)</f>
        <v>27</v>
      </c>
      <c r="B39" s="74" t="n">
        <f aca="false">IF(A39="","",(E38-IF(A$6=1,D39,0))*A$3/A$4)</f>
        <v>488.131765875225</v>
      </c>
      <c r="C39" s="74" t="n">
        <f aca="false">IF(A39="","",D39-B39)</f>
        <v>397.57736083272</v>
      </c>
      <c r="D39" s="74" t="n">
        <f aca="false">IF(A39="","",D38)</f>
        <v>885.709126707945</v>
      </c>
      <c r="E39" s="74" t="n">
        <f aca="false">IF(A39="","",E38-C39)</f>
        <v>129770.893539227</v>
      </c>
    </row>
    <row r="40" customFormat="false" ht="12.75" hidden="false" customHeight="false" outlineLevel="0" collapsed="false">
      <c r="A40" s="75" t="n">
        <f aca="false">IF(OR(A39="",A39&gt;=A$4*A$5),"",A39+1)</f>
        <v>28</v>
      </c>
      <c r="B40" s="74" t="n">
        <f aca="false">IF(A40="","",(E39-IF(A$6=1,D40,0))*A$3/A$4)</f>
        <v>486.640850772102</v>
      </c>
      <c r="C40" s="74" t="n">
        <f aca="false">IF(A40="","",D40-B40)</f>
        <v>399.068275935843</v>
      </c>
      <c r="D40" s="74" t="n">
        <f aca="false">IF(A40="","",D39)</f>
        <v>885.709126707945</v>
      </c>
      <c r="E40" s="74" t="n">
        <f aca="false">IF(A40="","",E39-C40)</f>
        <v>129371.825263291</v>
      </c>
    </row>
    <row r="41" customFormat="false" ht="12.75" hidden="false" customHeight="false" outlineLevel="0" collapsed="false">
      <c r="A41" s="75" t="n">
        <f aca="false">IF(OR(A40="",A40&gt;=A$4*A$5),"",A40+1)</f>
        <v>29</v>
      </c>
      <c r="B41" s="74" t="n">
        <f aca="false">IF(A41="","",(E40-IF(A$6=1,D41,0))*A$3/A$4)</f>
        <v>485.144344737343</v>
      </c>
      <c r="C41" s="74" t="n">
        <f aca="false">IF(A41="","",D41-B41)</f>
        <v>400.564781970602</v>
      </c>
      <c r="D41" s="74" t="n">
        <f aca="false">IF(A41="","",D40)</f>
        <v>885.709126707945</v>
      </c>
      <c r="E41" s="74" t="n">
        <f aca="false">IF(A41="","",E40-C41)</f>
        <v>128971.260481321</v>
      </c>
    </row>
    <row r="42" customFormat="false" ht="12.75" hidden="false" customHeight="false" outlineLevel="0" collapsed="false">
      <c r="A42" s="75" t="n">
        <f aca="false">IF(OR(A41="",A41&gt;=A$4*A$5),"",A41+1)</f>
        <v>30</v>
      </c>
      <c r="B42" s="74" t="n">
        <f aca="false">IF(A42="","",(E41-IF(A$6=1,D42,0))*A$3/A$4)</f>
        <v>483.642226804953</v>
      </c>
      <c r="C42" s="74" t="n">
        <f aca="false">IF(A42="","",D42-B42)</f>
        <v>402.066899902992</v>
      </c>
      <c r="D42" s="74" t="n">
        <f aca="false">IF(A42="","",D41)</f>
        <v>885.709126707945</v>
      </c>
      <c r="E42" s="74" t="n">
        <f aca="false">IF(A42="","",E41-C42)</f>
        <v>128569.193581418</v>
      </c>
    </row>
    <row r="43" customFormat="false" ht="12.75" hidden="false" customHeight="false" outlineLevel="0" collapsed="false">
      <c r="A43" s="75" t="n">
        <f aca="false">IF(OR(A42="",A42&gt;=A$4*A$5),"",A42+1)</f>
        <v>31</v>
      </c>
      <c r="B43" s="74" t="n">
        <f aca="false">IF(A43="","",(E42-IF(A$6=1,D43,0))*A$3/A$4)</f>
        <v>482.134475930317</v>
      </c>
      <c r="C43" s="74" t="n">
        <f aca="false">IF(A43="","",D43-B43)</f>
        <v>403.574650777628</v>
      </c>
      <c r="D43" s="74" t="n">
        <f aca="false">IF(A43="","",D42)</f>
        <v>885.709126707945</v>
      </c>
      <c r="E43" s="74" t="n">
        <f aca="false">IF(A43="","",E42-C43)</f>
        <v>128165.61893064</v>
      </c>
    </row>
    <row r="44" customFormat="false" ht="12.75" hidden="false" customHeight="false" outlineLevel="0" collapsed="false">
      <c r="A44" s="75" t="n">
        <f aca="false">IF(OR(A43="",A43&gt;=A$4*A$5),"",A43+1)</f>
        <v>32</v>
      </c>
      <c r="B44" s="74" t="n">
        <f aca="false">IF(A44="","",(E43-IF(A$6=1,D44,0))*A$3/A$4)</f>
        <v>480.621070989901</v>
      </c>
      <c r="C44" s="74" t="n">
        <f aca="false">IF(A44="","",D44-B44)</f>
        <v>405.088055718044</v>
      </c>
      <c r="D44" s="74" t="n">
        <f aca="false">IF(A44="","",D43)</f>
        <v>885.709126707945</v>
      </c>
      <c r="E44" s="74" t="n">
        <f aca="false">IF(A44="","",E43-C44)</f>
        <v>127760.530874922</v>
      </c>
    </row>
    <row r="45" customFormat="false" ht="12.75" hidden="false" customHeight="false" outlineLevel="0" collapsed="false">
      <c r="A45" s="75" t="n">
        <f aca="false">IF(OR(A44="",A44&gt;=A$4*A$5),"",A44+1)</f>
        <v>33</v>
      </c>
      <c r="B45" s="74" t="n">
        <f aca="false">IF(A45="","",(E44-IF(A$6=1,D45,0))*A$3/A$4)</f>
        <v>479.101990780958</v>
      </c>
      <c r="C45" s="74" t="n">
        <f aca="false">IF(A45="","",D45-B45)</f>
        <v>406.607135926987</v>
      </c>
      <c r="D45" s="74" t="n">
        <f aca="false">IF(A45="","",D44)</f>
        <v>885.709126707945</v>
      </c>
      <c r="E45" s="74" t="n">
        <f aca="false">IF(A45="","",E44-C45)</f>
        <v>127353.923738995</v>
      </c>
    </row>
    <row r="46" customFormat="false" ht="12.75" hidden="false" customHeight="false" outlineLevel="0" collapsed="false">
      <c r="A46" s="75" t="n">
        <f aca="false">IF(OR(A45="",A45&gt;=A$4*A$5),"",A45+1)</f>
        <v>34</v>
      </c>
      <c r="B46" s="74" t="n">
        <f aca="false">IF(A46="","",(E45-IF(A$6=1,D46,0))*A$3/A$4)</f>
        <v>477.577214021232</v>
      </c>
      <c r="C46" s="74" t="n">
        <f aca="false">IF(A46="","",D46-B46)</f>
        <v>408.131912686713</v>
      </c>
      <c r="D46" s="74" t="n">
        <f aca="false">IF(A46="","",D45)</f>
        <v>885.709126707945</v>
      </c>
      <c r="E46" s="74" t="n">
        <f aca="false">IF(A46="","",E45-C46)</f>
        <v>126945.791826308</v>
      </c>
    </row>
    <row r="47" customFormat="false" ht="12.75" hidden="false" customHeight="false" outlineLevel="0" collapsed="false">
      <c r="A47" s="75" t="n">
        <f aca="false">IF(OR(A46="",A46&gt;=A$4*A$5),"",A46+1)</f>
        <v>35</v>
      </c>
      <c r="B47" s="74" t="n">
        <f aca="false">IF(A47="","",(E46-IF(A$6=1,D47,0))*A$3/A$4)</f>
        <v>476.046719348657</v>
      </c>
      <c r="C47" s="74" t="n">
        <f aca="false">IF(A47="","",D47-B47)</f>
        <v>409.662407359288</v>
      </c>
      <c r="D47" s="74" t="n">
        <f aca="false">IF(A47="","",D46)</f>
        <v>885.709126707945</v>
      </c>
      <c r="E47" s="74" t="n">
        <f aca="false">IF(A47="","",E46-C47)</f>
        <v>126536.129418949</v>
      </c>
    </row>
    <row r="48" customFormat="false" ht="12.75" hidden="false" customHeight="false" outlineLevel="0" collapsed="false">
      <c r="A48" s="75" t="n">
        <f aca="false">IF(OR(A47="",A47&gt;=A$4*A$5),"",A47+1)</f>
        <v>36</v>
      </c>
      <c r="B48" s="74" t="n">
        <f aca="false">IF(A48="","",(E47-IF(A$6=1,D48,0))*A$3/A$4)</f>
        <v>474.51048532106</v>
      </c>
      <c r="C48" s="74" t="n">
        <f aca="false">IF(A48="","",D48-B48)</f>
        <v>411.198641386886</v>
      </c>
      <c r="D48" s="74" t="n">
        <f aca="false">IF(A48="","",D47)</f>
        <v>885.709126707945</v>
      </c>
      <c r="E48" s="74" t="n">
        <f aca="false">IF(A48="","",E47-C48)</f>
        <v>126124.930777562</v>
      </c>
    </row>
    <row r="49" customFormat="false" ht="12.75" hidden="false" customHeight="false" outlineLevel="0" collapsed="false">
      <c r="A49" s="75" t="n">
        <f aca="false">IF(OR(A48="",A48&gt;=A$4*A$5),"",A48+1)</f>
        <v>37</v>
      </c>
      <c r="B49" s="74" t="n">
        <f aca="false">IF(A49="","",(E48-IF(A$6=1,D49,0))*A$3/A$4)</f>
        <v>472.968490415859</v>
      </c>
      <c r="C49" s="74" t="n">
        <f aca="false">IF(A49="","",D49-B49)</f>
        <v>412.740636292086</v>
      </c>
      <c r="D49" s="74" t="n">
        <f aca="false">IF(A49="","",D48)</f>
        <v>885.709126707945</v>
      </c>
      <c r="E49" s="74" t="n">
        <f aca="false">IF(A49="","",E48-C49)</f>
        <v>125712.19014127</v>
      </c>
    </row>
    <row r="50" customFormat="false" ht="12.75" hidden="false" customHeight="false" outlineLevel="0" collapsed="false">
      <c r="A50" s="75" t="n">
        <f aca="false">IF(OR(A49="",A49&gt;=A$4*A$5),"",A49+1)</f>
        <v>38</v>
      </c>
      <c r="B50" s="74" t="n">
        <f aca="false">IF(A50="","",(E49-IF(A$6=1,D50,0))*A$3/A$4)</f>
        <v>471.420713029763</v>
      </c>
      <c r="C50" s="74" t="n">
        <f aca="false">IF(A50="","",D50-B50)</f>
        <v>414.288413678182</v>
      </c>
      <c r="D50" s="74" t="n">
        <f aca="false">IF(A50="","",D49)</f>
        <v>885.709126707945</v>
      </c>
      <c r="E50" s="74" t="n">
        <f aca="false">IF(A50="","",E49-C50)</f>
        <v>125297.901727592</v>
      </c>
    </row>
    <row r="51" customFormat="false" ht="12.75" hidden="false" customHeight="false" outlineLevel="0" collapsed="false">
      <c r="A51" s="75" t="n">
        <f aca="false">IF(OR(A50="",A50&gt;=A$4*A$5),"",A50+1)</f>
        <v>39</v>
      </c>
      <c r="B51" s="74" t="n">
        <f aca="false">IF(A51="","",(E50-IF(A$6=1,D51,0))*A$3/A$4)</f>
        <v>469.86713147847</v>
      </c>
      <c r="C51" s="74" t="n">
        <f aca="false">IF(A51="","",D51-B51)</f>
        <v>415.841995229475</v>
      </c>
      <c r="D51" s="74" t="n">
        <f aca="false">IF(A51="","",D50)</f>
        <v>885.709126707945</v>
      </c>
      <c r="E51" s="74" t="n">
        <f aca="false">IF(A51="","",E50-C51)</f>
        <v>124882.059732363</v>
      </c>
    </row>
    <row r="52" customFormat="false" ht="12.75" hidden="false" customHeight="false" outlineLevel="0" collapsed="false">
      <c r="A52" s="75" t="n">
        <f aca="false">IF(OR(A51="",A51&gt;=A$4*A$5),"",A51+1)</f>
        <v>40</v>
      </c>
      <c r="B52" s="74" t="n">
        <f aca="false">IF(A52="","",(E51-IF(A$6=1,D52,0))*A$3/A$4)</f>
        <v>468.30772399636</v>
      </c>
      <c r="C52" s="74" t="n">
        <f aca="false">IF(A52="","",D52-B52)</f>
        <v>417.401402711586</v>
      </c>
      <c r="D52" s="74" t="n">
        <f aca="false">IF(A52="","",D51)</f>
        <v>885.709126707945</v>
      </c>
      <c r="E52" s="74" t="n">
        <f aca="false">IF(A52="","",E51-C52)</f>
        <v>124464.658329651</v>
      </c>
    </row>
    <row r="53" customFormat="false" ht="12.75" hidden="false" customHeight="false" outlineLevel="0" collapsed="false">
      <c r="A53" s="75" t="n">
        <f aca="false">IF(OR(A52="",A52&gt;=A$4*A$5),"",A52+1)</f>
        <v>41</v>
      </c>
      <c r="B53" s="74" t="n">
        <f aca="false">IF(A53="","",(E52-IF(A$6=1,D53,0))*A$3/A$4)</f>
        <v>466.742468736191</v>
      </c>
      <c r="C53" s="74" t="n">
        <f aca="false">IF(A53="","",D53-B53)</f>
        <v>418.966657971754</v>
      </c>
      <c r="D53" s="74" t="n">
        <f aca="false">IF(A53="","",D52)</f>
        <v>885.709126707945</v>
      </c>
      <c r="E53" s="74" t="n">
        <f aca="false">IF(A53="","",E52-C53)</f>
        <v>124045.691671679</v>
      </c>
    </row>
    <row r="54" customFormat="false" ht="12.75" hidden="false" customHeight="false" outlineLevel="0" collapsed="false">
      <c r="A54" s="75" t="n">
        <f aca="false">IF(OR(A53="",A53&gt;=A$4*A$5),"",A53+1)</f>
        <v>42</v>
      </c>
      <c r="B54" s="74" t="n">
        <f aca="false">IF(A54="","",(E53-IF(A$6=1,D54,0))*A$3/A$4)</f>
        <v>465.171343768797</v>
      </c>
      <c r="C54" s="74" t="n">
        <f aca="false">IF(A54="","",D54-B54)</f>
        <v>420.537782939148</v>
      </c>
      <c r="D54" s="74" t="n">
        <f aca="false">IF(A54="","",D53)</f>
        <v>885.709126707945</v>
      </c>
      <c r="E54" s="74" t="n">
        <f aca="false">IF(A54="","",E53-C54)</f>
        <v>123625.15388874</v>
      </c>
    </row>
    <row r="55" customFormat="false" ht="12.75" hidden="false" customHeight="false" outlineLevel="0" collapsed="false">
      <c r="A55" s="75" t="n">
        <f aca="false">IF(OR(A54="",A54&gt;=A$4*A$5),"",A54+1)</f>
        <v>43</v>
      </c>
      <c r="B55" s="74" t="n">
        <f aca="false">IF(A55="","",(E54-IF(A$6=1,D55,0))*A$3/A$4)</f>
        <v>463.594327082775</v>
      </c>
      <c r="C55" s="74" t="n">
        <f aca="false">IF(A55="","",D55-B55)</f>
        <v>422.11479962517</v>
      </c>
      <c r="D55" s="74" t="n">
        <f aca="false">IF(A55="","",D54)</f>
        <v>885.709126707945</v>
      </c>
      <c r="E55" s="74" t="n">
        <f aca="false">IF(A55="","",E54-C55)</f>
        <v>123203.039089115</v>
      </c>
    </row>
    <row r="56" customFormat="false" ht="12.75" hidden="false" customHeight="false" outlineLevel="0" collapsed="false">
      <c r="A56" s="75" t="n">
        <f aca="false">IF(OR(A55="",A55&gt;=A$4*A$5),"",A55+1)</f>
        <v>44</v>
      </c>
      <c r="B56" s="74" t="n">
        <f aca="false">IF(A56="","",(E55-IF(A$6=1,D56,0))*A$3/A$4)</f>
        <v>462.011396584181</v>
      </c>
      <c r="C56" s="74" t="n">
        <f aca="false">IF(A56="","",D56-B56)</f>
        <v>423.697730123764</v>
      </c>
      <c r="D56" s="74" t="n">
        <f aca="false">IF(A56="","",D55)</f>
        <v>885.709126707945</v>
      </c>
      <c r="E56" s="74" t="n">
        <f aca="false">IF(A56="","",E55-C56)</f>
        <v>122779.341358991</v>
      </c>
    </row>
    <row r="57" customFormat="false" ht="12.75" hidden="false" customHeight="false" outlineLevel="0" collapsed="false">
      <c r="A57" s="75" t="n">
        <f aca="false">IF(OR(A56="",A56&gt;=A$4*A$5),"",A56+1)</f>
        <v>45</v>
      </c>
      <c r="B57" s="74" t="n">
        <f aca="false">IF(A57="","",(E56-IF(A$6=1,D57,0))*A$3/A$4)</f>
        <v>460.422530096217</v>
      </c>
      <c r="C57" s="74" t="n">
        <f aca="false">IF(A57="","",D57-B57)</f>
        <v>425.286596611728</v>
      </c>
      <c r="D57" s="74" t="n">
        <f aca="false">IF(A57="","",D56)</f>
        <v>885.709126707945</v>
      </c>
      <c r="E57" s="74" t="n">
        <f aca="false">IF(A57="","",E56-C57)</f>
        <v>122354.054762379</v>
      </c>
    </row>
    <row r="58" customFormat="false" ht="12.75" hidden="false" customHeight="false" outlineLevel="0" collapsed="false">
      <c r="A58" s="75" t="n">
        <f aca="false">IF(OR(A57="",A57&gt;=A$4*A$5),"",A57+1)</f>
        <v>46</v>
      </c>
      <c r="B58" s="74" t="n">
        <f aca="false">IF(A58="","",(E57-IF(A$6=1,D58,0))*A$3/A$4)</f>
        <v>458.827705358923</v>
      </c>
      <c r="C58" s="74" t="n">
        <f aca="false">IF(A58="","",D58-B58)</f>
        <v>426.881421349022</v>
      </c>
      <c r="D58" s="74" t="n">
        <f aca="false">IF(A58="","",D57)</f>
        <v>885.709126707945</v>
      </c>
      <c r="E58" s="74" t="n">
        <f aca="false">IF(A58="","",E57-C58)</f>
        <v>121927.17334103</v>
      </c>
    </row>
    <row r="59" customFormat="false" ht="12.75" hidden="false" customHeight="false" outlineLevel="0" collapsed="false">
      <c r="A59" s="75" t="n">
        <f aca="false">IF(OR(A58="",A58&gt;=A$4*A$5),"",A58+1)</f>
        <v>47</v>
      </c>
      <c r="B59" s="74" t="n">
        <f aca="false">IF(A59="","",(E58-IF(A$6=1,D59,0))*A$3/A$4)</f>
        <v>457.226900028864</v>
      </c>
      <c r="C59" s="74" t="n">
        <f aca="false">IF(A59="","",D59-B59)</f>
        <v>428.482226679081</v>
      </c>
      <c r="D59" s="74" t="n">
        <f aca="false">IF(A59="","",D58)</f>
        <v>885.709126707945</v>
      </c>
      <c r="E59" s="74" t="n">
        <f aca="false">IF(A59="","",E58-C59)</f>
        <v>121498.691114351</v>
      </c>
    </row>
    <row r="60" customFormat="false" ht="12.75" hidden="false" customHeight="false" outlineLevel="0" collapsed="false">
      <c r="A60" s="75" t="n">
        <f aca="false">IF(OR(A59="",A59&gt;=A$4*A$5),"",A59+1)</f>
        <v>48</v>
      </c>
      <c r="B60" s="74" t="n">
        <f aca="false">IF(A60="","",(E59-IF(A$6=1,D60,0))*A$3/A$4)</f>
        <v>455.620091678817</v>
      </c>
      <c r="C60" s="74" t="n">
        <f aca="false">IF(A60="","",D60-B60)</f>
        <v>430.089035029128</v>
      </c>
      <c r="D60" s="74" t="n">
        <f aca="false">IF(A60="","",D59)</f>
        <v>885.709126707945</v>
      </c>
      <c r="E60" s="74" t="n">
        <f aca="false">IF(A60="","",E59-C60)</f>
        <v>121068.602079322</v>
      </c>
    </row>
    <row r="61" customFormat="false" ht="12.75" hidden="false" customHeight="false" outlineLevel="0" collapsed="false">
      <c r="A61" s="75" t="n">
        <f aca="false">IF(OR(A60="",A60&gt;=A$4*A$5),"",A60+1)</f>
        <v>49</v>
      </c>
      <c r="B61" s="74" t="n">
        <f aca="false">IF(A61="","",(E60-IF(A$6=1,D61,0))*A$3/A$4)</f>
        <v>454.007257797458</v>
      </c>
      <c r="C61" s="74" t="n">
        <f aca="false">IF(A61="","",D61-B61)</f>
        <v>431.701868910487</v>
      </c>
      <c r="D61" s="74" t="n">
        <f aca="false">IF(A61="","",D60)</f>
        <v>885.709126707945</v>
      </c>
      <c r="E61" s="74" t="n">
        <f aca="false">IF(A61="","",E60-C61)</f>
        <v>120636.900210412</v>
      </c>
    </row>
    <row r="62" customFormat="false" ht="12.75" hidden="false" customHeight="false" outlineLevel="0" collapsed="false">
      <c r="A62" s="75" t="n">
        <f aca="false">IF(OR(A61="",A61&gt;=A$4*A$5),"",A61+1)</f>
        <v>50</v>
      </c>
      <c r="B62" s="74" t="n">
        <f aca="false">IF(A62="","",(E61-IF(A$6=1,D62,0))*A$3/A$4)</f>
        <v>452.388375789044</v>
      </c>
      <c r="C62" s="74" t="n">
        <f aca="false">IF(A62="","",D62-B62)</f>
        <v>433.320750918901</v>
      </c>
      <c r="D62" s="74" t="n">
        <f aca="false">IF(A62="","",D61)</f>
        <v>885.709126707945</v>
      </c>
      <c r="E62" s="74" t="n">
        <f aca="false">IF(A62="","",E61-C62)</f>
        <v>120203.579459493</v>
      </c>
    </row>
    <row r="63" customFormat="false" ht="12.75" hidden="false" customHeight="false" outlineLevel="0" collapsed="false">
      <c r="A63" s="75" t="n">
        <f aca="false">IF(OR(A62="",A62&gt;=A$4*A$5),"",A62+1)</f>
        <v>51</v>
      </c>
      <c r="B63" s="74" t="n">
        <f aca="false">IF(A63="","",(E62-IF(A$6=1,D63,0))*A$3/A$4)</f>
        <v>450.763422973098</v>
      </c>
      <c r="C63" s="74" t="n">
        <f aca="false">IF(A63="","",D63-B63)</f>
        <v>434.945703734847</v>
      </c>
      <c r="D63" s="74" t="n">
        <f aca="false">IF(A63="","",D62)</f>
        <v>885.709126707945</v>
      </c>
      <c r="E63" s="74" t="n">
        <f aca="false">IF(A63="","",E62-C63)</f>
        <v>119768.633755758</v>
      </c>
    </row>
    <row r="64" customFormat="false" ht="12.75" hidden="false" customHeight="false" outlineLevel="0" collapsed="false">
      <c r="A64" s="75" t="n">
        <f aca="false">IF(OR(A63="",A63&gt;=A$4*A$5),"",A63+1)</f>
        <v>52</v>
      </c>
      <c r="B64" s="74" t="n">
        <f aca="false">IF(A64="","",(E63-IF(A$6=1,D64,0))*A$3/A$4)</f>
        <v>449.132376584092</v>
      </c>
      <c r="C64" s="74" t="n">
        <f aca="false">IF(A64="","",D64-B64)</f>
        <v>436.576750123853</v>
      </c>
      <c r="D64" s="74" t="n">
        <f aca="false">IF(A64="","",D63)</f>
        <v>885.709126707945</v>
      </c>
      <c r="E64" s="74" t="n">
        <f aca="false">IF(A64="","",E63-C64)</f>
        <v>119332.057005634</v>
      </c>
    </row>
    <row r="65" customFormat="false" ht="12.75" hidden="false" customHeight="false" outlineLevel="0" collapsed="false">
      <c r="A65" s="75" t="n">
        <f aca="false">IF(OR(A64="",A64&gt;=A$4*A$5),"",A64+1)</f>
        <v>53</v>
      </c>
      <c r="B65" s="74" t="n">
        <f aca="false">IF(A65="","",(E64-IF(A$6=1,D65,0))*A$3/A$4)</f>
        <v>447.495213771128</v>
      </c>
      <c r="C65" s="74" t="n">
        <f aca="false">IF(A65="","",D65-B65)</f>
        <v>438.213912936817</v>
      </c>
      <c r="D65" s="74" t="n">
        <f aca="false">IF(A65="","",D64)</f>
        <v>885.709126707945</v>
      </c>
      <c r="E65" s="74" t="n">
        <f aca="false">IF(A65="","",E64-C65)</f>
        <v>118893.843092697</v>
      </c>
    </row>
    <row r="66" customFormat="false" ht="12.75" hidden="false" customHeight="false" outlineLevel="0" collapsed="false">
      <c r="A66" s="75" t="n">
        <f aca="false">IF(OR(A65="",A65&gt;=A$4*A$5),"",A65+1)</f>
        <v>54</v>
      </c>
      <c r="B66" s="74" t="n">
        <f aca="false">IF(A66="","",(E65-IF(A$6=1,D66,0))*A$3/A$4)</f>
        <v>445.851911597615</v>
      </c>
      <c r="C66" s="74" t="n">
        <f aca="false">IF(A66="","",D66-B66)</f>
        <v>439.85721511033</v>
      </c>
      <c r="D66" s="74" t="n">
        <f aca="false">IF(A66="","",D65)</f>
        <v>885.709126707945</v>
      </c>
      <c r="E66" s="74" t="n">
        <f aca="false">IF(A66="","",E65-C66)</f>
        <v>118453.985877587</v>
      </c>
    </row>
    <row r="67" customFormat="false" ht="12.75" hidden="false" customHeight="false" outlineLevel="0" collapsed="false">
      <c r="A67" s="75" t="n">
        <f aca="false">IF(OR(A66="",A66&gt;=A$4*A$5),"",A66+1)</f>
        <v>55</v>
      </c>
      <c r="B67" s="74" t="n">
        <f aca="false">IF(A67="","",(E66-IF(A$6=1,D67,0))*A$3/A$4)</f>
        <v>444.202447040951</v>
      </c>
      <c r="C67" s="74" t="n">
        <f aca="false">IF(A67="","",D67-B67)</f>
        <v>441.506679666994</v>
      </c>
      <c r="D67" s="74" t="n">
        <f aca="false">IF(A67="","",D66)</f>
        <v>885.709126707945</v>
      </c>
      <c r="E67" s="74" t="n">
        <f aca="false">IF(A67="","",E66-C67)</f>
        <v>118012.47919792</v>
      </c>
    </row>
    <row r="68" customFormat="false" ht="12.75" hidden="false" customHeight="false" outlineLevel="0" collapsed="false">
      <c r="A68" s="75" t="n">
        <f aca="false">IF(OR(A67="",A67&gt;=A$4*A$5),"",A67+1)</f>
        <v>56</v>
      </c>
      <c r="B68" s="74" t="n">
        <f aca="false">IF(A68="","",(E67-IF(A$6=1,D68,0))*A$3/A$4)</f>
        <v>442.5467969922</v>
      </c>
      <c r="C68" s="74" t="n">
        <f aca="false">IF(A68="","",D68-B68)</f>
        <v>443.162329715745</v>
      </c>
      <c r="D68" s="74" t="n">
        <f aca="false">IF(A68="","",D67)</f>
        <v>885.709126707945</v>
      </c>
      <c r="E68" s="74" t="n">
        <f aca="false">IF(A68="","",E67-C68)</f>
        <v>117569.316868204</v>
      </c>
    </row>
    <row r="69" customFormat="false" ht="12.75" hidden="false" customHeight="false" outlineLevel="0" collapsed="false">
      <c r="A69" s="75" t="n">
        <f aca="false">IF(OR(A68="",A68&gt;=A$4*A$5),"",A68+1)</f>
        <v>57</v>
      </c>
      <c r="B69" s="74" t="n">
        <f aca="false">IF(A69="","",(E68-IF(A$6=1,D69,0))*A$3/A$4)</f>
        <v>440.884938255766</v>
      </c>
      <c r="C69" s="74" t="n">
        <f aca="false">IF(A69="","",D69-B69)</f>
        <v>444.824188452179</v>
      </c>
      <c r="D69" s="74" t="n">
        <f aca="false">IF(A69="","",D68)</f>
        <v>885.709126707945</v>
      </c>
      <c r="E69" s="74" t="n">
        <f aca="false">IF(A69="","",E68-C69)</f>
        <v>117124.492679752</v>
      </c>
    </row>
    <row r="70" customFormat="false" ht="12.75" hidden="false" customHeight="false" outlineLevel="0" collapsed="false">
      <c r="A70" s="75" t="n">
        <f aca="false">IF(OR(A69="",A69&gt;=A$4*A$5),"",A69+1)</f>
        <v>58</v>
      </c>
      <c r="B70" s="74" t="n">
        <f aca="false">IF(A70="","",(E69-IF(A$6=1,D70,0))*A$3/A$4)</f>
        <v>439.21684754907</v>
      </c>
      <c r="C70" s="74" t="n">
        <f aca="false">IF(A70="","",D70-B70)</f>
        <v>446.492279158875</v>
      </c>
      <c r="D70" s="74" t="n">
        <f aca="false">IF(A70="","",D69)</f>
        <v>885.709126707945</v>
      </c>
      <c r="E70" s="74" t="n">
        <f aca="false">IF(A70="","",E69-C70)</f>
        <v>116678.000400593</v>
      </c>
    </row>
    <row r="71" customFormat="false" ht="12.75" hidden="false" customHeight="false" outlineLevel="0" collapsed="false">
      <c r="A71" s="75" t="n">
        <f aca="false">IF(OR(A70="",A70&gt;=A$4*A$5),"",A70+1)</f>
        <v>59</v>
      </c>
      <c r="B71" s="74" t="n">
        <f aca="false">IF(A71="","",(E70-IF(A$6=1,D71,0))*A$3/A$4)</f>
        <v>437.542501502224</v>
      </c>
      <c r="C71" s="74" t="n">
        <f aca="false">IF(A71="","",D71-B71)</f>
        <v>448.166625205721</v>
      </c>
      <c r="D71" s="74" t="n">
        <f aca="false">IF(A71="","",D70)</f>
        <v>885.709126707945</v>
      </c>
      <c r="E71" s="74" t="n">
        <f aca="false">IF(A71="","",E70-C71)</f>
        <v>116229.833775387</v>
      </c>
    </row>
    <row r="72" customFormat="false" ht="12.75" hidden="false" customHeight="false" outlineLevel="0" collapsed="false">
      <c r="A72" s="75" t="n">
        <f aca="false">IF(OR(A71="",A71&gt;=A$4*A$5),"",A71+1)</f>
        <v>60</v>
      </c>
      <c r="B72" s="74" t="n">
        <f aca="false">IF(A72="","",(E71-IF(A$6=1,D72,0))*A$3/A$4)</f>
        <v>435.861876657703</v>
      </c>
      <c r="C72" s="74" t="n">
        <f aca="false">IF(A72="","",D72-B72)</f>
        <v>449.847250050242</v>
      </c>
      <c r="D72" s="74" t="n">
        <f aca="false">IF(A72="","",D71)</f>
        <v>885.709126707945</v>
      </c>
      <c r="E72" s="74" t="n">
        <f aca="false">IF(A72="","",E71-C72)</f>
        <v>115779.986525337</v>
      </c>
    </row>
    <row r="73" customFormat="false" ht="12.75" hidden="false" customHeight="false" outlineLevel="0" collapsed="false">
      <c r="A73" s="75" t="n">
        <f aca="false">IF(OR(A72="",A72&gt;=A$4*A$5),"",A72+1)</f>
        <v>61</v>
      </c>
      <c r="B73" s="74" t="n">
        <f aca="false">IF(A73="","",(E72-IF(A$6=1,D73,0))*A$3/A$4)</f>
        <v>434.174949470014</v>
      </c>
      <c r="C73" s="74" t="n">
        <f aca="false">IF(A73="","",D73-B73)</f>
        <v>451.534177237931</v>
      </c>
      <c r="D73" s="74" t="n">
        <f aca="false">IF(A73="","",D72)</f>
        <v>885.709126707945</v>
      </c>
      <c r="E73" s="74" t="n">
        <f aca="false">IF(A73="","",E72-C73)</f>
        <v>115328.452348099</v>
      </c>
    </row>
    <row r="74" customFormat="false" ht="12.75" hidden="false" customHeight="false" outlineLevel="0" collapsed="false">
      <c r="A74" s="75" t="n">
        <f aca="false">IF(OR(A73="",A73&gt;=A$4*A$5),"",A73+1)</f>
        <v>62</v>
      </c>
      <c r="B74" s="74" t="n">
        <f aca="false">IF(A74="","",(E73-IF(A$6=1,D74,0))*A$3/A$4)</f>
        <v>432.481696305372</v>
      </c>
      <c r="C74" s="74" t="n">
        <f aca="false">IF(A74="","",D74-B74)</f>
        <v>453.227430402573</v>
      </c>
      <c r="D74" s="74" t="n">
        <f aca="false">IF(A74="","",D73)</f>
        <v>885.709126707945</v>
      </c>
      <c r="E74" s="74" t="n">
        <f aca="false">IF(A74="","",E73-C74)</f>
        <v>114875.224917697</v>
      </c>
    </row>
    <row r="75" customFormat="false" ht="12.75" hidden="false" customHeight="false" outlineLevel="0" collapsed="false">
      <c r="A75" s="75" t="n">
        <f aca="false">IF(OR(A74="",A74&gt;=A$4*A$5),"",A74+1)</f>
        <v>63</v>
      </c>
      <c r="B75" s="74" t="n">
        <f aca="false">IF(A75="","",(E74-IF(A$6=1,D75,0))*A$3/A$4)</f>
        <v>430.782093441362</v>
      </c>
      <c r="C75" s="74" t="n">
        <f aca="false">IF(A75="","",D75-B75)</f>
        <v>454.927033266583</v>
      </c>
      <c r="D75" s="74" t="n">
        <f aca="false">IF(A75="","",D74)</f>
        <v>885.709126707945</v>
      </c>
      <c r="E75" s="74" t="n">
        <f aca="false">IF(A75="","",E74-C75)</f>
        <v>114420.29788443</v>
      </c>
    </row>
    <row r="76" customFormat="false" ht="12.75" hidden="false" customHeight="false" outlineLevel="0" collapsed="false">
      <c r="A76" s="75" t="n">
        <f aca="false">IF(OR(A75="",A75&gt;=A$4*A$5),"",A75+1)</f>
        <v>64</v>
      </c>
      <c r="B76" s="74" t="n">
        <f aca="false">IF(A76="","",(E75-IF(A$6=1,D76,0))*A$3/A$4)</f>
        <v>429.076117066613</v>
      </c>
      <c r="C76" s="74" t="n">
        <f aca="false">IF(A76="","",D76-B76)</f>
        <v>456.633009641332</v>
      </c>
      <c r="D76" s="74" t="n">
        <f aca="false">IF(A76="","",D75)</f>
        <v>885.709126707945</v>
      </c>
      <c r="E76" s="74" t="n">
        <f aca="false">IF(A76="","",E75-C76)</f>
        <v>113963.664874789</v>
      </c>
    </row>
    <row r="77" customFormat="false" ht="12.75" hidden="false" customHeight="false" outlineLevel="0" collapsed="false">
      <c r="A77" s="75" t="n">
        <f aca="false">IF(OR(A76="",A76&gt;=A$4*A$5),"",A76+1)</f>
        <v>65</v>
      </c>
      <c r="B77" s="74" t="n">
        <f aca="false">IF(A77="","",(E76-IF(A$6=1,D77,0))*A$3/A$4)</f>
        <v>427.363743280458</v>
      </c>
      <c r="C77" s="74" t="n">
        <f aca="false">IF(A77="","",D77-B77)</f>
        <v>458.345383427487</v>
      </c>
      <c r="D77" s="74" t="n">
        <f aca="false">IF(A77="","",D76)</f>
        <v>885.709126707945</v>
      </c>
      <c r="E77" s="74" t="n">
        <f aca="false">IF(A77="","",E76-C77)</f>
        <v>113505.319491361</v>
      </c>
    </row>
    <row r="78" customFormat="false" ht="12.75" hidden="false" customHeight="false" outlineLevel="0" collapsed="false">
      <c r="A78" s="75" t="n">
        <f aca="false">IF(OR(A77="",A77&gt;=A$4*A$5),"",A77+1)</f>
        <v>66</v>
      </c>
      <c r="B78" s="74" t="n">
        <f aca="false">IF(A78="","",(E77-IF(A$6=1,D78,0))*A$3/A$4)</f>
        <v>425.644948092605</v>
      </c>
      <c r="C78" s="74" t="n">
        <f aca="false">IF(A78="","",D78-B78)</f>
        <v>460.06417861534</v>
      </c>
      <c r="D78" s="74" t="n">
        <f aca="false">IF(A78="","",D77)</f>
        <v>885.709126707945</v>
      </c>
      <c r="E78" s="74" t="n">
        <f aca="false">IF(A78="","",E77-C78)</f>
        <v>113045.255312746</v>
      </c>
    </row>
    <row r="79" customFormat="false" ht="12.75" hidden="false" customHeight="false" outlineLevel="0" collapsed="false">
      <c r="A79" s="75" t="n">
        <f aca="false">IF(OR(A78="",A78&gt;=A$4*A$5),"",A78+1)</f>
        <v>67</v>
      </c>
      <c r="B79" s="74" t="n">
        <f aca="false">IF(A79="","",(E78-IF(A$6=1,D79,0))*A$3/A$4)</f>
        <v>423.919707422797</v>
      </c>
      <c r="C79" s="74" t="n">
        <f aca="false">IF(A79="","",D79-B79)</f>
        <v>461.789419285148</v>
      </c>
      <c r="D79" s="74" t="n">
        <f aca="false">IF(A79="","",D78)</f>
        <v>885.709126707945</v>
      </c>
      <c r="E79" s="74" t="n">
        <f aca="false">IF(A79="","",E78-C79)</f>
        <v>112583.465893461</v>
      </c>
    </row>
    <row r="80" customFormat="false" ht="12.75" hidden="false" customHeight="false" outlineLevel="0" collapsed="false">
      <c r="A80" s="75" t="n">
        <f aca="false">IF(OR(A79="",A79&gt;=A$4*A$5),"",A79+1)</f>
        <v>68</v>
      </c>
      <c r="B80" s="74" t="n">
        <f aca="false">IF(A80="","",(E79-IF(A$6=1,D80,0))*A$3/A$4)</f>
        <v>422.187997100478</v>
      </c>
      <c r="C80" s="74" t="n">
        <f aca="false">IF(A80="","",D80-B80)</f>
        <v>463.521129607467</v>
      </c>
      <c r="D80" s="74" t="n">
        <f aca="false">IF(A80="","",D79)</f>
        <v>885.709126707945</v>
      </c>
      <c r="E80" s="74" t="n">
        <f aca="false">IF(A80="","",E79-C80)</f>
        <v>112119.944763853</v>
      </c>
    </row>
    <row r="81" customFormat="false" ht="12.75" hidden="false" customHeight="false" outlineLevel="0" collapsed="false">
      <c r="A81" s="75" t="n">
        <f aca="false">IF(OR(A80="",A80&gt;=A$4*A$5),"",A80+1)</f>
        <v>69</v>
      </c>
      <c r="B81" s="74" t="n">
        <f aca="false">IF(A81="","",(E80-IF(A$6=1,D81,0))*A$3/A$4)</f>
        <v>420.44979286445</v>
      </c>
      <c r="C81" s="74" t="n">
        <f aca="false">IF(A81="","",D81-B81)</f>
        <v>465.259333843495</v>
      </c>
      <c r="D81" s="74" t="n">
        <f aca="false">IF(A81="","",D80)</f>
        <v>885.709126707945</v>
      </c>
      <c r="E81" s="74" t="n">
        <f aca="false">IF(A81="","",E80-C81)</f>
        <v>111654.68543001</v>
      </c>
    </row>
    <row r="82" customFormat="false" ht="12.75" hidden="false" customHeight="false" outlineLevel="0" collapsed="false">
      <c r="A82" s="75" t="n">
        <f aca="false">IF(OR(A81="",A81&gt;=A$4*A$5),"",A81+1)</f>
        <v>70</v>
      </c>
      <c r="B82" s="74" t="n">
        <f aca="false">IF(A82="","",(E81-IF(A$6=1,D82,0))*A$3/A$4)</f>
        <v>418.705070362537</v>
      </c>
      <c r="C82" s="74" t="n">
        <f aca="false">IF(A82="","",D82-B82)</f>
        <v>467.004056345408</v>
      </c>
      <c r="D82" s="74" t="n">
        <f aca="false">IF(A82="","",D81)</f>
        <v>885.709126707945</v>
      </c>
      <c r="E82" s="74" t="n">
        <f aca="false">IF(A82="","",E81-C82)</f>
        <v>111187.681373664</v>
      </c>
    </row>
    <row r="83" customFormat="false" ht="12.75" hidden="false" customHeight="false" outlineLevel="0" collapsed="false">
      <c r="A83" s="75" t="n">
        <f aca="false">IF(OR(A82="",A82&gt;=A$4*A$5),"",A82+1)</f>
        <v>71</v>
      </c>
      <c r="B83" s="74" t="n">
        <f aca="false">IF(A83="","",(E82-IF(A$6=1,D83,0))*A$3/A$4)</f>
        <v>416.953805151242</v>
      </c>
      <c r="C83" s="74" t="n">
        <f aca="false">IF(A83="","",D83-B83)</f>
        <v>468.755321556704</v>
      </c>
      <c r="D83" s="74" t="n">
        <f aca="false">IF(A83="","",D82)</f>
        <v>885.709126707945</v>
      </c>
      <c r="E83" s="74" t="n">
        <f aca="false">IF(A83="","",E82-C83)</f>
        <v>110718.926052108</v>
      </c>
    </row>
    <row r="84" customFormat="false" ht="12.75" hidden="false" customHeight="false" outlineLevel="0" collapsed="false">
      <c r="A84" s="75" t="n">
        <f aca="false">IF(OR(A83="",A83&gt;=A$4*A$5),"",A83+1)</f>
        <v>72</v>
      </c>
      <c r="B84" s="74" t="n">
        <f aca="false">IF(A84="","",(E83-IF(A$6=1,D84,0))*A$3/A$4)</f>
        <v>415.195972695404</v>
      </c>
      <c r="C84" s="74" t="n">
        <f aca="false">IF(A84="","",D84-B84)</f>
        <v>470.513154012541</v>
      </c>
      <c r="D84" s="74" t="n">
        <f aca="false">IF(A84="","",D83)</f>
        <v>885.709126707945</v>
      </c>
      <c r="E84" s="74" t="n">
        <f aca="false">IF(A84="","",E83-C84)</f>
        <v>110248.412898095</v>
      </c>
    </row>
    <row r="85" customFormat="false" ht="12.75" hidden="false" customHeight="false" outlineLevel="0" collapsed="false">
      <c r="A85" s="75" t="n">
        <f aca="false">IF(OR(A84="",A84&gt;=A$4*A$5),"",A84+1)</f>
        <v>73</v>
      </c>
      <c r="B85" s="74" t="n">
        <f aca="false">IF(A85="","",(E84-IF(A$6=1,D85,0))*A$3/A$4)</f>
        <v>413.431548367857</v>
      </c>
      <c r="C85" s="74" t="n">
        <f aca="false">IF(A85="","",D85-B85)</f>
        <v>472.277578340088</v>
      </c>
      <c r="D85" s="74" t="n">
        <f aca="false">IF(A85="","",D84)</f>
        <v>885.709126707945</v>
      </c>
      <c r="E85" s="74" t="n">
        <f aca="false">IF(A85="","",E84-C85)</f>
        <v>109776.135319755</v>
      </c>
    </row>
    <row r="86" customFormat="false" ht="12.75" hidden="false" customHeight="false" outlineLevel="0" collapsed="false">
      <c r="A86" s="75" t="n">
        <f aca="false">IF(OR(A85="",A85&gt;=A$4*A$5),"",A85+1)</f>
        <v>74</v>
      </c>
      <c r="B86" s="74" t="n">
        <f aca="false">IF(A86="","",(E85-IF(A$6=1,D86,0))*A$3/A$4)</f>
        <v>411.660507449082</v>
      </c>
      <c r="C86" s="74" t="n">
        <f aca="false">IF(A86="","",D86-B86)</f>
        <v>474.048619258864</v>
      </c>
      <c r="D86" s="74" t="n">
        <f aca="false">IF(A86="","",D85)</f>
        <v>885.709126707945</v>
      </c>
      <c r="E86" s="74" t="n">
        <f aca="false">IF(A86="","",E85-C86)</f>
        <v>109302.086700496</v>
      </c>
    </row>
    <row r="87" customFormat="false" ht="12.75" hidden="false" customHeight="false" outlineLevel="0" collapsed="false">
      <c r="A87" s="75" t="n">
        <f aca="false">IF(OR(A86="",A86&gt;=A$4*A$5),"",A86+1)</f>
        <v>75</v>
      </c>
      <c r="B87" s="74" t="n">
        <f aca="false">IF(A87="","",(E86-IF(A$6=1,D87,0))*A$3/A$4)</f>
        <v>409.882825126861</v>
      </c>
      <c r="C87" s="74" t="n">
        <f aca="false">IF(A87="","",D87-B87)</f>
        <v>475.826301581084</v>
      </c>
      <c r="D87" s="74" t="n">
        <f aca="false">IF(A87="","",D86)</f>
        <v>885.709126707945</v>
      </c>
      <c r="E87" s="74" t="n">
        <f aca="false">IF(A87="","",E86-C87)</f>
        <v>108826.260398915</v>
      </c>
    </row>
    <row r="88" customFormat="false" ht="12.75" hidden="false" customHeight="false" outlineLevel="0" collapsed="false">
      <c r="A88" s="75" t="n">
        <f aca="false">IF(OR(A87="",A87&gt;=A$4*A$5),"",A87+1)</f>
        <v>76</v>
      </c>
      <c r="B88" s="74" t="n">
        <f aca="false">IF(A88="","",(E87-IF(A$6=1,D88,0))*A$3/A$4)</f>
        <v>408.098476495932</v>
      </c>
      <c r="C88" s="74" t="n">
        <f aca="false">IF(A88="","",D88-B88)</f>
        <v>477.610650212013</v>
      </c>
      <c r="D88" s="74" t="n">
        <f aca="false">IF(A88="","",D87)</f>
        <v>885.709126707945</v>
      </c>
      <c r="E88" s="74" t="n">
        <f aca="false">IF(A88="","",E87-C88)</f>
        <v>108348.649748703</v>
      </c>
    </row>
    <row r="89" customFormat="false" ht="12.75" hidden="false" customHeight="false" outlineLevel="0" collapsed="false">
      <c r="A89" s="75" t="n">
        <f aca="false">IF(OR(A88="",A88&gt;=A$4*A$5),"",A88+1)</f>
        <v>77</v>
      </c>
      <c r="B89" s="74" t="n">
        <f aca="false">IF(A89="","",(E88-IF(A$6=1,D89,0))*A$3/A$4)</f>
        <v>406.307436557637</v>
      </c>
      <c r="C89" s="74" t="n">
        <f aca="false">IF(A89="","",D89-B89)</f>
        <v>479.401690150308</v>
      </c>
      <c r="D89" s="74" t="n">
        <f aca="false">IF(A89="","",D88)</f>
        <v>885.709126707945</v>
      </c>
      <c r="E89" s="74" t="n">
        <f aca="false">IF(A89="","",E88-C89)</f>
        <v>107869.248058553</v>
      </c>
    </row>
    <row r="90" customFormat="false" ht="12.75" hidden="false" customHeight="false" outlineLevel="0" collapsed="false">
      <c r="A90" s="75" t="n">
        <f aca="false">IF(OR(A89="",A89&gt;=A$4*A$5),"",A89+1)</f>
        <v>78</v>
      </c>
      <c r="B90" s="74" t="n">
        <f aca="false">IF(A90="","",(E89-IF(A$6=1,D90,0))*A$3/A$4)</f>
        <v>404.509680219573</v>
      </c>
      <c r="C90" s="74" t="n">
        <f aca="false">IF(A90="","",D90-B90)</f>
        <v>481.199446488372</v>
      </c>
      <c r="D90" s="74" t="n">
        <f aca="false">IF(A90="","",D89)</f>
        <v>885.709126707945</v>
      </c>
      <c r="E90" s="74" t="n">
        <f aca="false">IF(A90="","",E89-C90)</f>
        <v>107388.048612064</v>
      </c>
    </row>
    <row r="91" customFormat="false" ht="12.75" hidden="false" customHeight="false" outlineLevel="0" collapsed="false">
      <c r="A91" s="75" t="n">
        <f aca="false">IF(OR(A90="",A90&gt;=A$4*A$5),"",A90+1)</f>
        <v>79</v>
      </c>
      <c r="B91" s="74" t="n">
        <f aca="false">IF(A91="","",(E90-IF(A$6=1,D91,0))*A$3/A$4)</f>
        <v>402.705182295242</v>
      </c>
      <c r="C91" s="74" t="n">
        <f aca="false">IF(A91="","",D91-B91)</f>
        <v>483.003944412703</v>
      </c>
      <c r="D91" s="74" t="n">
        <f aca="false">IF(A91="","",D90)</f>
        <v>885.709126707945</v>
      </c>
      <c r="E91" s="74" t="n">
        <f aca="false">IF(A91="","",E90-C91)</f>
        <v>106905.044667652</v>
      </c>
    </row>
    <row r="92" customFormat="false" ht="12.75" hidden="false" customHeight="false" outlineLevel="0" collapsed="false">
      <c r="A92" s="75" t="n">
        <f aca="false">IF(OR(A91="",A91&gt;=A$4*A$5),"",A91+1)</f>
        <v>80</v>
      </c>
      <c r="B92" s="74" t="n">
        <f aca="false">IF(A92="","",(E91-IF(A$6=1,D92,0))*A$3/A$4)</f>
        <v>400.893917503694</v>
      </c>
      <c r="C92" s="74" t="n">
        <f aca="false">IF(A92="","",D92-B92)</f>
        <v>484.815209204251</v>
      </c>
      <c r="D92" s="74" t="n">
        <f aca="false">IF(A92="","",D91)</f>
        <v>885.709126707945</v>
      </c>
      <c r="E92" s="74" t="n">
        <f aca="false">IF(A92="","",E91-C92)</f>
        <v>106420.229458447</v>
      </c>
    </row>
    <row r="93" customFormat="false" ht="12.75" hidden="false" customHeight="false" outlineLevel="0" collapsed="false">
      <c r="A93" s="75" t="n">
        <f aca="false">IF(OR(A92="",A92&gt;=A$4*A$5),"",A92+1)</f>
        <v>81</v>
      </c>
      <c r="B93" s="74" t="n">
        <f aca="false">IF(A93="","",(E92-IF(A$6=1,D93,0))*A$3/A$4)</f>
        <v>399.075860469178</v>
      </c>
      <c r="C93" s="74" t="n">
        <f aca="false">IF(A93="","",D93-B93)</f>
        <v>486.633266238767</v>
      </c>
      <c r="D93" s="74" t="n">
        <f aca="false">IF(A93="","",D92)</f>
        <v>885.709126707945</v>
      </c>
      <c r="E93" s="74" t="n">
        <f aca="false">IF(A93="","",E92-C93)</f>
        <v>105933.596192209</v>
      </c>
    </row>
    <row r="94" customFormat="false" ht="12.75" hidden="false" customHeight="false" outlineLevel="0" collapsed="false">
      <c r="A94" s="75" t="n">
        <f aca="false">IF(OR(A93="",A93&gt;=A$4*A$5),"",A93+1)</f>
        <v>82</v>
      </c>
      <c r="B94" s="74" t="n">
        <f aca="false">IF(A94="","",(E93-IF(A$6=1,D94,0))*A$3/A$4)</f>
        <v>397.250985720783</v>
      </c>
      <c r="C94" s="74" t="n">
        <f aca="false">IF(A94="","",D94-B94)</f>
        <v>488.458140987162</v>
      </c>
      <c r="D94" s="74" t="n">
        <f aca="false">IF(A94="","",D93)</f>
        <v>885.709126707945</v>
      </c>
      <c r="E94" s="74" t="n">
        <f aca="false">IF(A94="","",E93-C94)</f>
        <v>105445.138051222</v>
      </c>
    </row>
    <row r="95" customFormat="false" ht="12.75" hidden="false" customHeight="false" outlineLevel="0" collapsed="false">
      <c r="A95" s="75" t="n">
        <f aca="false">IF(OR(A94="",A94&gt;=A$4*A$5),"",A94+1)</f>
        <v>83</v>
      </c>
      <c r="B95" s="74" t="n">
        <f aca="false">IF(A95="","",(E94-IF(A$6=1,D95,0))*A$3/A$4)</f>
        <v>395.419267692081</v>
      </c>
      <c r="C95" s="74" t="n">
        <f aca="false">IF(A95="","",D95-B95)</f>
        <v>490.289859015864</v>
      </c>
      <c r="D95" s="74" t="n">
        <f aca="false">IF(A95="","",D94)</f>
        <v>885.709126707945</v>
      </c>
      <c r="E95" s="74" t="n">
        <f aca="false">IF(A95="","",E94-C95)</f>
        <v>104954.848192206</v>
      </c>
    </row>
    <row r="96" customFormat="false" ht="12.75" hidden="false" customHeight="false" outlineLevel="0" collapsed="false">
      <c r="A96" s="75" t="n">
        <f aca="false">IF(OR(A95="",A95&gt;=A$4*A$5),"",A95+1)</f>
        <v>84</v>
      </c>
      <c r="B96" s="74" t="n">
        <f aca="false">IF(A96="","",(E95-IF(A$6=1,D96,0))*A$3/A$4)</f>
        <v>393.580680720771</v>
      </c>
      <c r="C96" s="74" t="n">
        <f aca="false">IF(A96="","",D96-B96)</f>
        <v>492.128445987174</v>
      </c>
      <c r="D96" s="74" t="n">
        <f aca="false">IF(A96="","",D95)</f>
        <v>885.709126707945</v>
      </c>
      <c r="E96" s="74" t="n">
        <f aca="false">IF(A96="","",E95-C96)</f>
        <v>104462.719746219</v>
      </c>
    </row>
    <row r="97" customFormat="false" ht="12.75" hidden="false" customHeight="false" outlineLevel="0" collapsed="false">
      <c r="A97" s="75" t="n">
        <f aca="false">IF(OR(A96="",A96&gt;=A$4*A$5),"",A96+1)</f>
        <v>85</v>
      </c>
      <c r="B97" s="74" t="n">
        <f aca="false">IF(A97="","",(E96-IF(A$6=1,D97,0))*A$3/A$4)</f>
        <v>391.735199048319</v>
      </c>
      <c r="C97" s="74" t="n">
        <f aca="false">IF(A97="","",D97-B97)</f>
        <v>493.973927659626</v>
      </c>
      <c r="D97" s="74" t="n">
        <f aca="false">IF(A97="","",D96)</f>
        <v>885.709126707945</v>
      </c>
      <c r="E97" s="74" t="n">
        <f aca="false">IF(A97="","",E96-C97)</f>
        <v>103968.745818559</v>
      </c>
    </row>
    <row r="98" customFormat="false" ht="12.75" hidden="false" customHeight="false" outlineLevel="0" collapsed="false">
      <c r="A98" s="75" t="n">
        <f aca="false">IF(OR(A97="",A97&gt;=A$4*A$5),"",A97+1)</f>
        <v>86</v>
      </c>
      <c r="B98" s="74" t="n">
        <f aca="false">IF(A98="","",(E97-IF(A$6=1,D98,0))*A$3/A$4)</f>
        <v>389.882796819596</v>
      </c>
      <c r="C98" s="74" t="n">
        <f aca="false">IF(A98="","",D98-B98)</f>
        <v>495.826329888349</v>
      </c>
      <c r="D98" s="74" t="n">
        <f aca="false">IF(A98="","",D97)</f>
        <v>885.709126707945</v>
      </c>
      <c r="E98" s="74" t="n">
        <f aca="false">IF(A98="","",E97-C98)</f>
        <v>103472.919488671</v>
      </c>
    </row>
    <row r="99" customFormat="false" ht="12.75" hidden="false" customHeight="false" outlineLevel="0" collapsed="false">
      <c r="A99" s="75" t="n">
        <f aca="false">IF(OR(A98="",A98&gt;=A$4*A$5),"",A98+1)</f>
        <v>87</v>
      </c>
      <c r="B99" s="74" t="n">
        <f aca="false">IF(A99="","",(E98-IF(A$6=1,D99,0))*A$3/A$4)</f>
        <v>388.023448082515</v>
      </c>
      <c r="C99" s="74" t="n">
        <f aca="false">IF(A99="","",D99-B99)</f>
        <v>497.685678625431</v>
      </c>
      <c r="D99" s="74" t="n">
        <f aca="false">IF(A99="","",D98)</f>
        <v>885.709126707945</v>
      </c>
      <c r="E99" s="74" t="n">
        <f aca="false">IF(A99="","",E98-C99)</f>
        <v>102975.233810045</v>
      </c>
    </row>
    <row r="100" customFormat="false" ht="12.75" hidden="false" customHeight="false" outlineLevel="0" collapsed="false">
      <c r="A100" s="75" t="n">
        <f aca="false">IF(OR(A99="",A99&gt;=A$4*A$5),"",A99+1)</f>
        <v>88</v>
      </c>
      <c r="B100" s="74" t="n">
        <f aca="false">IF(A100="","",(E99-IF(A$6=1,D100,0))*A$3/A$4)</f>
        <v>386.157126787669</v>
      </c>
      <c r="C100" s="74" t="n">
        <f aca="false">IF(A100="","",D100-B100)</f>
        <v>499.551999920276</v>
      </c>
      <c r="D100" s="74" t="n">
        <f aca="false">IF(A100="","",D99)</f>
        <v>885.709126707945</v>
      </c>
      <c r="E100" s="74" t="n">
        <f aca="false">IF(A100="","",E99-C100)</f>
        <v>102475.681810125</v>
      </c>
    </row>
    <row r="101" customFormat="false" ht="12.75" hidden="false" customHeight="false" outlineLevel="0" collapsed="false">
      <c r="A101" s="75" t="n">
        <f aca="false">IF(OR(A100="",A100&gt;=A$4*A$5),"",A100+1)</f>
        <v>89</v>
      </c>
      <c r="B101" s="74" t="n">
        <f aca="false">IF(A101="","",(E100-IF(A$6=1,D101,0))*A$3/A$4)</f>
        <v>384.283806787968</v>
      </c>
      <c r="C101" s="74" t="n">
        <f aca="false">IF(A101="","",D101-B101)</f>
        <v>501.425319919977</v>
      </c>
      <c r="D101" s="74" t="n">
        <f aca="false">IF(A101="","",D100)</f>
        <v>885.709126707945</v>
      </c>
      <c r="E101" s="74" t="n">
        <f aca="false">IF(A101="","",E100-C101)</f>
        <v>101974.256490205</v>
      </c>
    </row>
    <row r="102" customFormat="false" ht="12.75" hidden="false" customHeight="false" outlineLevel="0" collapsed="false">
      <c r="A102" s="75" t="n">
        <f aca="false">IF(OR(A101="",A101&gt;=A$4*A$5),"",A101+1)</f>
        <v>90</v>
      </c>
      <c r="B102" s="74" t="n">
        <f aca="false">IF(A102="","",(E101-IF(A$6=1,D102,0))*A$3/A$4)</f>
        <v>382.403461838268</v>
      </c>
      <c r="C102" s="74" t="n">
        <f aca="false">IF(A102="","",D102-B102)</f>
        <v>503.305664869677</v>
      </c>
      <c r="D102" s="74" t="n">
        <f aca="false">IF(A102="","",D101)</f>
        <v>885.709126707945</v>
      </c>
      <c r="E102" s="74" t="n">
        <f aca="false">IF(A102="","",E101-C102)</f>
        <v>101470.950825335</v>
      </c>
    </row>
    <row r="103" customFormat="false" ht="12.75" hidden="false" customHeight="false" outlineLevel="0" collapsed="false">
      <c r="A103" s="75" t="n">
        <f aca="false">IF(OR(A102="",A102&gt;=A$4*A$5),"",A102+1)</f>
        <v>91</v>
      </c>
      <c r="B103" s="74" t="n">
        <f aca="false">IF(A103="","",(E102-IF(A$6=1,D103,0))*A$3/A$4)</f>
        <v>380.516065595007</v>
      </c>
      <c r="C103" s="74" t="n">
        <f aca="false">IF(A103="","",D103-B103)</f>
        <v>505.193061112938</v>
      </c>
      <c r="D103" s="74" t="n">
        <f aca="false">IF(A103="","",D102)</f>
        <v>885.709126707945</v>
      </c>
      <c r="E103" s="74" t="n">
        <f aca="false">IF(A103="","",E102-C103)</f>
        <v>100965.757764222</v>
      </c>
    </row>
    <row r="104" customFormat="false" ht="12.75" hidden="false" customHeight="false" outlineLevel="0" collapsed="false">
      <c r="A104" s="75" t="n">
        <f aca="false">IF(OR(A103="",A103&gt;=A$4*A$5),"",A103+1)</f>
        <v>92</v>
      </c>
      <c r="B104" s="74" t="n">
        <f aca="false">IF(A104="","",(E103-IF(A$6=1,D104,0))*A$3/A$4)</f>
        <v>378.621591615833</v>
      </c>
      <c r="C104" s="74" t="n">
        <f aca="false">IF(A104="","",D104-B104)</f>
        <v>507.087535092112</v>
      </c>
      <c r="D104" s="74" t="n">
        <f aca="false">IF(A104="","",D103)</f>
        <v>885.709126707945</v>
      </c>
      <c r="E104" s="74" t="n">
        <f aca="false">IF(A104="","",E103-C104)</f>
        <v>100458.67022913</v>
      </c>
    </row>
    <row r="105" customFormat="false" ht="12.75" hidden="false" customHeight="false" outlineLevel="0" collapsed="false">
      <c r="A105" s="75" t="n">
        <f aca="false">IF(OR(A104="",A104&gt;=A$4*A$5),"",A104+1)</f>
        <v>93</v>
      </c>
      <c r="B105" s="74" t="n">
        <f aca="false">IF(A105="","",(E104-IF(A$6=1,D105,0))*A$3/A$4)</f>
        <v>376.720013359238</v>
      </c>
      <c r="C105" s="74" t="n">
        <f aca="false">IF(A105="","",D105-B105)</f>
        <v>508.989113348707</v>
      </c>
      <c r="D105" s="74" t="n">
        <f aca="false">IF(A105="","",D104)</f>
        <v>885.709126707945</v>
      </c>
      <c r="E105" s="74" t="n">
        <f aca="false">IF(A105="","",E104-C105)</f>
        <v>99949.6811157814</v>
      </c>
    </row>
    <row r="106" customFormat="false" ht="12.75" hidden="false" customHeight="false" outlineLevel="0" collapsed="false">
      <c r="A106" s="75" t="n">
        <f aca="false">IF(OR(A105="",A105&gt;=A$4*A$5),"",A105+1)</f>
        <v>94</v>
      </c>
      <c r="B106" s="74" t="n">
        <f aca="false">IF(A106="","",(E105-IF(A$6=1,D106,0))*A$3/A$4)</f>
        <v>374.81130418418</v>
      </c>
      <c r="C106" s="74" t="n">
        <f aca="false">IF(A106="","",D106-B106)</f>
        <v>510.897822523765</v>
      </c>
      <c r="D106" s="74" t="n">
        <f aca="false">IF(A106="","",D105)</f>
        <v>885.709126707945</v>
      </c>
      <c r="E106" s="74" t="n">
        <f aca="false">IF(A106="","",E105-C106)</f>
        <v>99438.7832932576</v>
      </c>
    </row>
    <row r="107" customFormat="false" ht="12.75" hidden="false" customHeight="false" outlineLevel="0" collapsed="false">
      <c r="A107" s="75" t="n">
        <f aca="false">IF(OR(A106="",A106&gt;=A$4*A$5),"",A106+1)</f>
        <v>95</v>
      </c>
      <c r="B107" s="74" t="n">
        <f aca="false">IF(A107="","",(E106-IF(A$6=1,D107,0))*A$3/A$4)</f>
        <v>372.895437349716</v>
      </c>
      <c r="C107" s="74" t="n">
        <f aca="false">IF(A107="","",D107-B107)</f>
        <v>512.813689358229</v>
      </c>
      <c r="D107" s="74" t="n">
        <f aca="false">IF(A107="","",D106)</f>
        <v>885.709126707945</v>
      </c>
      <c r="E107" s="74" t="n">
        <f aca="false">IF(A107="","",E106-C107)</f>
        <v>98925.9696038994</v>
      </c>
    </row>
    <row r="108" customFormat="false" ht="12.75" hidden="false" customHeight="false" outlineLevel="0" collapsed="false">
      <c r="A108" s="75" t="n">
        <f aca="false">IF(OR(A107="",A107&gt;=A$4*A$5),"",A107+1)</f>
        <v>96</v>
      </c>
      <c r="B108" s="74" t="n">
        <f aca="false">IF(A108="","",(E107-IF(A$6=1,D108,0))*A$3/A$4)</f>
        <v>370.972386014623</v>
      </c>
      <c r="C108" s="74" t="n">
        <f aca="false">IF(A108="","",D108-B108)</f>
        <v>514.736740693322</v>
      </c>
      <c r="D108" s="74" t="n">
        <f aca="false">IF(A108="","",D107)</f>
        <v>885.709126707945</v>
      </c>
      <c r="E108" s="74" t="n">
        <f aca="false">IF(A108="","",E107-C108)</f>
        <v>98411.2328632061</v>
      </c>
    </row>
    <row r="109" customFormat="false" ht="12.75" hidden="false" customHeight="false" outlineLevel="0" collapsed="false">
      <c r="A109" s="75" t="n">
        <f aca="false">IF(OR(A108="",A108&gt;=A$4*A$5),"",A108+1)</f>
        <v>97</v>
      </c>
      <c r="B109" s="74" t="n">
        <f aca="false">IF(A109="","",(E108-IF(A$6=1,D109,0))*A$3/A$4)</f>
        <v>369.042123237023</v>
      </c>
      <c r="C109" s="74" t="n">
        <f aca="false">IF(A109="","",D109-B109)</f>
        <v>516.667003470922</v>
      </c>
      <c r="D109" s="74" t="n">
        <f aca="false">IF(A109="","",D108)</f>
        <v>885.709126707945</v>
      </c>
      <c r="E109" s="74" t="n">
        <f aca="false">IF(A109="","",E108-C109)</f>
        <v>97894.5658597352</v>
      </c>
    </row>
    <row r="110" customFormat="false" ht="12.75" hidden="false" customHeight="false" outlineLevel="0" collapsed="false">
      <c r="A110" s="75" t="n">
        <f aca="false">IF(OR(A109="",A109&gt;=A$4*A$5),"",A109+1)</f>
        <v>98</v>
      </c>
      <c r="B110" s="74" t="n">
        <f aca="false">IF(A110="","",(E109-IF(A$6=1,D110,0))*A$3/A$4)</f>
        <v>367.104621974007</v>
      </c>
      <c r="C110" s="74" t="n">
        <f aca="false">IF(A110="","",D110-B110)</f>
        <v>518.604504733938</v>
      </c>
      <c r="D110" s="74" t="n">
        <f aca="false">IF(A110="","",D109)</f>
        <v>885.709126707945</v>
      </c>
      <c r="E110" s="74" t="n">
        <f aca="false">IF(A110="","",E109-C110)</f>
        <v>97375.9613550012</v>
      </c>
    </row>
    <row r="111" customFormat="false" ht="12.75" hidden="false" customHeight="false" outlineLevel="0" collapsed="false">
      <c r="A111" s="75" t="n">
        <f aca="false">IF(OR(A110="",A110&gt;=A$4*A$5),"",A110+1)</f>
        <v>99</v>
      </c>
      <c r="B111" s="74" t="n">
        <f aca="false">IF(A111="","",(E110-IF(A$6=1,D111,0))*A$3/A$4)</f>
        <v>365.159855081255</v>
      </c>
      <c r="C111" s="74" t="n">
        <f aca="false">IF(A111="","",D111-B111)</f>
        <v>520.549271626691</v>
      </c>
      <c r="D111" s="74" t="n">
        <f aca="false">IF(A111="","",D110)</f>
        <v>885.709126707945</v>
      </c>
      <c r="E111" s="74" t="n">
        <f aca="false">IF(A111="","",E110-C111)</f>
        <v>96855.4120833745</v>
      </c>
    </row>
    <row r="112" customFormat="false" ht="12.75" hidden="false" customHeight="false" outlineLevel="0" collapsed="false">
      <c r="A112" s="75" t="n">
        <f aca="false">IF(OR(A111="",A111&gt;=A$4*A$5),"",A111+1)</f>
        <v>100</v>
      </c>
      <c r="B112" s="74" t="n">
        <f aca="false">IF(A112="","",(E111-IF(A$6=1,D112,0))*A$3/A$4)</f>
        <v>363.207795312655</v>
      </c>
      <c r="C112" s="74" t="n">
        <f aca="false">IF(A112="","",D112-B112)</f>
        <v>522.501331395291</v>
      </c>
      <c r="D112" s="74" t="n">
        <f aca="false">IF(A112="","",D111)</f>
        <v>885.709126707945</v>
      </c>
      <c r="E112" s="74" t="n">
        <f aca="false">IF(A112="","",E111-C112)</f>
        <v>96332.9107519793</v>
      </c>
    </row>
    <row r="113" customFormat="false" ht="12.75" hidden="false" customHeight="false" outlineLevel="0" collapsed="false">
      <c r="A113" s="75" t="n">
        <f aca="false">IF(OR(A112="",A112&gt;=A$4*A$5),"",A112+1)</f>
        <v>101</v>
      </c>
      <c r="B113" s="74" t="n">
        <f aca="false">IF(A113="","",(E112-IF(A$6=1,D113,0))*A$3/A$4)</f>
        <v>361.248415319922</v>
      </c>
      <c r="C113" s="74" t="n">
        <f aca="false">IF(A113="","",D113-B113)</f>
        <v>524.460711388023</v>
      </c>
      <c r="D113" s="74" t="n">
        <f aca="false">IF(A113="","",D112)</f>
        <v>885.709126707945</v>
      </c>
      <c r="E113" s="74" t="n">
        <f aca="false">IF(A113="","",E112-C113)</f>
        <v>95808.4500405912</v>
      </c>
    </row>
    <row r="114" customFormat="false" ht="12.75" hidden="false" customHeight="false" outlineLevel="0" collapsed="false">
      <c r="A114" s="75" t="n">
        <f aca="false">IF(OR(A113="",A113&gt;=A$4*A$5),"",A113+1)</f>
        <v>102</v>
      </c>
      <c r="B114" s="74" t="n">
        <f aca="false">IF(A114="","",(E113-IF(A$6=1,D114,0))*A$3/A$4)</f>
        <v>359.281687652217</v>
      </c>
      <c r="C114" s="74" t="n">
        <f aca="false">IF(A114="","",D114-B114)</f>
        <v>526.427439055728</v>
      </c>
      <c r="D114" s="74" t="n">
        <f aca="false">IF(A114="","",D113)</f>
        <v>885.709126707945</v>
      </c>
      <c r="E114" s="74" t="n">
        <f aca="false">IF(A114="","",E113-C114)</f>
        <v>95282.0226015355</v>
      </c>
    </row>
    <row r="115" customFormat="false" ht="12.75" hidden="false" customHeight="false" outlineLevel="0" collapsed="false">
      <c r="A115" s="75" t="n">
        <f aca="false">IF(OR(A114="",A114&gt;=A$4*A$5),"",A114+1)</f>
        <v>103</v>
      </c>
      <c r="B115" s="74" t="n">
        <f aca="false">IF(A115="","",(E114-IF(A$6=1,D115,0))*A$3/A$4)</f>
        <v>357.307584755758</v>
      </c>
      <c r="C115" s="74" t="n">
        <f aca="false">IF(A115="","",D115-B115)</f>
        <v>528.401541952187</v>
      </c>
      <c r="D115" s="74" t="n">
        <f aca="false">IF(A115="","",D114)</f>
        <v>885.709126707945</v>
      </c>
      <c r="E115" s="74" t="n">
        <f aca="false">IF(A115="","",E114-C115)</f>
        <v>94753.6210595833</v>
      </c>
    </row>
    <row r="116" customFormat="false" ht="12.75" hidden="false" customHeight="false" outlineLevel="0" collapsed="false">
      <c r="A116" s="75" t="n">
        <f aca="false">IF(OR(A115="",A115&gt;=A$4*A$5),"",A115+1)</f>
        <v>104</v>
      </c>
      <c r="B116" s="74" t="n">
        <f aca="false">IF(A116="","",(E115-IF(A$6=1,D116,0))*A$3/A$4)</f>
        <v>355.326078973437</v>
      </c>
      <c r="C116" s="74" t="n">
        <f aca="false">IF(A116="","",D116-B116)</f>
        <v>530.383047734508</v>
      </c>
      <c r="D116" s="74" t="n">
        <f aca="false">IF(A116="","",D115)</f>
        <v>885.709126707945</v>
      </c>
      <c r="E116" s="74" t="n">
        <f aca="false">IF(A116="","",E115-C116)</f>
        <v>94223.2380118488</v>
      </c>
    </row>
    <row r="117" customFormat="false" ht="12.75" hidden="false" customHeight="false" outlineLevel="0" collapsed="false">
      <c r="A117" s="75" t="n">
        <f aca="false">IF(OR(A116="",A116&gt;=A$4*A$5),"",A116+1)</f>
        <v>105</v>
      </c>
      <c r="B117" s="74" t="n">
        <f aca="false">IF(A117="","",(E116-IF(A$6=1,D117,0))*A$3/A$4)</f>
        <v>353.337142544433</v>
      </c>
      <c r="C117" s="74" t="n">
        <f aca="false">IF(A117="","",D117-B117)</f>
        <v>532.371984163512</v>
      </c>
      <c r="D117" s="74" t="n">
        <f aca="false">IF(A117="","",D116)</f>
        <v>885.709126707945</v>
      </c>
      <c r="E117" s="74" t="n">
        <f aca="false">IF(A117="","",E116-C117)</f>
        <v>93690.8660276853</v>
      </c>
    </row>
    <row r="118" customFormat="false" ht="12.75" hidden="false" customHeight="false" outlineLevel="0" collapsed="false">
      <c r="A118" s="75" t="n">
        <f aca="false">IF(OR(A117="",A117&gt;=A$4*A$5),"",A117+1)</f>
        <v>106</v>
      </c>
      <c r="B118" s="74" t="n">
        <f aca="false">IF(A118="","",(E117-IF(A$6=1,D118,0))*A$3/A$4)</f>
        <v>351.34074760382</v>
      </c>
      <c r="C118" s="74" t="n">
        <f aca="false">IF(A118="","",D118-B118)</f>
        <v>534.368379104125</v>
      </c>
      <c r="D118" s="74" t="n">
        <f aca="false">IF(A118="","",D117)</f>
        <v>885.709126707945</v>
      </c>
      <c r="E118" s="74" t="n">
        <f aca="false">IF(A118="","",E117-C118)</f>
        <v>93156.4976485812</v>
      </c>
    </row>
    <row r="119" customFormat="false" ht="12.75" hidden="false" customHeight="false" outlineLevel="0" collapsed="false">
      <c r="A119" s="75" t="n">
        <f aca="false">IF(OR(A118="",A118&gt;=A$4*A$5),"",A118+1)</f>
        <v>107</v>
      </c>
      <c r="B119" s="74" t="n">
        <f aca="false">IF(A119="","",(E118-IF(A$6=1,D119,0))*A$3/A$4)</f>
        <v>349.336866182179</v>
      </c>
      <c r="C119" s="74" t="n">
        <f aca="false">IF(A119="","",D119-B119)</f>
        <v>536.372260525766</v>
      </c>
      <c r="D119" s="74" t="n">
        <f aca="false">IF(A119="","",D118)</f>
        <v>885.709126707945</v>
      </c>
      <c r="E119" s="74" t="n">
        <f aca="false">IF(A119="","",E118-C119)</f>
        <v>92620.1253880554</v>
      </c>
    </row>
    <row r="120" customFormat="false" ht="12.75" hidden="false" customHeight="false" outlineLevel="0" collapsed="false">
      <c r="A120" s="75" t="n">
        <f aca="false">IF(OR(A119="",A119&gt;=A$4*A$5),"",A119+1)</f>
        <v>108</v>
      </c>
      <c r="B120" s="74" t="n">
        <f aca="false">IF(A120="","",(E119-IF(A$6=1,D120,0))*A$3/A$4)</f>
        <v>347.325470205208</v>
      </c>
      <c r="C120" s="74" t="n">
        <f aca="false">IF(A120="","",D120-B120)</f>
        <v>538.383656502737</v>
      </c>
      <c r="D120" s="74" t="n">
        <f aca="false">IF(A120="","",D119)</f>
        <v>885.709126707945</v>
      </c>
      <c r="E120" s="74" t="n">
        <f aca="false">IF(A120="","",E119-C120)</f>
        <v>92081.7417315527</v>
      </c>
    </row>
    <row r="121" customFormat="false" ht="12.75" hidden="false" customHeight="false" outlineLevel="0" collapsed="false">
      <c r="A121" s="75" t="n">
        <f aca="false">IF(OR(A120="",A120&gt;=A$4*A$5),"",A120+1)</f>
        <v>109</v>
      </c>
      <c r="B121" s="74" t="n">
        <f aca="false">IF(A121="","",(E120-IF(A$6=1,D121,0))*A$3/A$4)</f>
        <v>345.306531493323</v>
      </c>
      <c r="C121" s="74" t="n">
        <f aca="false">IF(A121="","",D121-B121)</f>
        <v>540.402595214623</v>
      </c>
      <c r="D121" s="74" t="n">
        <f aca="false">IF(A121="","",D120)</f>
        <v>885.709126707945</v>
      </c>
      <c r="E121" s="74" t="n">
        <f aca="false">IF(A121="","",E120-C121)</f>
        <v>91541.3391363381</v>
      </c>
    </row>
    <row r="122" customFormat="false" ht="12.75" hidden="false" customHeight="false" outlineLevel="0" collapsed="false">
      <c r="A122" s="75" t="n">
        <f aca="false">IF(OR(A121="",A121&gt;=A$4*A$5),"",A121+1)</f>
        <v>110</v>
      </c>
      <c r="B122" s="74" t="n">
        <f aca="false">IF(A122="","",(E121-IF(A$6=1,D122,0))*A$3/A$4)</f>
        <v>343.280021761268</v>
      </c>
      <c r="C122" s="74" t="n">
        <f aca="false">IF(A122="","",D122-B122)</f>
        <v>542.429104946677</v>
      </c>
      <c r="D122" s="74" t="n">
        <f aca="false">IF(A122="","",D121)</f>
        <v>885.709126707945</v>
      </c>
      <c r="E122" s="74" t="n">
        <f aca="false">IF(A122="","",E121-C122)</f>
        <v>90998.9100313914</v>
      </c>
    </row>
    <row r="123" customFormat="false" ht="12.75" hidden="false" customHeight="false" outlineLevel="0" collapsed="false">
      <c r="A123" s="75" t="n">
        <f aca="false">IF(OR(A122="",A122&gt;=A$4*A$5),"",A122+1)</f>
        <v>111</v>
      </c>
      <c r="B123" s="74" t="n">
        <f aca="false">IF(A123="","",(E122-IF(A$6=1,D123,0))*A$3/A$4)</f>
        <v>341.245912617718</v>
      </c>
      <c r="C123" s="74" t="n">
        <f aca="false">IF(A123="","",D123-B123)</f>
        <v>544.463214090227</v>
      </c>
      <c r="D123" s="74" t="n">
        <f aca="false">IF(A123="","",D122)</f>
        <v>885.709126707945</v>
      </c>
      <c r="E123" s="74" t="n">
        <f aca="false">IF(A123="","",E122-C123)</f>
        <v>90454.4468173011</v>
      </c>
    </row>
    <row r="124" customFormat="false" ht="12.75" hidden="false" customHeight="false" outlineLevel="0" collapsed="false">
      <c r="A124" s="75" t="n">
        <f aca="false">IF(OR(A123="",A123&gt;=A$4*A$5),"",A123+1)</f>
        <v>112</v>
      </c>
      <c r="B124" s="74" t="n">
        <f aca="false">IF(A124="","",(E123-IF(A$6=1,D124,0))*A$3/A$4)</f>
        <v>339.204175564879</v>
      </c>
      <c r="C124" s="74" t="n">
        <f aca="false">IF(A124="","",D124-B124)</f>
        <v>546.504951143066</v>
      </c>
      <c r="D124" s="74" t="n">
        <f aca="false">IF(A124="","",D123)</f>
        <v>885.709126707945</v>
      </c>
      <c r="E124" s="74" t="n">
        <f aca="false">IF(A124="","",E123-C124)</f>
        <v>89907.9418661581</v>
      </c>
    </row>
    <row r="125" customFormat="false" ht="12.75" hidden="false" customHeight="false" outlineLevel="0" collapsed="false">
      <c r="A125" s="75" t="n">
        <f aca="false">IF(OR(A124="",A124&gt;=A$4*A$5),"",A124+1)</f>
        <v>113</v>
      </c>
      <c r="B125" s="74" t="n">
        <f aca="false">IF(A125="","",(E124-IF(A$6=1,D125,0))*A$3/A$4)</f>
        <v>337.154781998093</v>
      </c>
      <c r="C125" s="74" t="n">
        <f aca="false">IF(A125="","",D125-B125)</f>
        <v>548.554344709852</v>
      </c>
      <c r="D125" s="74" t="n">
        <f aca="false">IF(A125="","",D124)</f>
        <v>885.709126707945</v>
      </c>
      <c r="E125" s="74" t="n">
        <f aca="false">IF(A125="","",E124-C125)</f>
        <v>89359.3875214482</v>
      </c>
    </row>
    <row r="126" customFormat="false" ht="12.75" hidden="false" customHeight="false" outlineLevel="0" collapsed="false">
      <c r="A126" s="75" t="n">
        <f aca="false">IF(OR(A125="",A125&gt;=A$4*A$5),"",A125+1)</f>
        <v>114</v>
      </c>
      <c r="B126" s="74" t="n">
        <f aca="false">IF(A126="","",(E125-IF(A$6=1,D126,0))*A$3/A$4)</f>
        <v>335.097703205431</v>
      </c>
      <c r="C126" s="74" t="n">
        <f aca="false">IF(A126="","",D126-B126)</f>
        <v>550.611423502514</v>
      </c>
      <c r="D126" s="74" t="n">
        <f aca="false">IF(A126="","",D125)</f>
        <v>885.709126707945</v>
      </c>
      <c r="E126" s="74" t="n">
        <f aca="false">IF(A126="","",E125-C126)</f>
        <v>88808.7760979457</v>
      </c>
    </row>
    <row r="127" customFormat="false" ht="12.75" hidden="false" customHeight="false" outlineLevel="0" collapsed="false">
      <c r="A127" s="75" t="n">
        <f aca="false">IF(OR(A126="",A126&gt;=A$4*A$5),"",A126+1)</f>
        <v>115</v>
      </c>
      <c r="B127" s="74" t="n">
        <f aca="false">IF(A127="","",(E126-IF(A$6=1,D127,0))*A$3/A$4)</f>
        <v>333.032910367296</v>
      </c>
      <c r="C127" s="74" t="n">
        <f aca="false">IF(A127="","",D127-B127)</f>
        <v>552.676216340649</v>
      </c>
      <c r="D127" s="74" t="n">
        <f aca="false">IF(A127="","",D126)</f>
        <v>885.709126707945</v>
      </c>
      <c r="E127" s="74" t="n">
        <f aca="false">IF(A127="","",E126-C127)</f>
        <v>88256.0998816051</v>
      </c>
    </row>
    <row r="128" customFormat="false" ht="12.75" hidden="false" customHeight="false" outlineLevel="0" collapsed="false">
      <c r="A128" s="75" t="n">
        <f aca="false">IF(OR(A127="",A127&gt;=A$4*A$5),"",A127+1)</f>
        <v>116</v>
      </c>
      <c r="B128" s="74" t="n">
        <f aca="false">IF(A128="","",(E127-IF(A$6=1,D128,0))*A$3/A$4)</f>
        <v>330.960374556019</v>
      </c>
      <c r="C128" s="74" t="n">
        <f aca="false">IF(A128="","",D128-B128)</f>
        <v>554.748752151926</v>
      </c>
      <c r="D128" s="74" t="n">
        <f aca="false">IF(A128="","",D127)</f>
        <v>885.709126707945</v>
      </c>
      <c r="E128" s="74" t="n">
        <f aca="false">IF(A128="","",E127-C128)</f>
        <v>87701.3511294531</v>
      </c>
    </row>
    <row r="129" customFormat="false" ht="12.75" hidden="false" customHeight="false" outlineLevel="0" collapsed="false">
      <c r="A129" s="75" t="n">
        <f aca="false">IF(OR(A128="",A128&gt;=A$4*A$5),"",A128+1)</f>
        <v>117</v>
      </c>
      <c r="B129" s="74" t="n">
        <f aca="false">IF(A129="","",(E128-IF(A$6=1,D129,0))*A$3/A$4)</f>
        <v>328.880066735449</v>
      </c>
      <c r="C129" s="74" t="n">
        <f aca="false">IF(A129="","",D129-B129)</f>
        <v>556.829059972496</v>
      </c>
      <c r="D129" s="74" t="n">
        <f aca="false">IF(A129="","",D128)</f>
        <v>885.709126707945</v>
      </c>
      <c r="E129" s="74" t="n">
        <f aca="false">IF(A129="","",E128-C129)</f>
        <v>87144.5220694806</v>
      </c>
    </row>
    <row r="130" customFormat="false" ht="12.75" hidden="false" customHeight="false" outlineLevel="0" collapsed="false">
      <c r="A130" s="75" t="n">
        <f aca="false">IF(OR(A129="",A129&gt;=A$4*A$5),"",A129+1)</f>
        <v>118</v>
      </c>
      <c r="B130" s="74" t="n">
        <f aca="false">IF(A130="","",(E129-IF(A$6=1,D130,0))*A$3/A$4)</f>
        <v>326.791957760552</v>
      </c>
      <c r="C130" s="74" t="n">
        <f aca="false">IF(A130="","",D130-B130)</f>
        <v>558.917168947393</v>
      </c>
      <c r="D130" s="74" t="n">
        <f aca="false">IF(A130="","",D129)</f>
        <v>885.709126707945</v>
      </c>
      <c r="E130" s="74" t="n">
        <f aca="false">IF(A130="","",E129-C130)</f>
        <v>86585.6049005333</v>
      </c>
    </row>
    <row r="131" customFormat="false" ht="12.75" hidden="false" customHeight="false" outlineLevel="0" collapsed="false">
      <c r="A131" s="75" t="n">
        <f aca="false">IF(OR(A130="",A130&gt;=A$4*A$5),"",A130+1)</f>
        <v>119</v>
      </c>
      <c r="B131" s="74" t="n">
        <f aca="false">IF(A131="","",(E130-IF(A$6=1,D131,0))*A$3/A$4)</f>
        <v>324.696018377</v>
      </c>
      <c r="C131" s="74" t="n">
        <f aca="false">IF(A131="","",D131-B131)</f>
        <v>561.013108330945</v>
      </c>
      <c r="D131" s="74" t="n">
        <f aca="false">IF(A131="","",D130)</f>
        <v>885.709126707945</v>
      </c>
      <c r="E131" s="74" t="n">
        <f aca="false">IF(A131="","",E130-C131)</f>
        <v>86024.5917922023</v>
      </c>
    </row>
    <row r="132" customFormat="false" ht="12.75" hidden="false" customHeight="false" outlineLevel="0" collapsed="false">
      <c r="A132" s="75" t="n">
        <f aca="false">IF(OR(A131="",A131&gt;=A$4*A$5),"",A131+1)</f>
        <v>120</v>
      </c>
      <c r="B132" s="74" t="n">
        <f aca="false">IF(A132="","",(E131-IF(A$6=1,D132,0))*A$3/A$4)</f>
        <v>322.592219220759</v>
      </c>
      <c r="C132" s="74" t="n">
        <f aca="false">IF(A132="","",D132-B132)</f>
        <v>563.116907487186</v>
      </c>
      <c r="D132" s="74" t="n">
        <f aca="false">IF(A132="","",D131)</f>
        <v>885.709126707945</v>
      </c>
      <c r="E132" s="74" t="n">
        <f aca="false">IF(A132="","",E131-C132)</f>
        <v>85461.4748847151</v>
      </c>
    </row>
    <row r="133" customFormat="false" ht="12.75" hidden="false" customHeight="false" outlineLevel="0" collapsed="false">
      <c r="A133" s="75" t="n">
        <f aca="false">IF(OR(A132="",A132&gt;=A$4*A$5),"",A132+1)</f>
        <v>121</v>
      </c>
      <c r="B133" s="74" t="n">
        <f aca="false">IF(A133="","",(E132-IF(A$6=1,D133,0))*A$3/A$4)</f>
        <v>320.480530817682</v>
      </c>
      <c r="C133" s="74" t="n">
        <f aca="false">IF(A133="","",D133-B133)</f>
        <v>565.228595890264</v>
      </c>
      <c r="D133" s="74" t="n">
        <f aca="false">IF(A133="","",D132)</f>
        <v>885.709126707945</v>
      </c>
      <c r="E133" s="74" t="n">
        <f aca="false">IF(A133="","",E132-C133)</f>
        <v>84896.2462888249</v>
      </c>
    </row>
    <row r="134" customFormat="false" ht="12.75" hidden="false" customHeight="false" outlineLevel="0" collapsed="false">
      <c r="A134" s="75" t="n">
        <f aca="false">IF(OR(A133="",A133&gt;=A$4*A$5),"",A133+1)</f>
        <v>122</v>
      </c>
      <c r="B134" s="74" t="n">
        <f aca="false">IF(A134="","",(E133-IF(A$6=1,D134,0))*A$3/A$4)</f>
        <v>318.360923583093</v>
      </c>
      <c r="C134" s="74" t="n">
        <f aca="false">IF(A134="","",D134-B134)</f>
        <v>567.348203124852</v>
      </c>
      <c r="D134" s="74" t="n">
        <f aca="false">IF(A134="","",D133)</f>
        <v>885.709126707945</v>
      </c>
      <c r="E134" s="74" t="n">
        <f aca="false">IF(A134="","",E133-C134)</f>
        <v>84328.8980857</v>
      </c>
    </row>
    <row r="135" customFormat="false" ht="12.75" hidden="false" customHeight="false" outlineLevel="0" collapsed="false">
      <c r="A135" s="75" t="n">
        <f aca="false">IF(OR(A134="",A134&gt;=A$4*A$5),"",A134+1)</f>
        <v>123</v>
      </c>
      <c r="B135" s="74" t="n">
        <f aca="false">IF(A135="","",(E134-IF(A$6=1,D135,0))*A$3/A$4)</f>
        <v>316.233367821375</v>
      </c>
      <c r="C135" s="74" t="n">
        <f aca="false">IF(A135="","",D135-B135)</f>
        <v>569.47575888657</v>
      </c>
      <c r="D135" s="74" t="n">
        <f aca="false">IF(A135="","",D134)</f>
        <v>885.709126707945</v>
      </c>
      <c r="E135" s="74" t="n">
        <f aca="false">IF(A135="","",E134-C135)</f>
        <v>83759.4223268134</v>
      </c>
    </row>
    <row r="136" customFormat="false" ht="12.75" hidden="false" customHeight="false" outlineLevel="0" collapsed="false">
      <c r="A136" s="75" t="n">
        <f aca="false">IF(OR(A135="",A135&gt;=A$4*A$5),"",A135+1)</f>
        <v>124</v>
      </c>
      <c r="B136" s="74" t="n">
        <f aca="false">IF(A136="","",(E135-IF(A$6=1,D136,0))*A$3/A$4)</f>
        <v>314.09783372555</v>
      </c>
      <c r="C136" s="74" t="n">
        <f aca="false">IF(A136="","",D136-B136)</f>
        <v>571.611292982395</v>
      </c>
      <c r="D136" s="74" t="n">
        <f aca="false">IF(A136="","",D135)</f>
        <v>885.709126707945</v>
      </c>
      <c r="E136" s="74" t="n">
        <f aca="false">IF(A136="","",E135-C136)</f>
        <v>83187.811033831</v>
      </c>
    </row>
    <row r="137" customFormat="false" ht="12.75" hidden="false" customHeight="false" outlineLevel="0" collapsed="false">
      <c r="A137" s="75" t="n">
        <f aca="false">IF(OR(A136="",A136&gt;=A$4*A$5),"",A136+1)</f>
        <v>125</v>
      </c>
      <c r="B137" s="74" t="n">
        <f aca="false">IF(A137="","",(E136-IF(A$6=1,D137,0))*A$3/A$4)</f>
        <v>311.954291376866</v>
      </c>
      <c r="C137" s="74" t="n">
        <f aca="false">IF(A137="","",D137-B137)</f>
        <v>573.754835331079</v>
      </c>
      <c r="D137" s="74" t="n">
        <f aca="false">IF(A137="","",D136)</f>
        <v>885.709126707945</v>
      </c>
      <c r="E137" s="74" t="n">
        <f aca="false">IF(A137="","",E136-C137)</f>
        <v>82614.0561984999</v>
      </c>
    </row>
    <row r="138" customFormat="false" ht="12.75" hidden="false" customHeight="false" outlineLevel="0" collapsed="false">
      <c r="A138" s="75" t="n">
        <f aca="false">IF(OR(A137="",A137&gt;=A$4*A$5),"",A137+1)</f>
        <v>126</v>
      </c>
      <c r="B138" s="74" t="n">
        <f aca="false">IF(A138="","",(E137-IF(A$6=1,D138,0))*A$3/A$4)</f>
        <v>309.802710744375</v>
      </c>
      <c r="C138" s="74" t="n">
        <f aca="false">IF(A138="","",D138-B138)</f>
        <v>575.90641596357</v>
      </c>
      <c r="D138" s="74" t="n">
        <f aca="false">IF(A138="","",D137)</f>
        <v>885.709126707945</v>
      </c>
      <c r="E138" s="74" t="n">
        <f aca="false">IF(A138="","",E137-C138)</f>
        <v>82038.1497825364</v>
      </c>
    </row>
    <row r="139" customFormat="false" ht="12.75" hidden="false" customHeight="false" outlineLevel="0" collapsed="false">
      <c r="A139" s="75" t="n">
        <f aca="false">IF(OR(A138="",A138&gt;=A$4*A$5),"",A138+1)</f>
        <v>127</v>
      </c>
      <c r="B139" s="74" t="n">
        <f aca="false">IF(A139="","",(E138-IF(A$6=1,D139,0))*A$3/A$4)</f>
        <v>307.643061684511</v>
      </c>
      <c r="C139" s="74" t="n">
        <f aca="false">IF(A139="","",D139-B139)</f>
        <v>578.066065023434</v>
      </c>
      <c r="D139" s="74" t="n">
        <f aca="false">IF(A139="","",D138)</f>
        <v>885.709126707945</v>
      </c>
      <c r="E139" s="74" t="n">
        <f aca="false">IF(A139="","",E138-C139)</f>
        <v>81460.0837175129</v>
      </c>
    </row>
    <row r="140" customFormat="false" ht="12.75" hidden="false" customHeight="false" outlineLevel="0" collapsed="false">
      <c r="A140" s="75" t="n">
        <f aca="false">IF(OR(A139="",A139&gt;=A$4*A$5),"",A139+1)</f>
        <v>128</v>
      </c>
      <c r="B140" s="74" t="n">
        <f aca="false">IF(A140="","",(E139-IF(A$6=1,D140,0))*A$3/A$4)</f>
        <v>305.475313940673</v>
      </c>
      <c r="C140" s="74" t="n">
        <f aca="false">IF(A140="","",D140-B140)</f>
        <v>580.233812767272</v>
      </c>
      <c r="D140" s="74" t="n">
        <f aca="false">IF(A140="","",D139)</f>
        <v>885.709126707945</v>
      </c>
      <c r="E140" s="74" t="n">
        <f aca="false">IF(A140="","",E139-C140)</f>
        <v>80879.8499047457</v>
      </c>
    </row>
    <row r="141" customFormat="false" ht="12.75" hidden="false" customHeight="false" outlineLevel="0" collapsed="false">
      <c r="A141" s="75" t="n">
        <f aca="false">IF(OR(A140="",A140&gt;=A$4*A$5),"",A140+1)</f>
        <v>129</v>
      </c>
      <c r="B141" s="74" t="n">
        <f aca="false">IF(A141="","",(E140-IF(A$6=1,D141,0))*A$3/A$4)</f>
        <v>303.299437142796</v>
      </c>
      <c r="C141" s="74" t="n">
        <f aca="false">IF(A141="","",D141-B141)</f>
        <v>582.409689565149</v>
      </c>
      <c r="D141" s="74" t="n">
        <f aca="false">IF(A141="","",D140)</f>
        <v>885.709126707945</v>
      </c>
      <c r="E141" s="74" t="n">
        <f aca="false">IF(A141="","",E140-C141)</f>
        <v>80297.4402151805</v>
      </c>
    </row>
    <row r="142" customFormat="false" ht="12.75" hidden="false" customHeight="false" outlineLevel="0" collapsed="false">
      <c r="A142" s="75" t="n">
        <f aca="false">IF(OR(A141="",A141&gt;=A$4*A$5),"",A141+1)</f>
        <v>130</v>
      </c>
      <c r="B142" s="74" t="n">
        <f aca="false">IF(A142="","",(E141-IF(A$6=1,D142,0))*A$3/A$4)</f>
        <v>301.115400806927</v>
      </c>
      <c r="C142" s="74" t="n">
        <f aca="false">IF(A142="","",D142-B142)</f>
        <v>584.593725901018</v>
      </c>
      <c r="D142" s="74" t="n">
        <f aca="false">IF(A142="","",D141)</f>
        <v>885.709126707945</v>
      </c>
      <c r="E142" s="74" t="n">
        <f aca="false">IF(A142="","",E141-C142)</f>
        <v>79712.8464892795</v>
      </c>
    </row>
    <row r="143" customFormat="false" ht="12.75" hidden="false" customHeight="false" outlineLevel="0" collapsed="false">
      <c r="A143" s="75" t="n">
        <f aca="false">IF(OR(A142="",A142&gt;=A$4*A$5),"",A142+1)</f>
        <v>131</v>
      </c>
      <c r="B143" s="74" t="n">
        <f aca="false">IF(A143="","",(E142-IF(A$6=1,D143,0))*A$3/A$4)</f>
        <v>298.923174334798</v>
      </c>
      <c r="C143" s="74" t="n">
        <f aca="false">IF(A143="","",D143-B143)</f>
        <v>586.785952373147</v>
      </c>
      <c r="D143" s="74" t="n">
        <f aca="false">IF(A143="","",D142)</f>
        <v>885.709126707945</v>
      </c>
      <c r="E143" s="74" t="n">
        <f aca="false">IF(A143="","",E142-C143)</f>
        <v>79126.0605369063</v>
      </c>
    </row>
    <row r="144" customFormat="false" ht="12.75" hidden="false" customHeight="false" outlineLevel="0" collapsed="false">
      <c r="A144" s="75" t="n">
        <f aca="false">IF(OR(A143="",A143&gt;=A$4*A$5),"",A143+1)</f>
        <v>132</v>
      </c>
      <c r="B144" s="74" t="n">
        <f aca="false">IF(A144="","",(E143-IF(A$6=1,D144,0))*A$3/A$4)</f>
        <v>296.722727013399</v>
      </c>
      <c r="C144" s="74" t="n">
        <f aca="false">IF(A144="","",D144-B144)</f>
        <v>588.986399694546</v>
      </c>
      <c r="D144" s="74" t="n">
        <f aca="false">IF(A144="","",D143)</f>
        <v>885.709126707945</v>
      </c>
      <c r="E144" s="74" t="n">
        <f aca="false">IF(A144="","",E143-C144)</f>
        <v>78537.0741372118</v>
      </c>
    </row>
    <row r="145" customFormat="false" ht="12.75" hidden="false" customHeight="false" outlineLevel="0" collapsed="false">
      <c r="A145" s="75" t="n">
        <f aca="false">IF(OR(A144="",A144&gt;=A$4*A$5),"",A144+1)</f>
        <v>133</v>
      </c>
      <c r="B145" s="74" t="n">
        <f aca="false">IF(A145="","",(E144-IF(A$6=1,D145,0))*A$3/A$4)</f>
        <v>294.514028014544</v>
      </c>
      <c r="C145" s="74" t="n">
        <f aca="false">IF(A145="","",D145-B145)</f>
        <v>591.195098693401</v>
      </c>
      <c r="D145" s="74" t="n">
        <f aca="false">IF(A145="","",D144)</f>
        <v>885.709126707945</v>
      </c>
      <c r="E145" s="74" t="n">
        <f aca="false">IF(A145="","",E144-C145)</f>
        <v>77945.8790385184</v>
      </c>
    </row>
    <row r="146" customFormat="false" ht="12.75" hidden="false" customHeight="false" outlineLevel="0" collapsed="false">
      <c r="A146" s="75" t="n">
        <f aca="false">IF(OR(A145="",A145&gt;=A$4*A$5),"",A145+1)</f>
        <v>134</v>
      </c>
      <c r="B146" s="74" t="n">
        <f aca="false">IF(A146="","",(E145-IF(A$6=1,D146,0))*A$3/A$4)</f>
        <v>292.297046394444</v>
      </c>
      <c r="C146" s="74" t="n">
        <f aca="false">IF(A146="","",D146-B146)</f>
        <v>593.412080313501</v>
      </c>
      <c r="D146" s="74" t="n">
        <f aca="false">IF(A146="","",D145)</f>
        <v>885.709126707945</v>
      </c>
      <c r="E146" s="74" t="n">
        <f aca="false">IF(A146="","",E145-C146)</f>
        <v>77352.4669582049</v>
      </c>
    </row>
    <row r="147" customFormat="false" ht="12.75" hidden="false" customHeight="false" outlineLevel="0" collapsed="false">
      <c r="A147" s="75" t="n">
        <f aca="false">IF(OR(A146="",A146&gt;=A$4*A$5),"",A146+1)</f>
        <v>135</v>
      </c>
      <c r="B147" s="74" t="n">
        <f aca="false">IF(A147="","",(E146-IF(A$6=1,D147,0))*A$3/A$4)</f>
        <v>290.071751093268</v>
      </c>
      <c r="C147" s="74" t="n">
        <f aca="false">IF(A147="","",D147-B147)</f>
        <v>595.637375614677</v>
      </c>
      <c r="D147" s="74" t="n">
        <f aca="false">IF(A147="","",D146)</f>
        <v>885.709126707945</v>
      </c>
      <c r="E147" s="74" t="n">
        <f aca="false">IF(A147="","",E146-C147)</f>
        <v>76756.8295825902</v>
      </c>
    </row>
    <row r="148" customFormat="false" ht="12.75" hidden="false" customHeight="false" outlineLevel="0" collapsed="false">
      <c r="A148" s="75" t="n">
        <f aca="false">IF(OR(A147="",A147&gt;=A$4*A$5),"",A147+1)</f>
        <v>136</v>
      </c>
      <c r="B148" s="74" t="n">
        <f aca="false">IF(A148="","",(E147-IF(A$6=1,D148,0))*A$3/A$4)</f>
        <v>287.838110934713</v>
      </c>
      <c r="C148" s="74" t="n">
        <f aca="false">IF(A148="","",D148-B148)</f>
        <v>597.871015773232</v>
      </c>
      <c r="D148" s="74" t="n">
        <f aca="false">IF(A148="","",D147)</f>
        <v>885.709126707945</v>
      </c>
      <c r="E148" s="74" t="n">
        <f aca="false">IF(A148="","",E147-C148)</f>
        <v>76158.958566817</v>
      </c>
    </row>
    <row r="149" customFormat="false" ht="12.75" hidden="false" customHeight="false" outlineLevel="0" collapsed="false">
      <c r="A149" s="75" t="n">
        <f aca="false">IF(OR(A148="",A148&gt;=A$4*A$5),"",A148+1)</f>
        <v>137</v>
      </c>
      <c r="B149" s="74" t="n">
        <f aca="false">IF(A149="","",(E148-IF(A$6=1,D149,0))*A$3/A$4)</f>
        <v>285.596094625564</v>
      </c>
      <c r="C149" s="74" t="n">
        <f aca="false">IF(A149="","",D149-B149)</f>
        <v>600.113032082381</v>
      </c>
      <c r="D149" s="74" t="n">
        <f aca="false">IF(A149="","",D148)</f>
        <v>885.709126707945</v>
      </c>
      <c r="E149" s="74" t="n">
        <f aca="false">IF(A149="","",E148-C149)</f>
        <v>75558.8455347346</v>
      </c>
    </row>
    <row r="150" customFormat="false" ht="12.75" hidden="false" customHeight="false" outlineLevel="0" collapsed="false">
      <c r="A150" s="75" t="n">
        <f aca="false">IF(OR(A149="",A149&gt;=A$4*A$5),"",A149+1)</f>
        <v>138</v>
      </c>
      <c r="B150" s="74" t="n">
        <f aca="false">IF(A150="","",(E149-IF(A$6=1,D150,0))*A$3/A$4)</f>
        <v>283.345670755255</v>
      </c>
      <c r="C150" s="74" t="n">
        <f aca="false">IF(A150="","",D150-B150)</f>
        <v>602.36345595269</v>
      </c>
      <c r="D150" s="74" t="n">
        <f aca="false">IF(A150="","",D149)</f>
        <v>885.709126707945</v>
      </c>
      <c r="E150" s="74" t="n">
        <f aca="false">IF(A150="","",E149-C150)</f>
        <v>74956.4820787819</v>
      </c>
    </row>
    <row r="151" customFormat="false" ht="12.75" hidden="false" customHeight="false" outlineLevel="0" collapsed="false">
      <c r="A151" s="75" t="n">
        <f aca="false">IF(OR(A150="",A150&gt;=A$4*A$5),"",A150+1)</f>
        <v>139</v>
      </c>
      <c r="B151" s="74" t="n">
        <f aca="false">IF(A151="","",(E150-IF(A$6=1,D151,0))*A$3/A$4)</f>
        <v>281.086807795432</v>
      </c>
      <c r="C151" s="74" t="n">
        <f aca="false">IF(A151="","",D151-B151)</f>
        <v>604.622318912513</v>
      </c>
      <c r="D151" s="74" t="n">
        <f aca="false">IF(A151="","",D150)</f>
        <v>885.709126707945</v>
      </c>
      <c r="E151" s="74" t="n">
        <f aca="false">IF(A151="","",E150-C151)</f>
        <v>74351.8597598694</v>
      </c>
    </row>
    <row r="152" customFormat="false" ht="12.75" hidden="false" customHeight="false" outlineLevel="0" collapsed="false">
      <c r="A152" s="75" t="n">
        <f aca="false">IF(OR(A151="",A151&gt;=A$4*A$5),"",A151+1)</f>
        <v>140</v>
      </c>
      <c r="B152" s="74" t="n">
        <f aca="false">IF(A152="","",(E151-IF(A$6=1,D152,0))*A$3/A$4)</f>
        <v>278.81947409951</v>
      </c>
      <c r="C152" s="74" t="n">
        <f aca="false">IF(A152="","",D152-B152)</f>
        <v>606.889652608435</v>
      </c>
      <c r="D152" s="74" t="n">
        <f aca="false">IF(A152="","",D151)</f>
        <v>885.709126707945</v>
      </c>
      <c r="E152" s="74" t="n">
        <f aca="false">IF(A152="","",E151-C152)</f>
        <v>73744.970107261</v>
      </c>
    </row>
    <row r="153" customFormat="false" ht="12.75" hidden="false" customHeight="false" outlineLevel="0" collapsed="false">
      <c r="A153" s="75" t="n">
        <f aca="false">IF(OR(A152="",A152&gt;=A$4*A$5),"",A152+1)</f>
        <v>141</v>
      </c>
      <c r="B153" s="74" t="n">
        <f aca="false">IF(A153="","",(E152-IF(A$6=1,D153,0))*A$3/A$4)</f>
        <v>276.543637902229</v>
      </c>
      <c r="C153" s="74" t="n">
        <f aca="false">IF(A153="","",D153-B153)</f>
        <v>609.165488805716</v>
      </c>
      <c r="D153" s="74" t="n">
        <f aca="false">IF(A153="","",D152)</f>
        <v>885.709126707945</v>
      </c>
      <c r="E153" s="74" t="n">
        <f aca="false">IF(A153="","",E152-C153)</f>
        <v>73135.8046184553</v>
      </c>
    </row>
    <row r="154" customFormat="false" ht="12.75" hidden="false" customHeight="false" outlineLevel="0" collapsed="false">
      <c r="A154" s="75" t="n">
        <f aca="false">IF(OR(A153="",A153&gt;=A$4*A$5),"",A153+1)</f>
        <v>142</v>
      </c>
      <c r="B154" s="74" t="n">
        <f aca="false">IF(A154="","",(E153-IF(A$6=1,D154,0))*A$3/A$4)</f>
        <v>274.259267319207</v>
      </c>
      <c r="C154" s="74" t="n">
        <f aca="false">IF(A154="","",D154-B154)</f>
        <v>611.449859388738</v>
      </c>
      <c r="D154" s="74" t="n">
        <f aca="false">IF(A154="","",D153)</f>
        <v>885.709126707945</v>
      </c>
      <c r="E154" s="74" t="n">
        <f aca="false">IF(A154="","",E153-C154)</f>
        <v>72524.3547590665</v>
      </c>
    </row>
    <row r="155" customFormat="false" ht="12.75" hidden="false" customHeight="false" outlineLevel="0" collapsed="false">
      <c r="A155" s="75" t="n">
        <f aca="false">IF(OR(A154="",A154&gt;=A$4*A$5),"",A154+1)</f>
        <v>143</v>
      </c>
      <c r="B155" s="74" t="n">
        <f aca="false">IF(A155="","",(E154-IF(A$6=1,D155,0))*A$3/A$4)</f>
        <v>271.966330346499</v>
      </c>
      <c r="C155" s="74" t="n">
        <f aca="false">IF(A155="","",D155-B155)</f>
        <v>613.742796361446</v>
      </c>
      <c r="D155" s="74" t="n">
        <f aca="false">IF(A155="","",D154)</f>
        <v>885.709126707945</v>
      </c>
      <c r="E155" s="74" t="n">
        <f aca="false">IF(A155="","",E154-C155)</f>
        <v>71910.6119627051</v>
      </c>
    </row>
    <row r="156" customFormat="false" ht="12.75" hidden="false" customHeight="false" outlineLevel="0" collapsed="false">
      <c r="A156" s="75" t="n">
        <f aca="false">IF(OR(A155="",A155&gt;=A$4*A$5),"",A155+1)</f>
        <v>144</v>
      </c>
      <c r="B156" s="74" t="n">
        <f aca="false">IF(A156="","",(E155-IF(A$6=1,D156,0))*A$3/A$4)</f>
        <v>269.664794860144</v>
      </c>
      <c r="C156" s="74" t="n">
        <f aca="false">IF(A156="","",D156-B156)</f>
        <v>616.044331847801</v>
      </c>
      <c r="D156" s="74" t="n">
        <f aca="false">IF(A156="","",D155)</f>
        <v>885.709126707945</v>
      </c>
      <c r="E156" s="74" t="n">
        <f aca="false">IF(A156="","",E155-C156)</f>
        <v>71294.5676308573</v>
      </c>
    </row>
    <row r="157" customFormat="false" ht="12.75" hidden="false" customHeight="false" outlineLevel="0" collapsed="false">
      <c r="A157" s="75" t="n">
        <f aca="false">IF(OR(A156="",A156&gt;=A$4*A$5),"",A156+1)</f>
        <v>145</v>
      </c>
      <c r="B157" s="74" t="n">
        <f aca="false">IF(A157="","",(E156-IF(A$6=1,D157,0))*A$3/A$4)</f>
        <v>267.354628615715</v>
      </c>
      <c r="C157" s="74" t="n">
        <f aca="false">IF(A157="","",D157-B157)</f>
        <v>618.35449809223</v>
      </c>
      <c r="D157" s="74" t="n">
        <f aca="false">IF(A157="","",D156)</f>
        <v>885.709126707945</v>
      </c>
      <c r="E157" s="74" t="n">
        <f aca="false">IF(A157="","",E156-C157)</f>
        <v>70676.213132765</v>
      </c>
    </row>
    <row r="158" customFormat="false" ht="12.75" hidden="false" customHeight="false" outlineLevel="0" collapsed="false">
      <c r="A158" s="75" t="n">
        <f aca="false">IF(OR(A157="",A157&gt;=A$4*A$5),"",A157+1)</f>
        <v>146</v>
      </c>
      <c r="B158" s="74" t="n">
        <f aca="false">IF(A158="","",(E157-IF(A$6=1,D158,0))*A$3/A$4)</f>
        <v>265.035799247869</v>
      </c>
      <c r="C158" s="74" t="n">
        <f aca="false">IF(A158="","",D158-B158)</f>
        <v>620.673327460076</v>
      </c>
      <c r="D158" s="74" t="n">
        <f aca="false">IF(A158="","",D157)</f>
        <v>885.709126707945</v>
      </c>
      <c r="E158" s="74" t="n">
        <f aca="false">IF(A158="","",E157-C158)</f>
        <v>70055.539805305</v>
      </c>
    </row>
    <row r="159" customFormat="false" ht="12.75" hidden="false" customHeight="false" outlineLevel="0" collapsed="false">
      <c r="A159" s="75" t="n">
        <f aca="false">IF(OR(A158="",A158&gt;=A$4*A$5),"",A158+1)</f>
        <v>147</v>
      </c>
      <c r="B159" s="74" t="n">
        <f aca="false">IF(A159="","",(E158-IF(A$6=1,D159,0))*A$3/A$4)</f>
        <v>262.708274269894</v>
      </c>
      <c r="C159" s="74" t="n">
        <f aca="false">IF(A159="","",D159-B159)</f>
        <v>623.000852438051</v>
      </c>
      <c r="D159" s="74" t="n">
        <f aca="false">IF(A159="","",D158)</f>
        <v>885.709126707945</v>
      </c>
      <c r="E159" s="74" t="n">
        <f aca="false">IF(A159="","",E158-C159)</f>
        <v>69432.5389528669</v>
      </c>
    </row>
    <row r="160" customFormat="false" ht="12.75" hidden="false" customHeight="false" outlineLevel="0" collapsed="false">
      <c r="A160" s="75" t="n">
        <f aca="false">IF(OR(A159="",A159&gt;=A$4*A$5),"",A159+1)</f>
        <v>148</v>
      </c>
      <c r="B160" s="74" t="n">
        <f aca="false">IF(A160="","",(E159-IF(A$6=1,D160,0))*A$3/A$4)</f>
        <v>260.372021073251</v>
      </c>
      <c r="C160" s="74" t="n">
        <f aca="false">IF(A160="","",D160-B160)</f>
        <v>625.337105634694</v>
      </c>
      <c r="D160" s="74" t="n">
        <f aca="false">IF(A160="","",D159)</f>
        <v>885.709126707945</v>
      </c>
      <c r="E160" s="74" t="n">
        <f aca="false">IF(A160="","",E159-C160)</f>
        <v>68807.2018472322</v>
      </c>
    </row>
    <row r="161" customFormat="false" ht="12.75" hidden="false" customHeight="false" outlineLevel="0" collapsed="false">
      <c r="A161" s="75" t="n">
        <f aca="false">IF(OR(A160="",A160&gt;=A$4*A$5),"",A160+1)</f>
        <v>149</v>
      </c>
      <c r="B161" s="74" t="n">
        <f aca="false">IF(A161="","",(E160-IF(A$6=1,D161,0))*A$3/A$4)</f>
        <v>258.027006927121</v>
      </c>
      <c r="C161" s="74" t="n">
        <f aca="false">IF(A161="","",D161-B161)</f>
        <v>627.682119780824</v>
      </c>
      <c r="D161" s="74" t="n">
        <f aca="false">IF(A161="","",D160)</f>
        <v>885.709126707945</v>
      </c>
      <c r="E161" s="74" t="n">
        <f aca="false">IF(A161="","",E160-C161)</f>
        <v>68179.5197274514</v>
      </c>
    </row>
    <row r="162" customFormat="false" ht="12.75" hidden="false" customHeight="false" outlineLevel="0" collapsed="false">
      <c r="A162" s="75" t="n">
        <f aca="false">IF(OR(A161="",A161&gt;=A$4*A$5),"",A161+1)</f>
        <v>150</v>
      </c>
      <c r="B162" s="74" t="n">
        <f aca="false">IF(A162="","",(E161-IF(A$6=1,D162,0))*A$3/A$4)</f>
        <v>255.673198977943</v>
      </c>
      <c r="C162" s="74" t="n">
        <f aca="false">IF(A162="","",D162-B162)</f>
        <v>630.035927730002</v>
      </c>
      <c r="D162" s="74" t="n">
        <f aca="false">IF(A162="","",D161)</f>
        <v>885.709126707945</v>
      </c>
      <c r="E162" s="74" t="n">
        <f aca="false">IF(A162="","",E161-C162)</f>
        <v>67549.4837997214</v>
      </c>
    </row>
    <row r="163" customFormat="false" ht="12.75" hidden="false" customHeight="false" outlineLevel="0" collapsed="false">
      <c r="A163" s="75" t="n">
        <f aca="false">IF(OR(A162="",A162&gt;=A$4*A$5),"",A162+1)</f>
        <v>151</v>
      </c>
      <c r="B163" s="74" t="n">
        <f aca="false">IF(A163="","",(E162-IF(A$6=1,D163,0))*A$3/A$4)</f>
        <v>253.310564248955</v>
      </c>
      <c r="C163" s="74" t="n">
        <f aca="false">IF(A163="","",D163-B163)</f>
        <v>632.39856245899</v>
      </c>
      <c r="D163" s="74" t="n">
        <f aca="false">IF(A163="","",D162)</f>
        <v>885.709126707945</v>
      </c>
      <c r="E163" s="74" t="n">
        <f aca="false">IF(A163="","",E162-C163)</f>
        <v>66917.0852372624</v>
      </c>
    </row>
    <row r="164" customFormat="false" ht="12.75" hidden="false" customHeight="false" outlineLevel="0" collapsed="false">
      <c r="A164" s="75" t="n">
        <f aca="false">IF(OR(A163="",A163&gt;=A$4*A$5),"",A163+1)</f>
        <v>152</v>
      </c>
      <c r="B164" s="74" t="n">
        <f aca="false">IF(A164="","",(E163-IF(A$6=1,D164,0))*A$3/A$4)</f>
        <v>250.939069639734</v>
      </c>
      <c r="C164" s="74" t="n">
        <f aca="false">IF(A164="","",D164-B164)</f>
        <v>634.770057068211</v>
      </c>
      <c r="D164" s="74" t="n">
        <f aca="false">IF(A164="","",D163)</f>
        <v>885.709126707945</v>
      </c>
      <c r="E164" s="74" t="n">
        <f aca="false">IF(A164="","",E163-C164)</f>
        <v>66282.3151801942</v>
      </c>
    </row>
    <row r="165" customFormat="false" ht="12.75" hidden="false" customHeight="false" outlineLevel="0" collapsed="false">
      <c r="A165" s="75" t="n">
        <f aca="false">IF(OR(A164="",A164&gt;=A$4*A$5),"",A164+1)</f>
        <v>153</v>
      </c>
      <c r="B165" s="74" t="n">
        <f aca="false">IF(A165="","",(E164-IF(A$6=1,D165,0))*A$3/A$4)</f>
        <v>248.558681925728</v>
      </c>
      <c r="C165" s="74" t="n">
        <f aca="false">IF(A165="","",D165-B165)</f>
        <v>637.150444782217</v>
      </c>
      <c r="D165" s="74" t="n">
        <f aca="false">IF(A165="","",D164)</f>
        <v>885.709126707945</v>
      </c>
      <c r="E165" s="74" t="n">
        <f aca="false">IF(A165="","",E164-C165)</f>
        <v>65645.164735412</v>
      </c>
    </row>
    <row r="166" customFormat="false" ht="12.75" hidden="false" customHeight="false" outlineLevel="0" collapsed="false">
      <c r="A166" s="75" t="n">
        <f aca="false">IF(OR(A165="",A165&gt;=A$4*A$5),"",A165+1)</f>
        <v>154</v>
      </c>
      <c r="B166" s="74" t="n">
        <f aca="false">IF(A166="","",(E165-IF(A$6=1,D166,0))*A$3/A$4)</f>
        <v>246.169367757795</v>
      </c>
      <c r="C166" s="74" t="n">
        <f aca="false">IF(A166="","",D166-B166)</f>
        <v>639.53975895015</v>
      </c>
      <c r="D166" s="74" t="n">
        <f aca="false">IF(A166="","",D165)</f>
        <v>885.709126707945</v>
      </c>
      <c r="E166" s="74" t="n">
        <f aca="false">IF(A166="","",E165-C166)</f>
        <v>65005.6249764618</v>
      </c>
    </row>
    <row r="167" customFormat="false" ht="12.75" hidden="false" customHeight="false" outlineLevel="0" collapsed="false">
      <c r="A167" s="75" t="n">
        <f aca="false">IF(OR(A166="",A166&gt;=A$4*A$5),"",A166+1)</f>
        <v>155</v>
      </c>
      <c r="B167" s="74" t="n">
        <f aca="false">IF(A167="","",(E166-IF(A$6=1,D167,0))*A$3/A$4)</f>
        <v>243.771093661732</v>
      </c>
      <c r="C167" s="74" t="n">
        <f aca="false">IF(A167="","",D167-B167)</f>
        <v>641.938033046213</v>
      </c>
      <c r="D167" s="74" t="n">
        <f aca="false">IF(A167="","",D166)</f>
        <v>885.709126707945</v>
      </c>
      <c r="E167" s="74" t="n">
        <f aca="false">IF(A167="","",E166-C167)</f>
        <v>64363.6869434156</v>
      </c>
    </row>
    <row r="168" customFormat="false" ht="12.75" hidden="false" customHeight="false" outlineLevel="0" collapsed="false">
      <c r="A168" s="75" t="n">
        <f aca="false">IF(OR(A167="",A167&gt;=A$4*A$5),"",A167+1)</f>
        <v>156</v>
      </c>
      <c r="B168" s="74" t="n">
        <f aca="false">IF(A168="","",(E167-IF(A$6=1,D168,0))*A$3/A$4)</f>
        <v>241.363826037809</v>
      </c>
      <c r="C168" s="74" t="n">
        <f aca="false">IF(A168="","",D168-B168)</f>
        <v>644.345300670137</v>
      </c>
      <c r="D168" s="74" t="n">
        <f aca="false">IF(A168="","",D167)</f>
        <v>885.709126707945</v>
      </c>
      <c r="E168" s="74" t="n">
        <f aca="false">IF(A168="","",E167-C168)</f>
        <v>63719.3416427455</v>
      </c>
    </row>
    <row r="169" customFormat="false" ht="12.75" hidden="false" customHeight="false" outlineLevel="0" collapsed="false">
      <c r="A169" s="75" t="n">
        <f aca="false">IF(OR(A168="",A168&gt;=A$4*A$5),"",A168+1)</f>
        <v>157</v>
      </c>
      <c r="B169" s="74" t="n">
        <f aca="false">IF(A169="","",(E168-IF(A$6=1,D169,0))*A$3/A$4)</f>
        <v>238.947531160296</v>
      </c>
      <c r="C169" s="74" t="n">
        <f aca="false">IF(A169="","",D169-B169)</f>
        <v>646.76159554765</v>
      </c>
      <c r="D169" s="74" t="n">
        <f aca="false">IF(A169="","",D168)</f>
        <v>885.709126707945</v>
      </c>
      <c r="E169" s="74" t="n">
        <f aca="false">IF(A169="","",E168-C169)</f>
        <v>63072.5800471978</v>
      </c>
    </row>
    <row r="170" customFormat="false" ht="12.75" hidden="false" customHeight="false" outlineLevel="0" collapsed="false">
      <c r="A170" s="75" t="n">
        <f aca="false">IF(OR(A169="",A169&gt;=A$4*A$5),"",A169+1)</f>
        <v>158</v>
      </c>
      <c r="B170" s="74" t="n">
        <f aca="false">IF(A170="","",(E169-IF(A$6=1,D170,0))*A$3/A$4)</f>
        <v>236.522175176992</v>
      </c>
      <c r="C170" s="74" t="n">
        <f aca="false">IF(A170="","",D170-B170)</f>
        <v>649.186951530953</v>
      </c>
      <c r="D170" s="74" t="n">
        <f aca="false">IF(A170="","",D169)</f>
        <v>885.709126707945</v>
      </c>
      <c r="E170" s="74" t="n">
        <f aca="false">IF(A170="","",E169-C170)</f>
        <v>62423.3930956669</v>
      </c>
    </row>
    <row r="171" customFormat="false" ht="12.75" hidden="false" customHeight="false" outlineLevel="0" collapsed="false">
      <c r="A171" s="75" t="n">
        <f aca="false">IF(OR(A170="",A170&gt;=A$4*A$5),"",A170+1)</f>
        <v>159</v>
      </c>
      <c r="B171" s="74" t="n">
        <f aca="false">IF(A171="","",(E170-IF(A$6=1,D171,0))*A$3/A$4)</f>
        <v>234.087724108751</v>
      </c>
      <c r="C171" s="74" t="n">
        <f aca="false">IF(A171="","",D171-B171)</f>
        <v>651.621402599194</v>
      </c>
      <c r="D171" s="74" t="n">
        <f aca="false">IF(A171="","",D170)</f>
        <v>885.709126707945</v>
      </c>
      <c r="E171" s="74" t="n">
        <f aca="false">IF(A171="","",E170-C171)</f>
        <v>61771.7716930677</v>
      </c>
    </row>
    <row r="172" customFormat="false" ht="12.75" hidden="false" customHeight="false" outlineLevel="0" collapsed="false">
      <c r="A172" s="75" t="n">
        <f aca="false">IF(OR(A171="",A171&gt;=A$4*A$5),"",A171+1)</f>
        <v>160</v>
      </c>
      <c r="B172" s="74" t="n">
        <f aca="false">IF(A172="","",(E171-IF(A$6=1,D172,0))*A$3/A$4)</f>
        <v>231.644143849004</v>
      </c>
      <c r="C172" s="74" t="n">
        <f aca="false">IF(A172="","",D172-B172)</f>
        <v>654.064982858941</v>
      </c>
      <c r="D172" s="74" t="n">
        <f aca="false">IF(A172="","",D171)</f>
        <v>885.709126707945</v>
      </c>
      <c r="E172" s="74" t="n">
        <f aca="false">IF(A172="","",E171-C172)</f>
        <v>61117.7067102087</v>
      </c>
    </row>
    <row r="173" customFormat="false" ht="12.75" hidden="false" customHeight="false" outlineLevel="0" collapsed="false">
      <c r="A173" s="75" t="n">
        <f aca="false">IF(OR(A172="",A172&gt;=A$4*A$5),"",A172+1)</f>
        <v>161</v>
      </c>
      <c r="B173" s="74" t="n">
        <f aca="false">IF(A173="","",(E172-IF(A$6=1,D173,0))*A$3/A$4)</f>
        <v>229.191400163283</v>
      </c>
      <c r="C173" s="74" t="n">
        <f aca="false">IF(A173="","",D173-B173)</f>
        <v>656.517726544662</v>
      </c>
      <c r="D173" s="74" t="n">
        <f aca="false">IF(A173="","",D172)</f>
        <v>885.709126707945</v>
      </c>
      <c r="E173" s="74" t="n">
        <f aca="false">IF(A173="","",E172-C173)</f>
        <v>60461.1889836641</v>
      </c>
    </row>
    <row r="174" customFormat="false" ht="12.75" hidden="false" customHeight="false" outlineLevel="0" collapsed="false">
      <c r="A174" s="75" t="n">
        <f aca="false">IF(OR(A173="",A173&gt;=A$4*A$5),"",A173+1)</f>
        <v>162</v>
      </c>
      <c r="B174" s="74" t="n">
        <f aca="false">IF(A174="","",(E173-IF(A$6=1,D174,0))*A$3/A$4)</f>
        <v>226.72945868874</v>
      </c>
      <c r="C174" s="74" t="n">
        <f aca="false">IF(A174="","",D174-B174)</f>
        <v>658.979668019205</v>
      </c>
      <c r="D174" s="74" t="n">
        <f aca="false">IF(A174="","",D173)</f>
        <v>885.709126707945</v>
      </c>
      <c r="E174" s="74" t="n">
        <f aca="false">IF(A174="","",E173-C174)</f>
        <v>59802.2093156449</v>
      </c>
    </row>
    <row r="175" customFormat="false" ht="12.75" hidden="false" customHeight="false" outlineLevel="0" collapsed="false">
      <c r="A175" s="75" t="n">
        <f aca="false">IF(OR(A174="",A174&gt;=A$4*A$5),"",A174+1)</f>
        <v>163</v>
      </c>
      <c r="B175" s="74" t="n">
        <f aca="false">IF(A175="","",(E174-IF(A$6=1,D175,0))*A$3/A$4)</f>
        <v>224.258284933668</v>
      </c>
      <c r="C175" s="74" t="n">
        <f aca="false">IF(A175="","",D175-B175)</f>
        <v>661.450841774277</v>
      </c>
      <c r="D175" s="74" t="n">
        <f aca="false">IF(A175="","",D174)</f>
        <v>885.709126707945</v>
      </c>
      <c r="E175" s="74" t="n">
        <f aca="false">IF(A175="","",E174-C175)</f>
        <v>59140.7584738706</v>
      </c>
    </row>
    <row r="176" customFormat="false" ht="12.75" hidden="false" customHeight="false" outlineLevel="0" collapsed="false">
      <c r="A176" s="75" t="n">
        <f aca="false">IF(OR(A175="",A175&gt;=A$4*A$5),"",A175+1)</f>
        <v>164</v>
      </c>
      <c r="B176" s="74" t="n">
        <f aca="false">IF(A176="","",(E175-IF(A$6=1,D176,0))*A$3/A$4)</f>
        <v>221.777844277015</v>
      </c>
      <c r="C176" s="74" t="n">
        <f aca="false">IF(A176="","",D176-B176)</f>
        <v>663.93128243093</v>
      </c>
      <c r="D176" s="74" t="n">
        <f aca="false">IF(A176="","",D175)</f>
        <v>885.709126707945</v>
      </c>
      <c r="E176" s="74" t="n">
        <f aca="false">IF(A176="","",E175-C176)</f>
        <v>58476.8271914397</v>
      </c>
    </row>
    <row r="177" customFormat="false" ht="12.75" hidden="false" customHeight="false" outlineLevel="0" collapsed="false">
      <c r="A177" s="75" t="n">
        <f aca="false">IF(OR(A176="",A176&gt;=A$4*A$5),"",A176+1)</f>
        <v>165</v>
      </c>
      <c r="B177" s="74" t="n">
        <f aca="false">IF(A177="","",(E176-IF(A$6=1,D177,0))*A$3/A$4)</f>
        <v>219.288101967899</v>
      </c>
      <c r="C177" s="74" t="n">
        <f aca="false">IF(A177="","",D177-B177)</f>
        <v>666.421024740046</v>
      </c>
      <c r="D177" s="74" t="n">
        <f aca="false">IF(A177="","",D176)</f>
        <v>885.709126707945</v>
      </c>
      <c r="E177" s="74" t="n">
        <f aca="false">IF(A177="","",E176-C177)</f>
        <v>57810.4061666996</v>
      </c>
    </row>
    <row r="178" customFormat="false" ht="12.75" hidden="false" customHeight="false" outlineLevel="0" collapsed="false">
      <c r="A178" s="75" t="n">
        <f aca="false">IF(OR(A177="",A177&gt;=A$4*A$5),"",A177+1)</f>
        <v>166</v>
      </c>
      <c r="B178" s="74" t="n">
        <f aca="false">IF(A178="","",(E177-IF(A$6=1,D178,0))*A$3/A$4)</f>
        <v>216.789023125124</v>
      </c>
      <c r="C178" s="74" t="n">
        <f aca="false">IF(A178="","",D178-B178)</f>
        <v>668.920103582822</v>
      </c>
      <c r="D178" s="74" t="n">
        <f aca="false">IF(A178="","",D177)</f>
        <v>885.709126707945</v>
      </c>
      <c r="E178" s="74" t="n">
        <f aca="false">IF(A178="","",E177-C178)</f>
        <v>57141.4860631168</v>
      </c>
    </row>
    <row r="179" customFormat="false" ht="12.75" hidden="false" customHeight="false" outlineLevel="0" collapsed="false">
      <c r="A179" s="75" t="n">
        <f aca="false">IF(OR(A178="",A178&gt;=A$4*A$5),"",A178+1)</f>
        <v>167</v>
      </c>
      <c r="B179" s="74" t="n">
        <f aca="false">IF(A179="","",(E178-IF(A$6=1,D179,0))*A$3/A$4)</f>
        <v>214.280572736688</v>
      </c>
      <c r="C179" s="74" t="n">
        <f aca="false">IF(A179="","",D179-B179)</f>
        <v>671.428553971257</v>
      </c>
      <c r="D179" s="74" t="n">
        <f aca="false">IF(A179="","",D178)</f>
        <v>885.709126707945</v>
      </c>
      <c r="E179" s="74" t="n">
        <f aca="false">IF(A179="","",E178-C179)</f>
        <v>56470.0575091455</v>
      </c>
    </row>
    <row r="180" customFormat="false" ht="12.75" hidden="false" customHeight="false" outlineLevel="0" collapsed="false">
      <c r="A180" s="75" t="n">
        <f aca="false">IF(OR(A179="",A179&gt;=A$4*A$5),"",A179+1)</f>
        <v>168</v>
      </c>
      <c r="B180" s="74" t="n">
        <f aca="false">IF(A180="","",(E179-IF(A$6=1,D180,0))*A$3/A$4)</f>
        <v>211.762715659296</v>
      </c>
      <c r="C180" s="74" t="n">
        <f aca="false">IF(A180="","",D180-B180)</f>
        <v>673.946411048649</v>
      </c>
      <c r="D180" s="74" t="n">
        <f aca="false">IF(A180="","",D179)</f>
        <v>885.709126707945</v>
      </c>
      <c r="E180" s="74" t="n">
        <f aca="false">IF(A180="","",E179-C180)</f>
        <v>55796.1110980969</v>
      </c>
    </row>
    <row r="181" customFormat="false" ht="12.75" hidden="false" customHeight="false" outlineLevel="0" collapsed="false">
      <c r="A181" s="75" t="n">
        <f aca="false">IF(OR(A180="",A180&gt;=A$4*A$5),"",A180+1)</f>
        <v>169</v>
      </c>
      <c r="B181" s="74" t="n">
        <f aca="false">IF(A181="","",(E180-IF(A$6=1,D181,0))*A$3/A$4)</f>
        <v>209.235416617863</v>
      </c>
      <c r="C181" s="74" t="n">
        <f aca="false">IF(A181="","",D181-B181)</f>
        <v>676.473710090082</v>
      </c>
      <c r="D181" s="74" t="n">
        <f aca="false">IF(A181="","",D180)</f>
        <v>885.709126707945</v>
      </c>
      <c r="E181" s="74" t="n">
        <f aca="false">IF(A181="","",E180-C181)</f>
        <v>55119.6373880068</v>
      </c>
    </row>
    <row r="182" customFormat="false" ht="12.75" hidden="false" customHeight="false" outlineLevel="0" collapsed="false">
      <c r="A182" s="75" t="n">
        <f aca="false">IF(OR(A181="",A181&gt;=A$4*A$5),"",A181+1)</f>
        <v>170</v>
      </c>
      <c r="B182" s="74" t="n">
        <f aca="false">IF(A182="","",(E181-IF(A$6=1,D182,0))*A$3/A$4)</f>
        <v>206.698640205026</v>
      </c>
      <c r="C182" s="74" t="n">
        <f aca="false">IF(A182="","",D182-B182)</f>
        <v>679.01048650292</v>
      </c>
      <c r="D182" s="74" t="n">
        <f aca="false">IF(A182="","",D181)</f>
        <v>885.709126707945</v>
      </c>
      <c r="E182" s="74" t="n">
        <f aca="false">IF(A182="","",E181-C182)</f>
        <v>54440.6269015039</v>
      </c>
    </row>
    <row r="183" customFormat="false" ht="12.75" hidden="false" customHeight="false" outlineLevel="0" collapsed="false">
      <c r="A183" s="75" t="n">
        <f aca="false">IF(OR(A182="",A182&gt;=A$4*A$5),"",A182+1)</f>
        <v>171</v>
      </c>
      <c r="B183" s="74" t="n">
        <f aca="false">IF(A183="","",(E182-IF(A$6=1,D183,0))*A$3/A$4)</f>
        <v>204.15235088064</v>
      </c>
      <c r="C183" s="74" t="n">
        <f aca="false">IF(A183="","",D183-B183)</f>
        <v>681.556775827306</v>
      </c>
      <c r="D183" s="74" t="n">
        <f aca="false">IF(A183="","",D182)</f>
        <v>885.709126707945</v>
      </c>
      <c r="E183" s="74" t="n">
        <f aca="false">IF(A183="","",E182-C183)</f>
        <v>53759.0701256766</v>
      </c>
    </row>
    <row r="184" customFormat="false" ht="12.75" hidden="false" customHeight="false" outlineLevel="0" collapsed="false">
      <c r="A184" s="75" t="n">
        <f aca="false">IF(OR(A183="",A183&gt;=A$4*A$5),"",A183+1)</f>
        <v>172</v>
      </c>
      <c r="B184" s="74" t="n">
        <f aca="false">IF(A184="","",(E183-IF(A$6=1,D184,0))*A$3/A$4)</f>
        <v>201.596512971287</v>
      </c>
      <c r="C184" s="74" t="n">
        <f aca="false">IF(A184="","",D184-B184)</f>
        <v>684.112613736658</v>
      </c>
      <c r="D184" s="74" t="n">
        <f aca="false">IF(A184="","",D183)</f>
        <v>885.709126707945</v>
      </c>
      <c r="E184" s="74" t="n">
        <f aca="false">IF(A184="","",E183-C184)</f>
        <v>53074.9575119399</v>
      </c>
    </row>
    <row r="185" customFormat="false" ht="12.75" hidden="false" customHeight="false" outlineLevel="0" collapsed="false">
      <c r="A185" s="75" t="n">
        <f aca="false">IF(OR(A184="",A184&gt;=A$4*A$5),"",A184+1)</f>
        <v>173</v>
      </c>
      <c r="B185" s="74" t="n">
        <f aca="false">IF(A185="","",(E184-IF(A$6=1,D185,0))*A$3/A$4)</f>
        <v>199.031090669775</v>
      </c>
      <c r="C185" s="74" t="n">
        <f aca="false">IF(A185="","",D185-B185)</f>
        <v>686.67803603817</v>
      </c>
      <c r="D185" s="74" t="n">
        <f aca="false">IF(A185="","",D184)</f>
        <v>885.709126707945</v>
      </c>
      <c r="E185" s="74" t="n">
        <f aca="false">IF(A185="","",E184-C185)</f>
        <v>52388.2794759018</v>
      </c>
    </row>
    <row r="186" customFormat="false" ht="12.75" hidden="false" customHeight="false" outlineLevel="0" collapsed="false">
      <c r="A186" s="75" t="n">
        <f aca="false">IF(OR(A185="",A185&gt;=A$4*A$5),"",A185+1)</f>
        <v>174</v>
      </c>
      <c r="B186" s="74" t="n">
        <f aca="false">IF(A186="","",(E185-IF(A$6=1,D186,0))*A$3/A$4)</f>
        <v>196.456048034632</v>
      </c>
      <c r="C186" s="74" t="n">
        <f aca="false">IF(A186="","",D186-B186)</f>
        <v>689.253078673314</v>
      </c>
      <c r="D186" s="74" t="n">
        <f aca="false">IF(A186="","",D185)</f>
        <v>885.709126707945</v>
      </c>
      <c r="E186" s="74" t="n">
        <f aca="false">IF(A186="","",E185-C186)</f>
        <v>51699.0263972284</v>
      </c>
    </row>
    <row r="187" customFormat="false" ht="12.75" hidden="false" customHeight="false" outlineLevel="0" collapsed="false">
      <c r="A187" s="75" t="n">
        <f aca="false">IF(OR(A186="",A186&gt;=A$4*A$5),"",A186+1)</f>
        <v>175</v>
      </c>
      <c r="B187" s="74" t="n">
        <f aca="false">IF(A187="","",(E186-IF(A$6=1,D187,0))*A$3/A$4)</f>
        <v>193.871348989607</v>
      </c>
      <c r="C187" s="74" t="n">
        <f aca="false">IF(A187="","",D187-B187)</f>
        <v>691.837777718338</v>
      </c>
      <c r="D187" s="74" t="n">
        <f aca="false">IF(A187="","",D186)</f>
        <v>885.709126707945</v>
      </c>
      <c r="E187" s="74" t="n">
        <f aca="false">IF(A187="","",E186-C187)</f>
        <v>51007.1886195101</v>
      </c>
    </row>
    <row r="188" customFormat="false" ht="12.75" hidden="false" customHeight="false" outlineLevel="0" collapsed="false">
      <c r="A188" s="75" t="n">
        <f aca="false">IF(OR(A187="",A187&gt;=A$4*A$5),"",A187+1)</f>
        <v>176</v>
      </c>
      <c r="B188" s="74" t="n">
        <f aca="false">IF(A188="","",(E187-IF(A$6=1,D188,0))*A$3/A$4)</f>
        <v>191.276957323163</v>
      </c>
      <c r="C188" s="74" t="n">
        <f aca="false">IF(A188="","",D188-B188)</f>
        <v>694.432169384782</v>
      </c>
      <c r="D188" s="74" t="n">
        <f aca="false">IF(A188="","",D187)</f>
        <v>885.709126707945</v>
      </c>
      <c r="E188" s="74" t="n">
        <f aca="false">IF(A188="","",E187-C188)</f>
        <v>50312.7564501253</v>
      </c>
    </row>
    <row r="189" customFormat="false" ht="12.75" hidden="false" customHeight="false" outlineLevel="0" collapsed="false">
      <c r="A189" s="75" t="n">
        <f aca="false">IF(OR(A188="",A188&gt;=A$4*A$5),"",A188+1)</f>
        <v>177</v>
      </c>
      <c r="B189" s="74" t="n">
        <f aca="false">IF(A189="","",(E188-IF(A$6=1,D189,0))*A$3/A$4)</f>
        <v>188.67283668797</v>
      </c>
      <c r="C189" s="74" t="n">
        <f aca="false">IF(A189="","",D189-B189)</f>
        <v>697.036290019975</v>
      </c>
      <c r="D189" s="74" t="n">
        <f aca="false">IF(A189="","",D188)</f>
        <v>885.709126707945</v>
      </c>
      <c r="E189" s="74" t="n">
        <f aca="false">IF(A189="","",E188-C189)</f>
        <v>49615.7201601053</v>
      </c>
    </row>
    <row r="190" customFormat="false" ht="12.75" hidden="false" customHeight="false" outlineLevel="0" collapsed="false">
      <c r="A190" s="75" t="n">
        <f aca="false">IF(OR(A189="",A189&gt;=A$4*A$5),"",A189+1)</f>
        <v>178</v>
      </c>
      <c r="B190" s="74" t="n">
        <f aca="false">IF(A190="","",(E189-IF(A$6=1,D190,0))*A$3/A$4)</f>
        <v>186.058950600395</v>
      </c>
      <c r="C190" s="74" t="n">
        <f aca="false">IF(A190="","",D190-B190)</f>
        <v>699.65017610755</v>
      </c>
      <c r="D190" s="74" t="n">
        <f aca="false">IF(A190="","",D189)</f>
        <v>885.709126707945</v>
      </c>
      <c r="E190" s="74" t="n">
        <f aca="false">IF(A190="","",E189-C190)</f>
        <v>48916.0699839978</v>
      </c>
    </row>
    <row r="191" customFormat="false" ht="12.75" hidden="false" customHeight="false" outlineLevel="0" collapsed="false">
      <c r="A191" s="75" t="n">
        <f aca="false">IF(OR(A190="",A190&gt;=A$4*A$5),"",A190+1)</f>
        <v>179</v>
      </c>
      <c r="B191" s="74" t="n">
        <f aca="false">IF(A191="","",(E190-IF(A$6=1,D191,0))*A$3/A$4)</f>
        <v>183.435262439992</v>
      </c>
      <c r="C191" s="74" t="n">
        <f aca="false">IF(A191="","",D191-B191)</f>
        <v>702.273864267953</v>
      </c>
      <c r="D191" s="74" t="n">
        <f aca="false">IF(A191="","",D190)</f>
        <v>885.709126707945</v>
      </c>
      <c r="E191" s="74" t="n">
        <f aca="false">IF(A191="","",E190-C191)</f>
        <v>48213.7961197298</v>
      </c>
    </row>
    <row r="192" customFormat="false" ht="12.75" hidden="false" customHeight="false" outlineLevel="0" collapsed="false">
      <c r="A192" s="75" t="n">
        <f aca="false">IF(OR(A191="",A191&gt;=A$4*A$5),"",A191+1)</f>
        <v>180</v>
      </c>
      <c r="B192" s="74" t="n">
        <f aca="false">IF(A192="","",(E191-IF(A$6=1,D192,0))*A$3/A$4)</f>
        <v>180.801735448987</v>
      </c>
      <c r="C192" s="74" t="n">
        <f aca="false">IF(A192="","",D192-B192)</f>
        <v>704.907391258958</v>
      </c>
      <c r="D192" s="74" t="n">
        <f aca="false">IF(A192="","",D191)</f>
        <v>885.709126707945</v>
      </c>
      <c r="E192" s="74" t="n">
        <f aca="false">IF(A192="","",E191-C192)</f>
        <v>47508.8887284709</v>
      </c>
    </row>
    <row r="193" customFormat="false" ht="12.75" hidden="false" customHeight="false" outlineLevel="0" collapsed="false">
      <c r="A193" s="75" t="n">
        <f aca="false">IF(OR(A192="",A192&gt;=A$4*A$5),"",A192+1)</f>
        <v>181</v>
      </c>
      <c r="B193" s="74" t="n">
        <f aca="false">IF(A193="","",(E192-IF(A$6=1,D193,0))*A$3/A$4)</f>
        <v>178.158332731766</v>
      </c>
      <c r="C193" s="74" t="n">
        <f aca="false">IF(A193="","",D193-B193)</f>
        <v>707.550793976179</v>
      </c>
      <c r="D193" s="74" t="n">
        <f aca="false">IF(A193="","",D192)</f>
        <v>885.709126707945</v>
      </c>
      <c r="E193" s="74" t="n">
        <f aca="false">IF(A193="","",E192-C193)</f>
        <v>46801.3379344947</v>
      </c>
    </row>
    <row r="194" customFormat="false" ht="12.75" hidden="false" customHeight="false" outlineLevel="0" collapsed="false">
      <c r="A194" s="75" t="n">
        <f aca="false">IF(OR(A193="",A193&gt;=A$4*A$5),"",A193+1)</f>
        <v>182</v>
      </c>
      <c r="B194" s="74" t="n">
        <f aca="false">IF(A194="","",(E193-IF(A$6=1,D194,0))*A$3/A$4)</f>
        <v>175.505017254355</v>
      </c>
      <c r="C194" s="74" t="n">
        <f aca="false">IF(A194="","",D194-B194)</f>
        <v>710.20410945359</v>
      </c>
      <c r="D194" s="74" t="n">
        <f aca="false">IF(A194="","",D193)</f>
        <v>885.709126707945</v>
      </c>
      <c r="E194" s="74" t="n">
        <f aca="false">IF(A194="","",E193-C194)</f>
        <v>46091.1338250411</v>
      </c>
    </row>
    <row r="195" customFormat="false" ht="12.75" hidden="false" customHeight="false" outlineLevel="0" collapsed="false">
      <c r="A195" s="75" t="n">
        <f aca="false">IF(OR(A194="",A194&gt;=A$4*A$5),"",A194+1)</f>
        <v>183</v>
      </c>
      <c r="B195" s="74" t="n">
        <f aca="false">IF(A195="","",(E194-IF(A$6=1,D195,0))*A$3/A$4)</f>
        <v>172.841751843904</v>
      </c>
      <c r="C195" s="74" t="n">
        <f aca="false">IF(A195="","",D195-B195)</f>
        <v>712.867374864041</v>
      </c>
      <c r="D195" s="74" t="n">
        <f aca="false">IF(A195="","",D194)</f>
        <v>885.709126707945</v>
      </c>
      <c r="E195" s="74" t="n">
        <f aca="false">IF(A195="","",E194-C195)</f>
        <v>45378.2664501771</v>
      </c>
    </row>
    <row r="196" customFormat="false" ht="12.75" hidden="false" customHeight="false" outlineLevel="0" collapsed="false">
      <c r="A196" s="75" t="n">
        <f aca="false">IF(OR(A195="",A195&gt;=A$4*A$5),"",A195+1)</f>
        <v>184</v>
      </c>
      <c r="B196" s="74" t="n">
        <f aca="false">IF(A196="","",(E195-IF(A$6=1,D196,0))*A$3/A$4)</f>
        <v>170.168499188164</v>
      </c>
      <c r="C196" s="74" t="n">
        <f aca="false">IF(A196="","",D196-B196)</f>
        <v>715.540627519781</v>
      </c>
      <c r="D196" s="74" t="n">
        <f aca="false">IF(A196="","",D195)</f>
        <v>885.709126707945</v>
      </c>
      <c r="E196" s="74" t="n">
        <f aca="false">IF(A196="","",E195-C196)</f>
        <v>44662.7258226573</v>
      </c>
    </row>
    <row r="197" customFormat="false" ht="12.75" hidden="false" customHeight="false" outlineLevel="0" collapsed="false">
      <c r="A197" s="75" t="n">
        <f aca="false">IF(OR(A196="",A196&gt;=A$4*A$5),"",A196+1)</f>
        <v>185</v>
      </c>
      <c r="B197" s="74" t="n">
        <f aca="false">IF(A197="","",(E196-IF(A$6=1,D197,0))*A$3/A$4)</f>
        <v>167.485221834965</v>
      </c>
      <c r="C197" s="74" t="n">
        <f aca="false">IF(A197="","",D197-B197)</f>
        <v>718.22390487298</v>
      </c>
      <c r="D197" s="74" t="n">
        <f aca="false">IF(A197="","",D196)</f>
        <v>885.709126707945</v>
      </c>
      <c r="E197" s="74" t="n">
        <f aca="false">IF(A197="","",E196-C197)</f>
        <v>43944.5019177843</v>
      </c>
    </row>
    <row r="198" customFormat="false" ht="12.75" hidden="false" customHeight="false" outlineLevel="0" collapsed="false">
      <c r="A198" s="75" t="n">
        <f aca="false">IF(OR(A197="",A197&gt;=A$4*A$5),"",A197+1)</f>
        <v>186</v>
      </c>
      <c r="B198" s="74" t="n">
        <f aca="false">IF(A198="","",(E197-IF(A$6=1,D198,0))*A$3/A$4)</f>
        <v>164.791882191691</v>
      </c>
      <c r="C198" s="74" t="n">
        <f aca="false">IF(A198="","",D198-B198)</f>
        <v>720.917244516254</v>
      </c>
      <c r="D198" s="74" t="n">
        <f aca="false">IF(A198="","",D197)</f>
        <v>885.709126707945</v>
      </c>
      <c r="E198" s="74" t="n">
        <f aca="false">IF(A198="","",E197-C198)</f>
        <v>43223.584673268</v>
      </c>
    </row>
    <row r="199" customFormat="false" ht="12.75" hidden="false" customHeight="false" outlineLevel="0" collapsed="false">
      <c r="A199" s="75" t="n">
        <f aca="false">IF(OR(A198="",A198&gt;=A$4*A$5),"",A198+1)</f>
        <v>187</v>
      </c>
      <c r="B199" s="74" t="n">
        <f aca="false">IF(A199="","",(E198-IF(A$6=1,D199,0))*A$3/A$4)</f>
        <v>162.088442524755</v>
      </c>
      <c r="C199" s="74" t="n">
        <f aca="false">IF(A199="","",D199-B199)</f>
        <v>723.62068418319</v>
      </c>
      <c r="D199" s="74" t="n">
        <f aca="false">IF(A199="","",D198)</f>
        <v>885.709126707945</v>
      </c>
      <c r="E199" s="74" t="n">
        <f aca="false">IF(A199="","",E198-C199)</f>
        <v>42499.9639890849</v>
      </c>
    </row>
    <row r="200" customFormat="false" ht="12.75" hidden="false" customHeight="false" outlineLevel="0" collapsed="false">
      <c r="A200" s="75" t="n">
        <f aca="false">IF(OR(A199="",A199&gt;=A$4*A$5),"",A199+1)</f>
        <v>188</v>
      </c>
      <c r="B200" s="74" t="n">
        <f aca="false">IF(A200="","",(E199-IF(A$6=1,D200,0))*A$3/A$4)</f>
        <v>159.374864959068</v>
      </c>
      <c r="C200" s="74" t="n">
        <f aca="false">IF(A200="","",D200-B200)</f>
        <v>726.334261748877</v>
      </c>
      <c r="D200" s="74" t="n">
        <f aca="false">IF(A200="","",D199)</f>
        <v>885.709126707945</v>
      </c>
      <c r="E200" s="74" t="n">
        <f aca="false">IF(A200="","",E199-C200)</f>
        <v>41773.629727336</v>
      </c>
    </row>
    <row r="201" customFormat="false" ht="12.75" hidden="false" customHeight="false" outlineLevel="0" collapsed="false">
      <c r="A201" s="75" t="n">
        <f aca="false">IF(OR(A200="",A200&gt;=A$4*A$5),"",A200+1)</f>
        <v>189</v>
      </c>
      <c r="B201" s="74" t="n">
        <f aca="false">IF(A201="","",(E200-IF(A$6=1,D201,0))*A$3/A$4)</f>
        <v>156.65111147751</v>
      </c>
      <c r="C201" s="74" t="n">
        <f aca="false">IF(A201="","",D201-B201)</f>
        <v>729.058015230435</v>
      </c>
      <c r="D201" s="74" t="n">
        <f aca="false">IF(A201="","",D200)</f>
        <v>885.709126707945</v>
      </c>
      <c r="E201" s="74" t="n">
        <f aca="false">IF(A201="","",E200-C201)</f>
        <v>41044.5717121056</v>
      </c>
    </row>
    <row r="202" customFormat="false" ht="12.75" hidden="false" customHeight="false" outlineLevel="0" collapsed="false">
      <c r="A202" s="75" t="n">
        <f aca="false">IF(OR(A201="",A201&gt;=A$4*A$5),"",A201+1)</f>
        <v>190</v>
      </c>
      <c r="B202" s="74" t="n">
        <f aca="false">IF(A202="","",(E201-IF(A$6=1,D202,0))*A$3/A$4)</f>
        <v>153.917143920396</v>
      </c>
      <c r="C202" s="74" t="n">
        <f aca="false">IF(A202="","",D202-B202)</f>
        <v>731.791982787549</v>
      </c>
      <c r="D202" s="74" t="n">
        <f aca="false">IF(A202="","",D201)</f>
        <v>885.709126707945</v>
      </c>
      <c r="E202" s="74" t="n">
        <f aca="false">IF(A202="","",E201-C202)</f>
        <v>40312.779729318</v>
      </c>
    </row>
    <row r="203" customFormat="false" ht="12.75" hidden="false" customHeight="false" outlineLevel="0" collapsed="false">
      <c r="A203" s="75" t="n">
        <f aca="false">IF(OR(A202="",A202&gt;=A$4*A$5),"",A202+1)</f>
        <v>191</v>
      </c>
      <c r="B203" s="74" t="n">
        <f aca="false">IF(A203="","",(E202-IF(A$6=1,D203,0))*A$3/A$4)</f>
        <v>151.172923984942</v>
      </c>
      <c r="C203" s="74" t="n">
        <f aca="false">IF(A203="","",D203-B203)</f>
        <v>734.536202723003</v>
      </c>
      <c r="D203" s="74" t="n">
        <f aca="false">IF(A203="","",D202)</f>
        <v>885.709126707945</v>
      </c>
      <c r="E203" s="74" t="n">
        <f aca="false">IF(A203="","",E202-C203)</f>
        <v>39578.243526595</v>
      </c>
    </row>
    <row r="204" customFormat="false" ht="12.75" hidden="false" customHeight="false" outlineLevel="0" collapsed="false">
      <c r="A204" s="75" t="n">
        <f aca="false">IF(OR(A203="",A203&gt;=A$4*A$5),"",A203+1)</f>
        <v>192</v>
      </c>
      <c r="B204" s="74" t="n">
        <f aca="false">IF(A204="","",(E203-IF(A$6=1,D204,0))*A$3/A$4)</f>
        <v>148.418413224731</v>
      </c>
      <c r="C204" s="74" t="n">
        <f aca="false">IF(A204="","",D204-B204)</f>
        <v>737.290713483214</v>
      </c>
      <c r="D204" s="74" t="n">
        <f aca="false">IF(A204="","",D203)</f>
        <v>885.709126707945</v>
      </c>
      <c r="E204" s="74" t="n">
        <f aca="false">IF(A204="","",E203-C204)</f>
        <v>38840.9528131118</v>
      </c>
    </row>
    <row r="205" customFormat="false" ht="12.75" hidden="false" customHeight="false" outlineLevel="0" collapsed="false">
      <c r="A205" s="75" t="n">
        <f aca="false">IF(OR(A204="",A204&gt;=A$4*A$5),"",A204+1)</f>
        <v>193</v>
      </c>
      <c r="B205" s="74" t="n">
        <f aca="false">IF(A205="","",(E204-IF(A$6=1,D205,0))*A$3/A$4)</f>
        <v>145.653573049169</v>
      </c>
      <c r="C205" s="74" t="n">
        <f aca="false">IF(A205="","",D205-B205)</f>
        <v>740.055553658776</v>
      </c>
      <c r="D205" s="74" t="n">
        <f aca="false">IF(A205="","",D204)</f>
        <v>885.709126707945</v>
      </c>
      <c r="E205" s="74" t="n">
        <f aca="false">IF(A205="","",E204-C205)</f>
        <v>38100.897259453</v>
      </c>
    </row>
    <row r="206" customFormat="false" ht="12.75" hidden="false" customHeight="false" outlineLevel="0" collapsed="false">
      <c r="A206" s="75" t="n">
        <f aca="false">IF(OR(A205="",A205&gt;=A$4*A$5),"",A205+1)</f>
        <v>194</v>
      </c>
      <c r="B206" s="74" t="n">
        <f aca="false">IF(A206="","",(E205-IF(A$6=1,D206,0))*A$3/A$4)</f>
        <v>142.878364722949</v>
      </c>
      <c r="C206" s="74" t="n">
        <f aca="false">IF(A206="","",D206-B206)</f>
        <v>742.830761984996</v>
      </c>
      <c r="D206" s="74" t="n">
        <f aca="false">IF(A206="","",D205)</f>
        <v>885.709126707945</v>
      </c>
      <c r="E206" s="74" t="n">
        <f aca="false">IF(A206="","",E205-C206)</f>
        <v>37358.066497468</v>
      </c>
    </row>
    <row r="207" customFormat="false" ht="12.75" hidden="false" customHeight="false" outlineLevel="0" collapsed="false">
      <c r="A207" s="75" t="n">
        <f aca="false">IF(OR(A206="",A206&gt;=A$4*A$5),"",A206+1)</f>
        <v>195</v>
      </c>
      <c r="B207" s="74" t="n">
        <f aca="false">IF(A207="","",(E206-IF(A$6=1,D207,0))*A$3/A$4)</f>
        <v>140.092749365505</v>
      </c>
      <c r="C207" s="74" t="n">
        <f aca="false">IF(A207="","",D207-B207)</f>
        <v>745.61637734244</v>
      </c>
      <c r="D207" s="74" t="n">
        <f aca="false">IF(A207="","",D206)</f>
        <v>885.709126707945</v>
      </c>
      <c r="E207" s="74" t="n">
        <f aca="false">IF(A207="","",E206-C207)</f>
        <v>36612.4501201256</v>
      </c>
    </row>
    <row r="208" customFormat="false" ht="12.75" hidden="false" customHeight="false" outlineLevel="0" collapsed="false">
      <c r="A208" s="75" t="n">
        <f aca="false">IF(OR(A207="",A207&gt;=A$4*A$5),"",A207+1)</f>
        <v>196</v>
      </c>
      <c r="B208" s="74" t="n">
        <f aca="false">IF(A208="","",(E207-IF(A$6=1,D208,0))*A$3/A$4)</f>
        <v>137.296687950471</v>
      </c>
      <c r="C208" s="74" t="n">
        <f aca="false">IF(A208="","",D208-B208)</f>
        <v>748.412438757474</v>
      </c>
      <c r="D208" s="74" t="n">
        <f aca="false">IF(A208="","",D207)</f>
        <v>885.709126707945</v>
      </c>
      <c r="E208" s="74" t="n">
        <f aca="false">IF(A208="","",E207-C208)</f>
        <v>35864.0376813681</v>
      </c>
    </row>
    <row r="209" customFormat="false" ht="12.75" hidden="false" customHeight="false" outlineLevel="0" collapsed="false">
      <c r="A209" s="75" t="n">
        <f aca="false">IF(OR(A208="",A208&gt;=A$4*A$5),"",A208+1)</f>
        <v>197</v>
      </c>
      <c r="B209" s="74" t="n">
        <f aca="false">IF(A209="","",(E208-IF(A$6=1,D209,0))*A$3/A$4)</f>
        <v>134.49014130513</v>
      </c>
      <c r="C209" s="74" t="n">
        <f aca="false">IF(A209="","",D209-B209)</f>
        <v>751.218985402815</v>
      </c>
      <c r="D209" s="74" t="n">
        <f aca="false">IF(A209="","",D208)</f>
        <v>885.709126707945</v>
      </c>
      <c r="E209" s="74" t="n">
        <f aca="false">IF(A209="","",E208-C209)</f>
        <v>35112.8186959653</v>
      </c>
    </row>
    <row r="210" customFormat="false" ht="12.75" hidden="false" customHeight="false" outlineLevel="0" collapsed="false">
      <c r="A210" s="75" t="n">
        <f aca="false">IF(OR(A209="",A209&gt;=A$4*A$5),"",A209+1)</f>
        <v>198</v>
      </c>
      <c r="B210" s="74" t="n">
        <f aca="false">IF(A210="","",(E209-IF(A$6=1,D210,0))*A$3/A$4)</f>
        <v>131.67307010987</v>
      </c>
      <c r="C210" s="74" t="n">
        <f aca="false">IF(A210="","",D210-B210)</f>
        <v>754.036056598075</v>
      </c>
      <c r="D210" s="74" t="n">
        <f aca="false">IF(A210="","",D209)</f>
        <v>885.709126707945</v>
      </c>
      <c r="E210" s="74" t="n">
        <f aca="false">IF(A210="","",E209-C210)</f>
        <v>34358.7826393672</v>
      </c>
    </row>
    <row r="211" customFormat="false" ht="12.75" hidden="false" customHeight="false" outlineLevel="0" collapsed="false">
      <c r="A211" s="75" t="n">
        <f aca="false">IF(OR(A210="",A210&gt;=A$4*A$5),"",A210+1)</f>
        <v>199</v>
      </c>
      <c r="B211" s="74" t="n">
        <f aca="false">IF(A211="","",(E210-IF(A$6=1,D211,0))*A$3/A$4)</f>
        <v>128.845434897627</v>
      </c>
      <c r="C211" s="74" t="n">
        <f aca="false">IF(A211="","",D211-B211)</f>
        <v>756.863691810318</v>
      </c>
      <c r="D211" s="74" t="n">
        <f aca="false">IF(A211="","",D210)</f>
        <v>885.709126707945</v>
      </c>
      <c r="E211" s="74" t="n">
        <f aca="false">IF(A211="","",E210-C211)</f>
        <v>33601.9189475569</v>
      </c>
    </row>
    <row r="212" customFormat="false" ht="12.75" hidden="false" customHeight="false" outlineLevel="0" collapsed="false">
      <c r="A212" s="75" t="n">
        <f aca="false">IF(OR(A211="",A211&gt;=A$4*A$5),"",A211+1)</f>
        <v>200</v>
      </c>
      <c r="B212" s="74" t="n">
        <f aca="false">IF(A212="","",(E211-IF(A$6=1,D212,0))*A$3/A$4)</f>
        <v>126.007196053338</v>
      </c>
      <c r="C212" s="74" t="n">
        <f aca="false">IF(A212="","",D212-B212)</f>
        <v>759.701930654607</v>
      </c>
      <c r="D212" s="74" t="n">
        <f aca="false">IF(A212="","",D211)</f>
        <v>885.709126707945</v>
      </c>
      <c r="E212" s="74" t="n">
        <f aca="false">IF(A212="","",E211-C212)</f>
        <v>32842.2170169023</v>
      </c>
    </row>
    <row r="213" customFormat="false" ht="12.75" hidden="false" customHeight="false" outlineLevel="0" collapsed="false">
      <c r="A213" s="75" t="n">
        <f aca="false">IF(OR(A212="",A212&gt;=A$4*A$5),"",A212+1)</f>
        <v>201</v>
      </c>
      <c r="B213" s="74" t="n">
        <f aca="false">IF(A213="","",(E212-IF(A$6=1,D213,0))*A$3/A$4)</f>
        <v>123.158313813384</v>
      </c>
      <c r="C213" s="74" t="n">
        <f aca="false">IF(A213="","",D213-B213)</f>
        <v>762.550812894562</v>
      </c>
      <c r="D213" s="74" t="n">
        <f aca="false">IF(A213="","",D212)</f>
        <v>885.709126707945</v>
      </c>
      <c r="E213" s="74" t="n">
        <f aca="false">IF(A213="","",E212-C213)</f>
        <v>32079.6662040077</v>
      </c>
    </row>
    <row r="214" customFormat="false" ht="12.75" hidden="false" customHeight="false" outlineLevel="0" collapsed="false">
      <c r="A214" s="75" t="n">
        <f aca="false">IF(OR(A213="",A213&gt;=A$4*A$5),"",A213+1)</f>
        <v>202</v>
      </c>
      <c r="B214" s="74" t="n">
        <f aca="false">IF(A214="","",(E213-IF(A$6=1,D214,0))*A$3/A$4)</f>
        <v>120.298748265029</v>
      </c>
      <c r="C214" s="74" t="n">
        <f aca="false">IF(A214="","",D214-B214)</f>
        <v>765.410378442916</v>
      </c>
      <c r="D214" s="74" t="n">
        <f aca="false">IF(A214="","",D213)</f>
        <v>885.709126707945</v>
      </c>
      <c r="E214" s="74" t="n">
        <f aca="false">IF(A214="","",E213-C214)</f>
        <v>31314.2558255648</v>
      </c>
    </row>
    <row r="215" customFormat="false" ht="12.75" hidden="false" customHeight="false" outlineLevel="0" collapsed="false">
      <c r="A215" s="75" t="n">
        <f aca="false">IF(OR(A214="",A214&gt;=A$4*A$5),"",A214+1)</f>
        <v>203</v>
      </c>
      <c r="B215" s="74" t="n">
        <f aca="false">IF(A215="","",(E214-IF(A$6=1,D215,0))*A$3/A$4)</f>
        <v>117.428459345868</v>
      </c>
      <c r="C215" s="74" t="n">
        <f aca="false">IF(A215="","",D215-B215)</f>
        <v>768.280667362077</v>
      </c>
      <c r="D215" s="74" t="n">
        <f aca="false">IF(A215="","",D214)</f>
        <v>885.709126707945</v>
      </c>
      <c r="E215" s="74" t="n">
        <f aca="false">IF(A215="","",E214-C215)</f>
        <v>30545.9751582027</v>
      </c>
    </row>
    <row r="216" customFormat="false" ht="12.75" hidden="false" customHeight="false" outlineLevel="0" collapsed="false">
      <c r="A216" s="75" t="n">
        <f aca="false">IF(OR(A215="",A215&gt;=A$4*A$5),"",A215+1)</f>
        <v>204</v>
      </c>
      <c r="B216" s="74" t="n">
        <f aca="false">IF(A216="","",(E215-IF(A$6=1,D216,0))*A$3/A$4)</f>
        <v>114.54740684326</v>
      </c>
      <c r="C216" s="74" t="n">
        <f aca="false">IF(A216="","",D216-B216)</f>
        <v>771.161719864685</v>
      </c>
      <c r="D216" s="74" t="n">
        <f aca="false">IF(A216="","",D215)</f>
        <v>885.709126707945</v>
      </c>
      <c r="E216" s="74" t="n">
        <f aca="false">IF(A216="","",E215-C216)</f>
        <v>29774.813438338</v>
      </c>
    </row>
    <row r="217" customFormat="false" ht="12.75" hidden="false" customHeight="false" outlineLevel="0" collapsed="false">
      <c r="A217" s="75" t="n">
        <f aca="false">IF(OR(A216="",A216&gt;=A$4*A$5),"",A216+1)</f>
        <v>205</v>
      </c>
      <c r="B217" s="74" t="n">
        <f aca="false">IF(A217="","",(E216-IF(A$6=1,D217,0))*A$3/A$4)</f>
        <v>111.655550393768</v>
      </c>
      <c r="C217" s="74" t="n">
        <f aca="false">IF(A217="","",D217-B217)</f>
        <v>774.053576314178</v>
      </c>
      <c r="D217" s="74" t="n">
        <f aca="false">IF(A217="","",D216)</f>
        <v>885.709126707945</v>
      </c>
      <c r="E217" s="74" t="n">
        <f aca="false">IF(A217="","",E216-C217)</f>
        <v>29000.7598620239</v>
      </c>
    </row>
    <row r="218" customFormat="false" ht="12.75" hidden="false" customHeight="false" outlineLevel="0" collapsed="false">
      <c r="A218" s="75" t="n">
        <f aca="false">IF(OR(A217="",A217&gt;=A$4*A$5),"",A217+1)</f>
        <v>206</v>
      </c>
      <c r="B218" s="74" t="n">
        <f aca="false">IF(A218="","",(E217-IF(A$6=1,D218,0))*A$3/A$4)</f>
        <v>108.75284948259</v>
      </c>
      <c r="C218" s="74" t="n">
        <f aca="false">IF(A218="","",D218-B218)</f>
        <v>776.956277225356</v>
      </c>
      <c r="D218" s="74" t="n">
        <f aca="false">IF(A218="","",D217)</f>
        <v>885.709126707945</v>
      </c>
      <c r="E218" s="74" t="n">
        <f aca="false">IF(A218="","",E217-C218)</f>
        <v>28223.8035847985</v>
      </c>
    </row>
    <row r="219" customFormat="false" ht="12.75" hidden="false" customHeight="false" outlineLevel="0" collapsed="false">
      <c r="A219" s="75" t="n">
        <f aca="false">IF(OR(A218="",A218&gt;=A$4*A$5),"",A218+1)</f>
        <v>207</v>
      </c>
      <c r="B219" s="74" t="n">
        <f aca="false">IF(A219="","",(E218-IF(A$6=1,D219,0))*A$3/A$4)</f>
        <v>105.839263442994</v>
      </c>
      <c r="C219" s="74" t="n">
        <f aca="false">IF(A219="","",D219-B219)</f>
        <v>779.869863264951</v>
      </c>
      <c r="D219" s="74" t="n">
        <f aca="false">IF(A219="","",D218)</f>
        <v>885.709126707945</v>
      </c>
      <c r="E219" s="74" t="n">
        <f aca="false">IF(A219="","",E218-C219)</f>
        <v>27443.9337215336</v>
      </c>
    </row>
    <row r="220" customFormat="false" ht="12.75" hidden="false" customHeight="false" outlineLevel="0" collapsed="false">
      <c r="A220" s="75" t="n">
        <f aca="false">IF(OR(A219="",A219&gt;=A$4*A$5),"",A219+1)</f>
        <v>208</v>
      </c>
      <c r="B220" s="74" t="n">
        <f aca="false">IF(A220="","",(E219-IF(A$6=1,D220,0))*A$3/A$4)</f>
        <v>102.914751455751</v>
      </c>
      <c r="C220" s="74" t="n">
        <f aca="false">IF(A220="","",D220-B220)</f>
        <v>782.794375252194</v>
      </c>
      <c r="D220" s="74" t="n">
        <f aca="false">IF(A220="","",D219)</f>
        <v>885.709126707945</v>
      </c>
      <c r="E220" s="74" t="n">
        <f aca="false">IF(A220="","",E219-C220)</f>
        <v>26661.1393462814</v>
      </c>
    </row>
    <row r="221" customFormat="false" ht="12.75" hidden="false" customHeight="false" outlineLevel="0" collapsed="false">
      <c r="A221" s="75" t="n">
        <f aca="false">IF(OR(A220="",A220&gt;=A$4*A$5),"",A220+1)</f>
        <v>209</v>
      </c>
      <c r="B221" s="74" t="n">
        <f aca="false">IF(A221="","",(E220-IF(A$6=1,D221,0))*A$3/A$4)</f>
        <v>99.9792725485551</v>
      </c>
      <c r="C221" s="74" t="n">
        <f aca="false">IF(A221="","",D221-B221)</f>
        <v>785.72985415939</v>
      </c>
      <c r="D221" s="74" t="n">
        <f aca="false">IF(A221="","",D220)</f>
        <v>885.709126707945</v>
      </c>
      <c r="E221" s="74" t="n">
        <f aca="false">IF(A221="","",E220-C221)</f>
        <v>25875.409492122</v>
      </c>
    </row>
    <row r="222" customFormat="false" ht="12.75" hidden="false" customHeight="false" outlineLevel="0" collapsed="false">
      <c r="A222" s="75" t="n">
        <f aca="false">IF(OR(A221="",A221&gt;=A$4*A$5),"",A221+1)</f>
        <v>210</v>
      </c>
      <c r="B222" s="74" t="n">
        <f aca="false">IF(A222="","",(E221-IF(A$6=1,D222,0))*A$3/A$4)</f>
        <v>97.0327855954574</v>
      </c>
      <c r="C222" s="74" t="n">
        <f aca="false">IF(A222="","",D222-B222)</f>
        <v>788.676341112488</v>
      </c>
      <c r="D222" s="74" t="n">
        <f aca="false">IF(A222="","",D221)</f>
        <v>885.709126707945</v>
      </c>
      <c r="E222" s="74" t="n">
        <f aca="false">IF(A222="","",E221-C222)</f>
        <v>25086.7331510095</v>
      </c>
    </row>
    <row r="223" customFormat="false" ht="12.75" hidden="false" customHeight="false" outlineLevel="0" collapsed="false">
      <c r="A223" s="75" t="n">
        <f aca="false">IF(OR(A222="",A222&gt;=A$4*A$5),"",A222+1)</f>
        <v>211</v>
      </c>
      <c r="B223" s="74" t="n">
        <f aca="false">IF(A223="","",(E222-IF(A$6=1,D223,0))*A$3/A$4)</f>
        <v>94.0752493162856</v>
      </c>
      <c r="C223" s="74" t="n">
        <f aca="false">IF(A223="","",D223-B223)</f>
        <v>791.633877391659</v>
      </c>
      <c r="D223" s="74" t="n">
        <f aca="false">IF(A223="","",D222)</f>
        <v>885.709126707945</v>
      </c>
      <c r="E223" s="74" t="n">
        <f aca="false">IF(A223="","",E222-C223)</f>
        <v>24295.0992736178</v>
      </c>
    </row>
    <row r="224" customFormat="false" ht="12.75" hidden="false" customHeight="false" outlineLevel="0" collapsed="false">
      <c r="A224" s="75" t="n">
        <f aca="false">IF(OR(A223="",A223&gt;=A$4*A$5),"",A223+1)</f>
        <v>212</v>
      </c>
      <c r="B224" s="74" t="n">
        <f aca="false">IF(A224="","",(E223-IF(A$6=1,D224,0))*A$3/A$4)</f>
        <v>91.1066222760669</v>
      </c>
      <c r="C224" s="74" t="n">
        <f aca="false">IF(A224="","",D224-B224)</f>
        <v>794.602504431878</v>
      </c>
      <c r="D224" s="74" t="n">
        <f aca="false">IF(A224="","",D223)</f>
        <v>885.709126707945</v>
      </c>
      <c r="E224" s="74" t="n">
        <f aca="false">IF(A224="","",E223-C224)</f>
        <v>23500.496769186</v>
      </c>
    </row>
    <row r="225" customFormat="false" ht="12.75" hidden="false" customHeight="false" outlineLevel="0" collapsed="false">
      <c r="A225" s="75" t="n">
        <f aca="false">IF(OR(A224="",A224&gt;=A$4*A$5),"",A224+1)</f>
        <v>213</v>
      </c>
      <c r="B225" s="74" t="n">
        <f aca="false">IF(A225="","",(E224-IF(A$6=1,D225,0))*A$3/A$4)</f>
        <v>88.1268628844473</v>
      </c>
      <c r="C225" s="74" t="n">
        <f aca="false">IF(A225="","",D225-B225)</f>
        <v>797.582263823498</v>
      </c>
      <c r="D225" s="74" t="n">
        <f aca="false">IF(A225="","",D224)</f>
        <v>885.709126707945</v>
      </c>
      <c r="E225" s="74" t="n">
        <f aca="false">IF(A225="","",E224-C225)</f>
        <v>22702.9145053625</v>
      </c>
    </row>
    <row r="226" customFormat="false" ht="12.75" hidden="false" customHeight="false" outlineLevel="0" collapsed="false">
      <c r="A226" s="75" t="n">
        <f aca="false">IF(OR(A225="",A225&gt;=A$4*A$5),"",A225+1)</f>
        <v>214</v>
      </c>
      <c r="B226" s="74" t="n">
        <f aca="false">IF(A226="","",(E225-IF(A$6=1,D226,0))*A$3/A$4)</f>
        <v>85.1359293951092</v>
      </c>
      <c r="C226" s="74" t="n">
        <f aca="false">IF(A226="","",D226-B226)</f>
        <v>800.573197312836</v>
      </c>
      <c r="D226" s="74" t="n">
        <f aca="false">IF(A226="","",D225)</f>
        <v>885.709126707945</v>
      </c>
      <c r="E226" s="74" t="n">
        <f aca="false">IF(A226="","",E225-C226)</f>
        <v>21902.3413080496</v>
      </c>
    </row>
    <row r="227" customFormat="false" ht="12.75" hidden="false" customHeight="false" outlineLevel="0" collapsed="false">
      <c r="A227" s="75" t="n">
        <f aca="false">IF(OR(A226="",A226&gt;=A$4*A$5),"",A226+1)</f>
        <v>215</v>
      </c>
      <c r="B227" s="74" t="n">
        <f aca="false">IF(A227="","",(E226-IF(A$6=1,D227,0))*A$3/A$4)</f>
        <v>82.1337799051861</v>
      </c>
      <c r="C227" s="74" t="n">
        <f aca="false">IF(A227="","",D227-B227)</f>
        <v>803.575346802759</v>
      </c>
      <c r="D227" s="74" t="n">
        <f aca="false">IF(A227="","",D226)</f>
        <v>885.709126707945</v>
      </c>
      <c r="E227" s="74" t="n">
        <f aca="false">IF(A227="","",E226-C227)</f>
        <v>21098.7659612469</v>
      </c>
    </row>
    <row r="228" customFormat="false" ht="12.75" hidden="false" customHeight="false" outlineLevel="0" collapsed="false">
      <c r="A228" s="75" t="n">
        <f aca="false">IF(OR(A227="",A227&gt;=A$4*A$5),"",A227+1)</f>
        <v>216</v>
      </c>
      <c r="B228" s="74" t="n">
        <f aca="false">IF(A228="","",(E227-IF(A$6=1,D228,0))*A$3/A$4)</f>
        <v>79.1203723546758</v>
      </c>
      <c r="C228" s="74" t="n">
        <f aca="false">IF(A228="","",D228-B228)</f>
        <v>806.588754353269</v>
      </c>
      <c r="D228" s="74" t="n">
        <f aca="false">IF(A228="","",D227)</f>
        <v>885.709126707945</v>
      </c>
      <c r="E228" s="74" t="n">
        <f aca="false">IF(A228="","",E227-C228)</f>
        <v>20292.1772068936</v>
      </c>
    </row>
    <row r="229" customFormat="false" ht="12.75" hidden="false" customHeight="false" outlineLevel="0" collapsed="false">
      <c r="A229" s="75" t="n">
        <f aca="false">IF(OR(A228="",A228&gt;=A$4*A$5),"",A228+1)</f>
        <v>217</v>
      </c>
      <c r="B229" s="74" t="n">
        <f aca="false">IF(A229="","",(E228-IF(A$6=1,D229,0))*A$3/A$4)</f>
        <v>76.095664525851</v>
      </c>
      <c r="C229" s="74" t="n">
        <f aca="false">IF(A229="","",D229-B229)</f>
        <v>809.613462182094</v>
      </c>
      <c r="D229" s="74" t="n">
        <f aca="false">IF(A229="","",D228)</f>
        <v>885.709126707945</v>
      </c>
      <c r="E229" s="74" t="n">
        <f aca="false">IF(A229="","",E228-C229)</f>
        <v>19482.5637447115</v>
      </c>
    </row>
    <row r="230" customFormat="false" ht="12.75" hidden="false" customHeight="false" outlineLevel="0" collapsed="false">
      <c r="A230" s="75" t="n">
        <f aca="false">IF(OR(A229="",A229&gt;=A$4*A$5),"",A229+1)</f>
        <v>218</v>
      </c>
      <c r="B230" s="74" t="n">
        <f aca="false">IF(A230="","",(E229-IF(A$6=1,D230,0))*A$3/A$4)</f>
        <v>73.0596140426681</v>
      </c>
      <c r="C230" s="74" t="n">
        <f aca="false">IF(A230="","",D230-B230)</f>
        <v>812.649512665277</v>
      </c>
      <c r="D230" s="74" t="n">
        <f aca="false">IF(A230="","",D229)</f>
        <v>885.709126707945</v>
      </c>
      <c r="E230" s="74" t="n">
        <f aca="false">IF(A230="","",E229-C230)</f>
        <v>18669.9142320462</v>
      </c>
    </row>
    <row r="231" customFormat="false" ht="12.75" hidden="false" customHeight="false" outlineLevel="0" collapsed="false">
      <c r="A231" s="75" t="n">
        <f aca="false">IF(OR(A230="",A230&gt;=A$4*A$5),"",A230+1)</f>
        <v>219</v>
      </c>
      <c r="B231" s="74" t="n">
        <f aca="false">IF(A231="","",(E230-IF(A$6=1,D231,0))*A$3/A$4)</f>
        <v>70.0121783701733</v>
      </c>
      <c r="C231" s="74" t="n">
        <f aca="false">IF(A231="","",D231-B231)</f>
        <v>815.696948337772</v>
      </c>
      <c r="D231" s="74" t="n">
        <f aca="false">IF(A231="","",D230)</f>
        <v>885.709126707945</v>
      </c>
      <c r="E231" s="74" t="n">
        <f aca="false">IF(A231="","",E230-C231)</f>
        <v>17854.2172837085</v>
      </c>
    </row>
    <row r="232" customFormat="false" ht="12.75" hidden="false" customHeight="false" outlineLevel="0" collapsed="false">
      <c r="A232" s="75" t="n">
        <f aca="false">IF(OR(A231="",A231&gt;=A$4*A$5),"",A231+1)</f>
        <v>220</v>
      </c>
      <c r="B232" s="74" t="n">
        <f aca="false">IF(A232="","",(E231-IF(A$6=1,D232,0))*A$3/A$4)</f>
        <v>66.9533148139067</v>
      </c>
      <c r="C232" s="74" t="n">
        <f aca="false">IF(A232="","",D232-B232)</f>
        <v>818.755811894038</v>
      </c>
      <c r="D232" s="74" t="n">
        <f aca="false">IF(A232="","",D231)</f>
        <v>885.709126707945</v>
      </c>
      <c r="E232" s="74" t="n">
        <f aca="false">IF(A232="","",E231-C232)</f>
        <v>17035.4614718144</v>
      </c>
    </row>
    <row r="233" customFormat="false" ht="12.75" hidden="false" customHeight="false" outlineLevel="0" collapsed="false">
      <c r="A233" s="75" t="n">
        <f aca="false">IF(OR(A232="",A232&gt;=A$4*A$5),"",A232+1)</f>
        <v>221</v>
      </c>
      <c r="B233" s="74" t="n">
        <f aca="false">IF(A233="","",(E232-IF(A$6=1,D233,0))*A$3/A$4)</f>
        <v>63.8829805193041</v>
      </c>
      <c r="C233" s="74" t="n">
        <f aca="false">IF(A233="","",D233-B233)</f>
        <v>821.826146188641</v>
      </c>
      <c r="D233" s="74" t="n">
        <f aca="false">IF(A233="","",D232)</f>
        <v>885.709126707945</v>
      </c>
      <c r="E233" s="74" t="n">
        <f aca="false">IF(A233="","",E232-C233)</f>
        <v>16213.6353256258</v>
      </c>
    </row>
    <row r="234" customFormat="false" ht="12.75" hidden="false" customHeight="false" outlineLevel="0" collapsed="false">
      <c r="A234" s="75" t="n">
        <f aca="false">IF(OR(A233="",A233&gt;=A$4*A$5),"",A233+1)</f>
        <v>222</v>
      </c>
      <c r="B234" s="74" t="n">
        <f aca="false">IF(A234="","",(E233-IF(A$6=1,D234,0))*A$3/A$4)</f>
        <v>60.8011324710967</v>
      </c>
      <c r="C234" s="74" t="n">
        <f aca="false">IF(A234="","",D234-B234)</f>
        <v>824.907994236849</v>
      </c>
      <c r="D234" s="74" t="n">
        <f aca="false">IF(A234="","",D233)</f>
        <v>885.709126707945</v>
      </c>
      <c r="E234" s="74" t="n">
        <f aca="false">IF(A234="","",E233-C234)</f>
        <v>15388.7273313889</v>
      </c>
    </row>
    <row r="235" customFormat="false" ht="12.75" hidden="false" customHeight="false" outlineLevel="0" collapsed="false">
      <c r="A235" s="75" t="n">
        <f aca="false">IF(OR(A234="",A234&gt;=A$4*A$5),"",A234+1)</f>
        <v>223</v>
      </c>
      <c r="B235" s="74" t="n">
        <f aca="false">IF(A235="","",(E234-IF(A$6=1,D235,0))*A$3/A$4)</f>
        <v>57.7077274927085</v>
      </c>
      <c r="C235" s="74" t="n">
        <f aca="false">IF(A235="","",D235-B235)</f>
        <v>828.001399215237</v>
      </c>
      <c r="D235" s="74" t="n">
        <f aca="false">IF(A235="","",D234)</f>
        <v>885.709126707945</v>
      </c>
      <c r="E235" s="74" t="n">
        <f aca="false">IF(A235="","",E234-C235)</f>
        <v>14560.7259321737</v>
      </c>
    </row>
    <row r="236" customFormat="false" ht="12.75" hidden="false" customHeight="false" outlineLevel="0" collapsed="false">
      <c r="A236" s="75" t="n">
        <f aca="false">IF(OR(A235="",A235&gt;=A$4*A$5),"",A235+1)</f>
        <v>224</v>
      </c>
      <c r="B236" s="74" t="n">
        <f aca="false">IF(A236="","",(E235-IF(A$6=1,D236,0))*A$3/A$4)</f>
        <v>54.6027222456513</v>
      </c>
      <c r="C236" s="74" t="n">
        <f aca="false">IF(A236="","",D236-B236)</f>
        <v>831.106404462294</v>
      </c>
      <c r="D236" s="74" t="n">
        <f aca="false">IF(A236="","",D235)</f>
        <v>885.709126707945</v>
      </c>
      <c r="E236" s="74" t="n">
        <f aca="false">IF(A236="","",E235-C236)</f>
        <v>13729.6195277114</v>
      </c>
    </row>
    <row r="237" customFormat="false" ht="12.75" hidden="false" customHeight="false" outlineLevel="0" collapsed="false">
      <c r="A237" s="75" t="n">
        <f aca="false">IF(OR(A236="",A236&gt;=A$4*A$5),"",A236+1)</f>
        <v>225</v>
      </c>
      <c r="B237" s="74" t="n">
        <f aca="false">IF(A237="","",(E236-IF(A$6=1,D237,0))*A$3/A$4)</f>
        <v>51.4860732289177</v>
      </c>
      <c r="C237" s="74" t="n">
        <f aca="false">IF(A237="","",D237-B237)</f>
        <v>834.223053479027</v>
      </c>
      <c r="D237" s="74" t="n">
        <f aca="false">IF(A237="","",D236)</f>
        <v>885.709126707945</v>
      </c>
      <c r="E237" s="74" t="n">
        <f aca="false">IF(A237="","",E236-C237)</f>
        <v>12895.3964742324</v>
      </c>
    </row>
    <row r="238" customFormat="false" ht="12.75" hidden="false" customHeight="false" outlineLevel="0" collapsed="false">
      <c r="A238" s="75" t="n">
        <f aca="false">IF(OR(A237="",A237&gt;=A$4*A$5),"",A237+1)</f>
        <v>226</v>
      </c>
      <c r="B238" s="74" t="n">
        <f aca="false">IF(A238="","",(E237-IF(A$6=1,D238,0))*A$3/A$4)</f>
        <v>48.3577367783714</v>
      </c>
      <c r="C238" s="74" t="n">
        <f aca="false">IF(A238="","",D238-B238)</f>
        <v>837.351389929574</v>
      </c>
      <c r="D238" s="74" t="n">
        <f aca="false">IF(A238="","",D237)</f>
        <v>885.709126707945</v>
      </c>
      <c r="E238" s="74" t="n">
        <f aca="false">IF(A238="","",E237-C238)</f>
        <v>12058.0450843028</v>
      </c>
    </row>
    <row r="239" customFormat="false" ht="12.75" hidden="false" customHeight="false" outlineLevel="0" collapsed="false">
      <c r="A239" s="75" t="n">
        <f aca="false">IF(OR(A238="",A238&gt;=A$4*A$5),"",A238+1)</f>
        <v>227</v>
      </c>
      <c r="B239" s="74" t="n">
        <f aca="false">IF(A239="","",(E238-IF(A$6=1,D239,0))*A$3/A$4)</f>
        <v>45.2176690661355</v>
      </c>
      <c r="C239" s="74" t="n">
        <f aca="false">IF(A239="","",D239-B239)</f>
        <v>840.49145764181</v>
      </c>
      <c r="D239" s="74" t="n">
        <f aca="false">IF(A239="","",D238)</f>
        <v>885.709126707945</v>
      </c>
      <c r="E239" s="74" t="n">
        <f aca="false">IF(A239="","",E238-C239)</f>
        <v>11217.553626661</v>
      </c>
    </row>
    <row r="240" customFormat="false" ht="12.75" hidden="false" customHeight="false" outlineLevel="0" collapsed="false">
      <c r="A240" s="75" t="n">
        <f aca="false">IF(OR(A239="",A239&gt;=A$4*A$5),"",A239+1)</f>
        <v>228</v>
      </c>
      <c r="B240" s="74" t="n">
        <f aca="false">IF(A240="","",(E239-IF(A$6=1,D240,0))*A$3/A$4)</f>
        <v>42.0658260999787</v>
      </c>
      <c r="C240" s="74" t="n">
        <f aca="false">IF(A240="","",D240-B240)</f>
        <v>843.643300607966</v>
      </c>
      <c r="D240" s="74" t="n">
        <f aca="false">IF(A240="","",D239)</f>
        <v>885.709126707945</v>
      </c>
      <c r="E240" s="74" t="n">
        <f aca="false">IF(A240="","",E239-C240)</f>
        <v>10373.910326053</v>
      </c>
    </row>
    <row r="241" customFormat="false" ht="12.75" hidden="false" customHeight="false" outlineLevel="0" collapsed="false">
      <c r="A241" s="75" t="n">
        <f aca="false">IF(OR(A240="",A240&gt;=A$4*A$5),"",A240+1)</f>
        <v>229</v>
      </c>
      <c r="B241" s="74" t="n">
        <f aca="false">IF(A241="","",(E240-IF(A$6=1,D241,0))*A$3/A$4)</f>
        <v>38.9021637226988</v>
      </c>
      <c r="C241" s="74" t="n">
        <f aca="false">IF(A241="","",D241-B241)</f>
        <v>846.806962985246</v>
      </c>
      <c r="D241" s="74" t="n">
        <f aca="false">IF(A241="","",D240)</f>
        <v>885.709126707945</v>
      </c>
      <c r="E241" s="74" t="n">
        <f aca="false">IF(A241="","",E240-C241)</f>
        <v>9527.10336306777</v>
      </c>
    </row>
    <row r="242" customFormat="false" ht="12.75" hidden="false" customHeight="false" outlineLevel="0" collapsed="false">
      <c r="A242" s="75" t="n">
        <f aca="false">IF(OR(A241="",A241&gt;=A$4*A$5),"",A241+1)</f>
        <v>230</v>
      </c>
      <c r="B242" s="74" t="n">
        <f aca="false">IF(A242="","",(E241-IF(A$6=1,D242,0))*A$3/A$4)</f>
        <v>35.7266376115041</v>
      </c>
      <c r="C242" s="74" t="n">
        <f aca="false">IF(A242="","",D242-B242)</f>
        <v>849.982489096441</v>
      </c>
      <c r="D242" s="74" t="n">
        <f aca="false">IF(A242="","",D241)</f>
        <v>885.709126707945</v>
      </c>
      <c r="E242" s="74" t="n">
        <f aca="false">IF(A242="","",E241-C242)</f>
        <v>8677.12087397133</v>
      </c>
    </row>
    <row r="243" customFormat="false" ht="12.75" hidden="false" customHeight="false" outlineLevel="0" collapsed="false">
      <c r="A243" s="75" t="n">
        <f aca="false">IF(OR(A242="",A242&gt;=A$4*A$5),"",A242+1)</f>
        <v>231</v>
      </c>
      <c r="B243" s="74" t="n">
        <f aca="false">IF(A243="","",(E242-IF(A$6=1,D243,0))*A$3/A$4)</f>
        <v>32.5392032773925</v>
      </c>
      <c r="C243" s="74" t="n">
        <f aca="false">IF(A243="","",D243-B243)</f>
        <v>853.169923430553</v>
      </c>
      <c r="D243" s="74" t="n">
        <f aca="false">IF(A243="","",D242)</f>
        <v>885.709126707945</v>
      </c>
      <c r="E243" s="74" t="n">
        <f aca="false">IF(A243="","",E242-C243)</f>
        <v>7823.95095054078</v>
      </c>
    </row>
    <row r="244" customFormat="false" ht="12.75" hidden="false" customHeight="false" outlineLevel="0" collapsed="false">
      <c r="A244" s="75" t="n">
        <f aca="false">IF(OR(A243="",A243&gt;=A$4*A$5),"",A243+1)</f>
        <v>232</v>
      </c>
      <c r="B244" s="74" t="n">
        <f aca="false">IF(A244="","",(E243-IF(A$6=1,D244,0))*A$3/A$4)</f>
        <v>29.3398160645279</v>
      </c>
      <c r="C244" s="74" t="n">
        <f aca="false">IF(A244="","",D244-B244)</f>
        <v>856.369310643417</v>
      </c>
      <c r="D244" s="74" t="n">
        <f aca="false">IF(A244="","",D243)</f>
        <v>885.709126707945</v>
      </c>
      <c r="E244" s="74" t="n">
        <f aca="false">IF(A244="","",E243-C244)</f>
        <v>6967.58163989736</v>
      </c>
    </row>
    <row r="245" customFormat="false" ht="12.75" hidden="false" customHeight="false" outlineLevel="0" collapsed="false">
      <c r="A245" s="75" t="n">
        <f aca="false">IF(OR(A244="",A244&gt;=A$4*A$5),"",A244+1)</f>
        <v>233</v>
      </c>
      <c r="B245" s="74" t="n">
        <f aca="false">IF(A245="","",(E244-IF(A$6=1,D245,0))*A$3/A$4)</f>
        <v>26.1284311496151</v>
      </c>
      <c r="C245" s="74" t="n">
        <f aca="false">IF(A245="","",D245-B245)</f>
        <v>859.58069555833</v>
      </c>
      <c r="D245" s="74" t="n">
        <f aca="false">IF(A245="","",D244)</f>
        <v>885.709126707945</v>
      </c>
      <c r="E245" s="74" t="n">
        <f aca="false">IF(A245="","",E244-C245)</f>
        <v>6108.00094433903</v>
      </c>
    </row>
    <row r="246" customFormat="false" ht="12.75" hidden="false" customHeight="false" outlineLevel="0" collapsed="false">
      <c r="A246" s="75" t="n">
        <f aca="false">IF(OR(A245="",A245&gt;=A$4*A$5),"",A245+1)</f>
        <v>234</v>
      </c>
      <c r="B246" s="74" t="n">
        <f aca="false">IF(A246="","",(E245-IF(A$6=1,D246,0))*A$3/A$4)</f>
        <v>22.9050035412714</v>
      </c>
      <c r="C246" s="74" t="n">
        <f aca="false">IF(A246="","",D246-B246)</f>
        <v>862.804123166674</v>
      </c>
      <c r="D246" s="74" t="n">
        <f aca="false">IF(A246="","",D245)</f>
        <v>885.709126707945</v>
      </c>
      <c r="E246" s="74" t="n">
        <f aca="false">IF(A246="","",E245-C246)</f>
        <v>5245.19682117236</v>
      </c>
    </row>
    <row r="247" customFormat="false" ht="12.75" hidden="false" customHeight="false" outlineLevel="0" collapsed="false">
      <c r="A247" s="75" t="n">
        <f aca="false">IF(OR(A246="",A246&gt;=A$4*A$5),"",A246+1)</f>
        <v>235</v>
      </c>
      <c r="B247" s="74" t="n">
        <f aca="false">IF(A247="","",(E246-IF(A$6=1,D247,0))*A$3/A$4)</f>
        <v>19.6694880793963</v>
      </c>
      <c r="C247" s="74" t="n">
        <f aca="false">IF(A247="","",D247-B247)</f>
        <v>866.039638628549</v>
      </c>
      <c r="D247" s="74" t="n">
        <f aca="false">IF(A247="","",D246)</f>
        <v>885.709126707945</v>
      </c>
      <c r="E247" s="74" t="n">
        <f aca="false">IF(A247="","",E246-C247)</f>
        <v>4379.15718254381</v>
      </c>
    </row>
    <row r="248" customFormat="false" ht="12.75" hidden="false" customHeight="false" outlineLevel="0" collapsed="false">
      <c r="A248" s="75" t="n">
        <f aca="false">IF(OR(A247="",A247&gt;=A$4*A$5),"",A247+1)</f>
        <v>236</v>
      </c>
      <c r="B248" s="74" t="n">
        <f aca="false">IF(A248="","",(E247-IF(A$6=1,D248,0))*A$3/A$4)</f>
        <v>16.4218394345393</v>
      </c>
      <c r="C248" s="74" t="n">
        <f aca="false">IF(A248="","",D248-B248)</f>
        <v>869.287287273406</v>
      </c>
      <c r="D248" s="74" t="n">
        <f aca="false">IF(A248="","",D247)</f>
        <v>885.709126707945</v>
      </c>
      <c r="E248" s="74" t="n">
        <f aca="false">IF(A248="","",E247-C248)</f>
        <v>3509.8698952704</v>
      </c>
    </row>
    <row r="249" customFormat="false" ht="12.75" hidden="false" customHeight="false" outlineLevel="0" collapsed="false">
      <c r="A249" s="75" t="n">
        <f aca="false">IF(OR(A248="",A248&gt;=A$4*A$5),"",A248+1)</f>
        <v>237</v>
      </c>
      <c r="B249" s="74" t="n">
        <f aca="false">IF(A249="","",(E248-IF(A$6=1,D249,0))*A$3/A$4)</f>
        <v>13.162012107264</v>
      </c>
      <c r="C249" s="74" t="n">
        <f aca="false">IF(A249="","",D249-B249)</f>
        <v>872.547114600681</v>
      </c>
      <c r="D249" s="74" t="n">
        <f aca="false">IF(A249="","",D248)</f>
        <v>885.709126707945</v>
      </c>
      <c r="E249" s="74" t="n">
        <f aca="false">IF(A249="","",E248-C249)</f>
        <v>2637.32278066972</v>
      </c>
    </row>
    <row r="250" customFormat="false" ht="12.75" hidden="false" customHeight="false" outlineLevel="0" collapsed="false">
      <c r="A250" s="75" t="n">
        <f aca="false">IF(OR(A249="",A249&gt;=A$4*A$5),"",A249+1)</f>
        <v>238</v>
      </c>
      <c r="B250" s="74" t="n">
        <f aca="false">IF(A250="","",(E249-IF(A$6=1,D250,0))*A$3/A$4)</f>
        <v>9.88996042751146</v>
      </c>
      <c r="C250" s="74" t="n">
        <f aca="false">IF(A250="","",D250-B250)</f>
        <v>875.819166280434</v>
      </c>
      <c r="D250" s="74" t="n">
        <f aca="false">IF(A250="","",D249)</f>
        <v>885.709126707945</v>
      </c>
      <c r="E250" s="74" t="n">
        <f aca="false">IF(A250="","",E249-C250)</f>
        <v>1761.50361438929</v>
      </c>
    </row>
    <row r="251" customFormat="false" ht="12.75" hidden="false" customHeight="false" outlineLevel="0" collapsed="false">
      <c r="A251" s="75" t="n">
        <f aca="false">IF(OR(A250="",A250&gt;=A$4*A$5),"",A250+1)</f>
        <v>239</v>
      </c>
      <c r="B251" s="74" t="n">
        <f aca="false">IF(A251="","",(E250-IF(A$6=1,D251,0))*A$3/A$4)</f>
        <v>6.60563855395983</v>
      </c>
      <c r="C251" s="74" t="n">
        <f aca="false">IF(A251="","",D251-B251)</f>
        <v>879.103488153985</v>
      </c>
      <c r="D251" s="74" t="n">
        <f aca="false">IF(A251="","",D250)</f>
        <v>885.709126707945</v>
      </c>
      <c r="E251" s="74" t="n">
        <f aca="false">IF(A251="","",E250-C251)</f>
        <v>882.400126235303</v>
      </c>
    </row>
    <row r="252" customFormat="false" ht="12.75" hidden="false" customHeight="false" outlineLevel="0" collapsed="false">
      <c r="A252" s="75" t="n">
        <f aca="false">IF(OR(A251="",A251&gt;=A$4*A$5),"",A251+1)</f>
        <v>240</v>
      </c>
      <c r="B252" s="74" t="n">
        <f aca="false">IF(A252="","",(E251-IF(A$6=1,D252,0))*A$3/A$4)</f>
        <v>3.30900047338238</v>
      </c>
      <c r="C252" s="74" t="n">
        <f aca="false">IF(A252="","",D252-B252)</f>
        <v>882.400126234563</v>
      </c>
      <c r="D252" s="74" t="n">
        <f aca="false">IF(A252="","",D251)</f>
        <v>885.709126707945</v>
      </c>
      <c r="E252" s="74" t="n">
        <f aca="false">IF(A252="","",E251-C252)</f>
        <v>7.39873939892277E-010</v>
      </c>
    </row>
    <row r="253" customFormat="false" ht="12.75" hidden="false" customHeight="false" outlineLevel="0" collapsed="false">
      <c r="A253" s="75" t="str">
        <f aca="false">IF(OR(A252="",A252&gt;=A$4*A$5),"",A252+1)</f>
        <v/>
      </c>
      <c r="B253" s="74" t="str">
        <f aca="false">IF(A253="","",(E252-IF(A$6=1,D253,0))*A$3/A$4)</f>
        <v/>
      </c>
      <c r="C253" s="74" t="str">
        <f aca="false">IF(A253="","",D253-B253)</f>
        <v/>
      </c>
      <c r="D253" s="74" t="str">
        <f aca="false">IF(A253="","",D252)</f>
        <v/>
      </c>
      <c r="E253" s="74" t="str">
        <f aca="false">IF(A253="","",E252-C253)</f>
        <v/>
      </c>
    </row>
    <row r="254" customFormat="false" ht="12.75" hidden="false" customHeight="false" outlineLevel="0" collapsed="false">
      <c r="A254" s="75" t="str">
        <f aca="false">IF(OR(A253="",A253&gt;=A$4*A$5),"",A253+1)</f>
        <v/>
      </c>
      <c r="B254" s="74" t="str">
        <f aca="false">IF(A254="","",(E253-IF(A$6=1,D254,0))*A$3/A$4)</f>
        <v/>
      </c>
      <c r="C254" s="74" t="str">
        <f aca="false">IF(A254="","",D254-B254)</f>
        <v/>
      </c>
      <c r="D254" s="74" t="str">
        <f aca="false">IF(A254="","",D253)</f>
        <v/>
      </c>
      <c r="E254" s="74" t="str">
        <f aca="false">IF(A254="","",E253-C254)</f>
        <v/>
      </c>
    </row>
    <row r="255" customFormat="false" ht="12.75" hidden="false" customHeight="false" outlineLevel="0" collapsed="false">
      <c r="A255" s="75" t="str">
        <f aca="false">IF(OR(A254="",A254&gt;=A$4*A$5),"",A254+1)</f>
        <v/>
      </c>
      <c r="B255" s="74" t="str">
        <f aca="false">IF(A255="","",(E254-IF(A$6=1,D255,0))*A$3/A$4)</f>
        <v/>
      </c>
      <c r="C255" s="74" t="str">
        <f aca="false">IF(A255="","",D255-B255)</f>
        <v/>
      </c>
      <c r="D255" s="74" t="str">
        <f aca="false">IF(A255="","",D254)</f>
        <v/>
      </c>
      <c r="E255" s="74" t="str">
        <f aca="false">IF(A255="","",E254-C255)</f>
        <v/>
      </c>
    </row>
    <row r="256" customFormat="false" ht="12.75" hidden="false" customHeight="false" outlineLevel="0" collapsed="false">
      <c r="A256" s="75" t="str">
        <f aca="false">IF(OR(A255="",A255&gt;=A$4*A$5),"",A255+1)</f>
        <v/>
      </c>
      <c r="B256" s="74" t="str">
        <f aca="false">IF(A256="","",(E255-IF(A$6=1,D256,0))*A$3/A$4)</f>
        <v/>
      </c>
      <c r="C256" s="74" t="str">
        <f aca="false">IF(A256="","",D256-B256)</f>
        <v/>
      </c>
      <c r="D256" s="74" t="str">
        <f aca="false">IF(A256="","",D255)</f>
        <v/>
      </c>
      <c r="E256" s="74" t="str">
        <f aca="false">IF(A256="","",E255-C256)</f>
        <v/>
      </c>
    </row>
    <row r="257" customFormat="false" ht="12.75" hidden="false" customHeight="false" outlineLevel="0" collapsed="false">
      <c r="A257" s="75" t="str">
        <f aca="false">IF(OR(A256="",A256&gt;=A$4*A$5),"",A256+1)</f>
        <v/>
      </c>
      <c r="B257" s="74" t="str">
        <f aca="false">IF(A257="","",(E256-IF(A$6=1,D257,0))*A$3/A$4)</f>
        <v/>
      </c>
      <c r="C257" s="74" t="str">
        <f aca="false">IF(A257="","",D257-B257)</f>
        <v/>
      </c>
      <c r="D257" s="74" t="str">
        <f aca="false">IF(A257="","",D256)</f>
        <v/>
      </c>
      <c r="E257" s="74" t="str">
        <f aca="false">IF(A257="","",E256-C257)</f>
        <v/>
      </c>
    </row>
    <row r="258" customFormat="false" ht="12.75" hidden="false" customHeight="false" outlineLevel="0" collapsed="false">
      <c r="A258" s="75" t="str">
        <f aca="false">IF(OR(A257="",A257&gt;=A$4*A$5),"",A257+1)</f>
        <v/>
      </c>
      <c r="B258" s="74" t="str">
        <f aca="false">IF(A258="","",(E257-IF(A$6=1,D258,0))*A$3/A$4)</f>
        <v/>
      </c>
      <c r="C258" s="74" t="str">
        <f aca="false">IF(A258="","",D258-B258)</f>
        <v/>
      </c>
      <c r="D258" s="74" t="str">
        <f aca="false">IF(A258="","",D257)</f>
        <v/>
      </c>
      <c r="E258" s="74" t="str">
        <f aca="false">IF(A258="","",E257-C258)</f>
        <v/>
      </c>
    </row>
    <row r="259" customFormat="false" ht="12.75" hidden="false" customHeight="false" outlineLevel="0" collapsed="false">
      <c r="A259" s="75" t="str">
        <f aca="false">IF(OR(A258="",A258&gt;=A$4*A$5),"",A258+1)</f>
        <v/>
      </c>
      <c r="B259" s="74" t="str">
        <f aca="false">IF(A259="","",(E258-IF(A$6=1,D259,0))*A$3/A$4)</f>
        <v/>
      </c>
      <c r="C259" s="74" t="str">
        <f aca="false">IF(A259="","",D259-B259)</f>
        <v/>
      </c>
      <c r="D259" s="74" t="str">
        <f aca="false">IF(A259="","",D258)</f>
        <v/>
      </c>
      <c r="E259" s="74" t="str">
        <f aca="false">IF(A259="","",E258-C259)</f>
        <v/>
      </c>
    </row>
    <row r="260" customFormat="false" ht="12.75" hidden="false" customHeight="false" outlineLevel="0" collapsed="false">
      <c r="A260" s="75" t="str">
        <f aca="false">IF(OR(A259="",A259&gt;=A$4*A$5),"",A259+1)</f>
        <v/>
      </c>
      <c r="B260" s="74" t="str">
        <f aca="false">IF(A260="","",(E259-IF(A$6=1,D260,0))*A$3/A$4)</f>
        <v/>
      </c>
      <c r="C260" s="74" t="str">
        <f aca="false">IF(A260="","",D260-B260)</f>
        <v/>
      </c>
      <c r="D260" s="74" t="str">
        <f aca="false">IF(A260="","",D259)</f>
        <v/>
      </c>
      <c r="E260" s="74" t="str">
        <f aca="false">IF(A260="","",E259-C260)</f>
        <v/>
      </c>
    </row>
    <row r="261" customFormat="false" ht="12.75" hidden="false" customHeight="false" outlineLevel="0" collapsed="false">
      <c r="A261" s="75" t="str">
        <f aca="false">IF(OR(A260="",A260&gt;=A$4*A$5),"",A260+1)</f>
        <v/>
      </c>
      <c r="B261" s="74" t="str">
        <f aca="false">IF(A261="","",(E260-IF(A$6=1,D261,0))*A$3/A$4)</f>
        <v/>
      </c>
      <c r="C261" s="74" t="str">
        <f aca="false">IF(A261="","",D261-B261)</f>
        <v/>
      </c>
      <c r="D261" s="74" t="str">
        <f aca="false">IF(A261="","",D260)</f>
        <v/>
      </c>
      <c r="E261" s="74" t="str">
        <f aca="false">IF(A261="","",E260-C261)</f>
        <v/>
      </c>
    </row>
    <row r="262" customFormat="false" ht="12.75" hidden="false" customHeight="false" outlineLevel="0" collapsed="false">
      <c r="A262" s="75" t="str">
        <f aca="false">IF(OR(A261="",A261&gt;=A$4*A$5),"",A261+1)</f>
        <v/>
      </c>
      <c r="B262" s="74" t="str">
        <f aca="false">IF(A262="","",(E261-IF(A$6=1,D262,0))*A$3/A$4)</f>
        <v/>
      </c>
      <c r="C262" s="74" t="str">
        <f aca="false">IF(A262="","",D262-B262)</f>
        <v/>
      </c>
      <c r="D262" s="74" t="str">
        <f aca="false">IF(A262="","",D261)</f>
        <v/>
      </c>
      <c r="E262" s="74" t="str">
        <f aca="false">IF(A262="","",E261-C262)</f>
        <v/>
      </c>
    </row>
    <row r="263" customFormat="false" ht="12.75" hidden="false" customHeight="false" outlineLevel="0" collapsed="false">
      <c r="A263" s="75" t="str">
        <f aca="false">IF(OR(A262="",A262&gt;=A$4*A$5),"",A262+1)</f>
        <v/>
      </c>
      <c r="B263" s="74" t="str">
        <f aca="false">IF(A263="","",(E262-IF(A$6=1,D263,0))*A$3/A$4)</f>
        <v/>
      </c>
      <c r="C263" s="74" t="str">
        <f aca="false">IF(A263="","",D263-B263)</f>
        <v/>
      </c>
      <c r="D263" s="74" t="str">
        <f aca="false">IF(A263="","",D262)</f>
        <v/>
      </c>
      <c r="E263" s="74" t="str">
        <f aca="false">IF(A263="","",E262-C263)</f>
        <v/>
      </c>
    </row>
    <row r="264" customFormat="false" ht="12.75" hidden="false" customHeight="false" outlineLevel="0" collapsed="false">
      <c r="A264" s="75" t="str">
        <f aca="false">IF(OR(A263="",A263&gt;=A$4*A$5),"",A263+1)</f>
        <v/>
      </c>
      <c r="B264" s="74" t="str">
        <f aca="false">IF(A264="","",(E263-IF(A$6=1,D264,0))*A$3/A$4)</f>
        <v/>
      </c>
      <c r="C264" s="74" t="str">
        <f aca="false">IF(A264="","",D264-B264)</f>
        <v/>
      </c>
      <c r="D264" s="74" t="str">
        <f aca="false">IF(A264="","",D263)</f>
        <v/>
      </c>
      <c r="E264" s="74" t="str">
        <f aca="false">IF(A264="","",E263-C264)</f>
        <v/>
      </c>
    </row>
    <row r="265" customFormat="false" ht="12.75" hidden="false" customHeight="false" outlineLevel="0" collapsed="false">
      <c r="A265" s="75" t="str">
        <f aca="false">IF(OR(A264="",A264&gt;=A$4*A$5),"",A264+1)</f>
        <v/>
      </c>
      <c r="B265" s="74" t="str">
        <f aca="false">IF(A265="","",(E264-IF(A$6=1,D265,0))*A$3/A$4)</f>
        <v/>
      </c>
      <c r="C265" s="74" t="str">
        <f aca="false">IF(A265="","",D265-B265)</f>
        <v/>
      </c>
      <c r="D265" s="74" t="str">
        <f aca="false">IF(A265="","",D264)</f>
        <v/>
      </c>
      <c r="E265" s="74" t="str">
        <f aca="false">IF(A265="","",E264-C265)</f>
        <v/>
      </c>
    </row>
    <row r="266" customFormat="false" ht="12.75" hidden="false" customHeight="false" outlineLevel="0" collapsed="false">
      <c r="A266" s="75" t="str">
        <f aca="false">IF(OR(A265="",A265&gt;=A$4*A$5),"",A265+1)</f>
        <v/>
      </c>
      <c r="B266" s="74" t="str">
        <f aca="false">IF(A266="","",(E265-IF(A$6=1,D266,0))*A$3/A$4)</f>
        <v/>
      </c>
      <c r="C266" s="74" t="str">
        <f aca="false">IF(A266="","",D266-B266)</f>
        <v/>
      </c>
      <c r="D266" s="74" t="str">
        <f aca="false">IF(A266="","",D265)</f>
        <v/>
      </c>
      <c r="E266" s="74" t="str">
        <f aca="false">IF(A266="","",E265-C266)</f>
        <v/>
      </c>
    </row>
    <row r="267" customFormat="false" ht="12.75" hidden="false" customHeight="false" outlineLevel="0" collapsed="false">
      <c r="A267" s="75" t="str">
        <f aca="false">IF(OR(A266="",A266&gt;=A$4*A$5),"",A266+1)</f>
        <v/>
      </c>
      <c r="B267" s="74" t="str">
        <f aca="false">IF(A267="","",(E266-IF(A$6=1,D267,0))*A$3/A$4)</f>
        <v/>
      </c>
      <c r="C267" s="74" t="str">
        <f aca="false">IF(A267="","",D267-B267)</f>
        <v/>
      </c>
      <c r="D267" s="74" t="str">
        <f aca="false">IF(A267="","",D266)</f>
        <v/>
      </c>
      <c r="E267" s="74" t="str">
        <f aca="false">IF(A267="","",E266-C267)</f>
        <v/>
      </c>
    </row>
    <row r="268" customFormat="false" ht="12.75" hidden="false" customHeight="false" outlineLevel="0" collapsed="false">
      <c r="A268" s="75" t="str">
        <f aca="false">IF(OR(A267="",A267&gt;=A$4*A$5),"",A267+1)</f>
        <v/>
      </c>
      <c r="B268" s="74" t="str">
        <f aca="false">IF(A268="","",(E267-IF(A$6=1,D268,0))*A$3/A$4)</f>
        <v/>
      </c>
      <c r="C268" s="74" t="str">
        <f aca="false">IF(A268="","",D268-B268)</f>
        <v/>
      </c>
      <c r="D268" s="74" t="str">
        <f aca="false">IF(A268="","",D267)</f>
        <v/>
      </c>
      <c r="E268" s="74" t="str">
        <f aca="false">IF(A268="","",E267-C268)</f>
        <v/>
      </c>
    </row>
    <row r="269" customFormat="false" ht="12.75" hidden="false" customHeight="false" outlineLevel="0" collapsed="false">
      <c r="A269" s="75" t="str">
        <f aca="false">IF(OR(A268="",A268&gt;=A$4*A$5),"",A268+1)</f>
        <v/>
      </c>
      <c r="B269" s="74" t="str">
        <f aca="false">IF(A269="","",(E268-IF(A$6=1,D269,0))*A$3/A$4)</f>
        <v/>
      </c>
      <c r="C269" s="74" t="str">
        <f aca="false">IF(A269="","",D269-B269)</f>
        <v/>
      </c>
      <c r="D269" s="74" t="str">
        <f aca="false">IF(A269="","",D268)</f>
        <v/>
      </c>
      <c r="E269" s="74" t="str">
        <f aca="false">IF(A269="","",E268-C269)</f>
        <v/>
      </c>
    </row>
    <row r="270" customFormat="false" ht="12.75" hidden="false" customHeight="false" outlineLevel="0" collapsed="false">
      <c r="A270" s="75" t="str">
        <f aca="false">IF(OR(A269="",A269&gt;=A$4*A$5),"",A269+1)</f>
        <v/>
      </c>
      <c r="B270" s="74" t="str">
        <f aca="false">IF(A270="","",(E269-IF(A$6=1,D270,0))*A$3/A$4)</f>
        <v/>
      </c>
      <c r="C270" s="74" t="str">
        <f aca="false">IF(A270="","",D270-B270)</f>
        <v/>
      </c>
      <c r="D270" s="74" t="str">
        <f aca="false">IF(A270="","",D269)</f>
        <v/>
      </c>
      <c r="E270" s="74" t="str">
        <f aca="false">IF(A270="","",E269-C270)</f>
        <v/>
      </c>
    </row>
    <row r="271" customFormat="false" ht="12.75" hidden="false" customHeight="false" outlineLevel="0" collapsed="false">
      <c r="A271" s="75" t="str">
        <f aca="false">IF(OR(A270="",A270&gt;=A$4*A$5),"",A270+1)</f>
        <v/>
      </c>
      <c r="B271" s="74" t="str">
        <f aca="false">IF(A271="","",(E270-IF(A$6=1,D271,0))*A$3/A$4)</f>
        <v/>
      </c>
      <c r="C271" s="74" t="str">
        <f aca="false">IF(A271="","",D271-B271)</f>
        <v/>
      </c>
      <c r="D271" s="74" t="str">
        <f aca="false">IF(A271="","",D270)</f>
        <v/>
      </c>
      <c r="E271" s="74" t="str">
        <f aca="false">IF(A271="","",E270-C271)</f>
        <v/>
      </c>
    </row>
    <row r="272" customFormat="false" ht="12.75" hidden="false" customHeight="false" outlineLevel="0" collapsed="false">
      <c r="A272" s="75" t="str">
        <f aca="false">IF(OR(A271="",A271&gt;=A$4*A$5),"",A271+1)</f>
        <v/>
      </c>
      <c r="B272" s="74" t="str">
        <f aca="false">IF(A272="","",(E271-IF(A$6=1,D272,0))*A$3/A$4)</f>
        <v/>
      </c>
      <c r="C272" s="74" t="str">
        <f aca="false">IF(A272="","",D272-B272)</f>
        <v/>
      </c>
      <c r="D272" s="74" t="str">
        <f aca="false">IF(A272="","",D271)</f>
        <v/>
      </c>
      <c r="E272" s="74" t="str">
        <f aca="false">IF(A272="","",E271-C272)</f>
        <v/>
      </c>
    </row>
    <row r="273" customFormat="false" ht="12.75" hidden="false" customHeight="false" outlineLevel="0" collapsed="false">
      <c r="A273" s="75" t="str">
        <f aca="false">IF(OR(A272="",A272&gt;=A$4*A$5),"",A272+1)</f>
        <v/>
      </c>
      <c r="B273" s="74" t="str">
        <f aca="false">IF(A273="","",(E272-IF(A$6=1,D273,0))*A$3/A$4)</f>
        <v/>
      </c>
      <c r="C273" s="74" t="str">
        <f aca="false">IF(A273="","",D273-B273)</f>
        <v/>
      </c>
      <c r="D273" s="74" t="str">
        <f aca="false">IF(A273="","",D272)</f>
        <v/>
      </c>
      <c r="E273" s="74" t="str">
        <f aca="false">IF(A273="","",E272-C273)</f>
        <v/>
      </c>
    </row>
    <row r="274" customFormat="false" ht="12.75" hidden="false" customHeight="false" outlineLevel="0" collapsed="false">
      <c r="A274" s="75" t="str">
        <f aca="false">IF(OR(A273="",A273&gt;=A$4*A$5),"",A273+1)</f>
        <v/>
      </c>
      <c r="B274" s="74" t="str">
        <f aca="false">IF(A274="","",(E273-IF(A$6=1,D274,0))*A$3/A$4)</f>
        <v/>
      </c>
      <c r="C274" s="74" t="str">
        <f aca="false">IF(A274="","",D274-B274)</f>
        <v/>
      </c>
      <c r="D274" s="74" t="str">
        <f aca="false">IF(A274="","",D273)</f>
        <v/>
      </c>
      <c r="E274" s="74" t="str">
        <f aca="false">IF(A274="","",E273-C274)</f>
        <v/>
      </c>
    </row>
    <row r="275" customFormat="false" ht="12.75" hidden="false" customHeight="false" outlineLevel="0" collapsed="false">
      <c r="A275" s="75" t="str">
        <f aca="false">IF(OR(A274="",A274&gt;=A$4*A$5),"",A274+1)</f>
        <v/>
      </c>
      <c r="B275" s="74" t="str">
        <f aca="false">IF(A275="","",(E274-IF(A$6=1,D275,0))*A$3/A$4)</f>
        <v/>
      </c>
      <c r="C275" s="74" t="str">
        <f aca="false">IF(A275="","",D275-B275)</f>
        <v/>
      </c>
      <c r="D275" s="74" t="str">
        <f aca="false">IF(A275="","",D274)</f>
        <v/>
      </c>
      <c r="E275" s="74" t="str">
        <f aca="false">IF(A275="","",E274-C275)</f>
        <v/>
      </c>
    </row>
    <row r="276" customFormat="false" ht="12.75" hidden="false" customHeight="false" outlineLevel="0" collapsed="false">
      <c r="A276" s="75" t="str">
        <f aca="false">IF(OR(A275="",A275&gt;=A$4*A$5),"",A275+1)</f>
        <v/>
      </c>
      <c r="B276" s="74" t="str">
        <f aca="false">IF(A276="","",(E275-IF(A$6=1,D276,0))*A$3/A$4)</f>
        <v/>
      </c>
      <c r="C276" s="74" t="str">
        <f aca="false">IF(A276="","",D276-B276)</f>
        <v/>
      </c>
      <c r="D276" s="74" t="str">
        <f aca="false">IF(A276="","",D275)</f>
        <v/>
      </c>
      <c r="E276" s="74" t="str">
        <f aca="false">IF(A276="","",E275-C276)</f>
        <v/>
      </c>
    </row>
    <row r="277" customFormat="false" ht="12.75" hidden="false" customHeight="false" outlineLevel="0" collapsed="false">
      <c r="A277" s="75" t="str">
        <f aca="false">IF(OR(A276="",A276&gt;=A$4*A$5),"",A276+1)</f>
        <v/>
      </c>
      <c r="B277" s="74" t="str">
        <f aca="false">IF(A277="","",(E276-IF(A$6=1,D277,0))*A$3/A$4)</f>
        <v/>
      </c>
      <c r="C277" s="74" t="str">
        <f aca="false">IF(A277="","",D277-B277)</f>
        <v/>
      </c>
      <c r="D277" s="74" t="str">
        <f aca="false">IF(A277="","",D276)</f>
        <v/>
      </c>
      <c r="E277" s="74" t="str">
        <f aca="false">IF(A277="","",E276-C277)</f>
        <v/>
      </c>
    </row>
    <row r="278" customFormat="false" ht="12.75" hidden="false" customHeight="false" outlineLevel="0" collapsed="false">
      <c r="A278" s="75" t="str">
        <f aca="false">IF(OR(A277="",A277&gt;=A$4*A$5),"",A277+1)</f>
        <v/>
      </c>
      <c r="B278" s="74" t="str">
        <f aca="false">IF(A278="","",(E277-IF(A$6=1,D278,0))*A$3/A$4)</f>
        <v/>
      </c>
      <c r="C278" s="74" t="str">
        <f aca="false">IF(A278="","",D278-B278)</f>
        <v/>
      </c>
      <c r="D278" s="74" t="str">
        <f aca="false">IF(A278="","",D277)</f>
        <v/>
      </c>
      <c r="E278" s="74" t="str">
        <f aca="false">IF(A278="","",E277-C278)</f>
        <v/>
      </c>
    </row>
    <row r="279" customFormat="false" ht="12.75" hidden="false" customHeight="false" outlineLevel="0" collapsed="false">
      <c r="A279" s="75" t="str">
        <f aca="false">IF(OR(A278="",A278&gt;=A$4*A$5),"",A278+1)</f>
        <v/>
      </c>
      <c r="B279" s="74" t="str">
        <f aca="false">IF(A279="","",(E278-IF(A$6=1,D279,0))*A$3/A$4)</f>
        <v/>
      </c>
      <c r="C279" s="74" t="str">
        <f aca="false">IF(A279="","",D279-B279)</f>
        <v/>
      </c>
      <c r="D279" s="74" t="str">
        <f aca="false">IF(A279="","",D278)</f>
        <v/>
      </c>
      <c r="E279" s="74" t="str">
        <f aca="false">IF(A279="","",E278-C279)</f>
        <v/>
      </c>
    </row>
    <row r="280" customFormat="false" ht="12.75" hidden="false" customHeight="false" outlineLevel="0" collapsed="false">
      <c r="A280" s="75" t="str">
        <f aca="false">IF(OR(A279="",A279&gt;=A$4*A$5),"",A279+1)</f>
        <v/>
      </c>
      <c r="B280" s="74" t="str">
        <f aca="false">IF(A280="","",(E279-IF(A$6=1,D280,0))*A$3/A$4)</f>
        <v/>
      </c>
      <c r="C280" s="74" t="str">
        <f aca="false">IF(A280="","",D280-B280)</f>
        <v/>
      </c>
      <c r="D280" s="74" t="str">
        <f aca="false">IF(A280="","",D279)</f>
        <v/>
      </c>
      <c r="E280" s="74" t="str">
        <f aca="false">IF(A280="","",E279-C280)</f>
        <v/>
      </c>
    </row>
    <row r="281" customFormat="false" ht="12.75" hidden="false" customHeight="false" outlineLevel="0" collapsed="false">
      <c r="A281" s="75" t="str">
        <f aca="false">IF(OR(A280="",A280&gt;=A$4*A$5),"",A280+1)</f>
        <v/>
      </c>
      <c r="B281" s="74" t="str">
        <f aca="false">IF(A281="","",(E280-IF(A$6=1,D281,0))*A$3/A$4)</f>
        <v/>
      </c>
      <c r="C281" s="74" t="str">
        <f aca="false">IF(A281="","",D281-B281)</f>
        <v/>
      </c>
      <c r="D281" s="74" t="str">
        <f aca="false">IF(A281="","",D280)</f>
        <v/>
      </c>
      <c r="E281" s="74" t="str">
        <f aca="false">IF(A281="","",E280-C281)</f>
        <v/>
      </c>
    </row>
    <row r="282" customFormat="false" ht="12.75" hidden="false" customHeight="false" outlineLevel="0" collapsed="false">
      <c r="A282" s="75" t="str">
        <f aca="false">IF(OR(A281="",A281&gt;=A$4*A$5),"",A281+1)</f>
        <v/>
      </c>
      <c r="B282" s="74" t="str">
        <f aca="false">IF(A282="","",(E281-IF(A$6=1,D282,0))*A$3/A$4)</f>
        <v/>
      </c>
      <c r="C282" s="74" t="str">
        <f aca="false">IF(A282="","",D282-B282)</f>
        <v/>
      </c>
      <c r="D282" s="74" t="str">
        <f aca="false">IF(A282="","",D281)</f>
        <v/>
      </c>
      <c r="E282" s="74" t="str">
        <f aca="false">IF(A282="","",E281-C282)</f>
        <v/>
      </c>
    </row>
    <row r="283" customFormat="false" ht="12.75" hidden="false" customHeight="false" outlineLevel="0" collapsed="false">
      <c r="A283" s="75" t="str">
        <f aca="false">IF(OR(A282="",A282&gt;=A$4*A$5),"",A282+1)</f>
        <v/>
      </c>
      <c r="B283" s="74" t="str">
        <f aca="false">IF(A283="","",(E282-IF(A$6=1,D283,0))*A$3/A$4)</f>
        <v/>
      </c>
      <c r="C283" s="74" t="str">
        <f aca="false">IF(A283="","",D283-B283)</f>
        <v/>
      </c>
      <c r="D283" s="74" t="str">
        <f aca="false">IF(A283="","",D282)</f>
        <v/>
      </c>
      <c r="E283" s="74" t="str">
        <f aca="false">IF(A283="","",E282-C283)</f>
        <v/>
      </c>
    </row>
    <row r="284" customFormat="false" ht="12.75" hidden="false" customHeight="false" outlineLevel="0" collapsed="false">
      <c r="A284" s="75" t="str">
        <f aca="false">IF(OR(A283="",A283&gt;=A$4*A$5),"",A283+1)</f>
        <v/>
      </c>
      <c r="B284" s="74" t="str">
        <f aca="false">IF(A284="","",(E283-IF(A$6=1,D284,0))*A$3/A$4)</f>
        <v/>
      </c>
      <c r="C284" s="74" t="str">
        <f aca="false">IF(A284="","",D284-B284)</f>
        <v/>
      </c>
      <c r="D284" s="74" t="str">
        <f aca="false">IF(A284="","",D283)</f>
        <v/>
      </c>
      <c r="E284" s="74" t="str">
        <f aca="false">IF(A284="","",E283-C284)</f>
        <v/>
      </c>
    </row>
    <row r="285" customFormat="false" ht="12.75" hidden="false" customHeight="false" outlineLevel="0" collapsed="false">
      <c r="A285" s="75" t="str">
        <f aca="false">IF(OR(A284="",A284&gt;=A$4*A$5),"",A284+1)</f>
        <v/>
      </c>
      <c r="B285" s="74" t="str">
        <f aca="false">IF(A285="","",(E284-IF(A$6=1,D285,0))*A$3/A$4)</f>
        <v/>
      </c>
      <c r="C285" s="74" t="str">
        <f aca="false">IF(A285="","",D285-B285)</f>
        <v/>
      </c>
      <c r="D285" s="74" t="str">
        <f aca="false">IF(A285="","",D284)</f>
        <v/>
      </c>
      <c r="E285" s="74" t="str">
        <f aca="false">IF(A285="","",E284-C285)</f>
        <v/>
      </c>
    </row>
    <row r="286" customFormat="false" ht="12.75" hidden="false" customHeight="false" outlineLevel="0" collapsed="false">
      <c r="A286" s="75" t="str">
        <f aca="false">IF(OR(A285="",A285&gt;=A$4*A$5),"",A285+1)</f>
        <v/>
      </c>
      <c r="B286" s="74" t="str">
        <f aca="false">IF(A286="","",(E285-IF(A$6=1,D286,0))*A$3/A$4)</f>
        <v/>
      </c>
      <c r="C286" s="74" t="str">
        <f aca="false">IF(A286="","",D286-B286)</f>
        <v/>
      </c>
      <c r="D286" s="74" t="str">
        <f aca="false">IF(A286="","",D285)</f>
        <v/>
      </c>
      <c r="E286" s="74" t="str">
        <f aca="false">IF(A286="","",E285-C286)</f>
        <v/>
      </c>
    </row>
    <row r="287" customFormat="false" ht="12.75" hidden="false" customHeight="false" outlineLevel="0" collapsed="false">
      <c r="A287" s="75" t="str">
        <f aca="false">IF(OR(A286="",A286&gt;=A$4*A$5),"",A286+1)</f>
        <v/>
      </c>
      <c r="B287" s="74" t="str">
        <f aca="false">IF(A287="","",(E286-IF(A$6=1,D287,0))*A$3/A$4)</f>
        <v/>
      </c>
      <c r="C287" s="74" t="str">
        <f aca="false">IF(A287="","",D287-B287)</f>
        <v/>
      </c>
      <c r="D287" s="74" t="str">
        <f aca="false">IF(A287="","",D286)</f>
        <v/>
      </c>
      <c r="E287" s="74" t="str">
        <f aca="false">IF(A287="","",E286-C287)</f>
        <v/>
      </c>
    </row>
    <row r="288" customFormat="false" ht="12.75" hidden="false" customHeight="false" outlineLevel="0" collapsed="false">
      <c r="A288" s="75" t="str">
        <f aca="false">IF(OR(A287="",A287&gt;=A$4*A$5),"",A287+1)</f>
        <v/>
      </c>
      <c r="B288" s="74" t="str">
        <f aca="false">IF(A288="","",(E287-IF(A$6=1,D288,0))*A$3/A$4)</f>
        <v/>
      </c>
      <c r="C288" s="74" t="str">
        <f aca="false">IF(A288="","",D288-B288)</f>
        <v/>
      </c>
      <c r="D288" s="74" t="str">
        <f aca="false">IF(A288="","",D287)</f>
        <v/>
      </c>
      <c r="E288" s="74" t="str">
        <f aca="false">IF(A288="","",E287-C288)</f>
        <v/>
      </c>
    </row>
    <row r="289" customFormat="false" ht="12.75" hidden="false" customHeight="false" outlineLevel="0" collapsed="false">
      <c r="A289" s="75" t="str">
        <f aca="false">IF(OR(A288="",A288&gt;=A$4*A$5),"",A288+1)</f>
        <v/>
      </c>
      <c r="B289" s="74" t="str">
        <f aca="false">IF(A289="","",(E288-IF(A$6=1,D289,0))*A$3/A$4)</f>
        <v/>
      </c>
      <c r="C289" s="74" t="str">
        <f aca="false">IF(A289="","",D289-B289)</f>
        <v/>
      </c>
      <c r="D289" s="74" t="str">
        <f aca="false">IF(A289="","",D288)</f>
        <v/>
      </c>
      <c r="E289" s="74" t="str">
        <f aca="false">IF(A289="","",E288-C289)</f>
        <v/>
      </c>
    </row>
    <row r="290" customFormat="false" ht="12.75" hidden="false" customHeight="false" outlineLevel="0" collapsed="false">
      <c r="A290" s="75" t="str">
        <f aca="false">IF(OR(A289="",A289&gt;=A$4*A$5),"",A289+1)</f>
        <v/>
      </c>
      <c r="B290" s="74" t="str">
        <f aca="false">IF(A290="","",(E289-IF(A$6=1,D290,0))*A$3/A$4)</f>
        <v/>
      </c>
      <c r="C290" s="74" t="str">
        <f aca="false">IF(A290="","",D290-B290)</f>
        <v/>
      </c>
      <c r="D290" s="74" t="str">
        <f aca="false">IF(A290="","",D289)</f>
        <v/>
      </c>
      <c r="E290" s="74" t="str">
        <f aca="false">IF(A290="","",E289-C290)</f>
        <v/>
      </c>
    </row>
    <row r="291" customFormat="false" ht="12.75" hidden="false" customHeight="false" outlineLevel="0" collapsed="false">
      <c r="A291" s="75" t="str">
        <f aca="false">IF(OR(A290="",A290&gt;=A$4*A$5),"",A290+1)</f>
        <v/>
      </c>
      <c r="B291" s="74" t="str">
        <f aca="false">IF(A291="","",(E290-IF(A$6=1,D291,0))*A$3/A$4)</f>
        <v/>
      </c>
      <c r="C291" s="74" t="str">
        <f aca="false">IF(A291="","",D291-B291)</f>
        <v/>
      </c>
      <c r="D291" s="74" t="str">
        <f aca="false">IF(A291="","",D290)</f>
        <v/>
      </c>
      <c r="E291" s="74" t="str">
        <f aca="false">IF(A291="","",E290-C291)</f>
        <v/>
      </c>
    </row>
    <row r="292" customFormat="false" ht="12.75" hidden="false" customHeight="false" outlineLevel="0" collapsed="false">
      <c r="A292" s="75" t="str">
        <f aca="false">IF(OR(A291="",A291&gt;=A$4*A$5),"",A291+1)</f>
        <v/>
      </c>
      <c r="B292" s="74" t="str">
        <f aca="false">IF(A292="","",(E291-IF(A$6=1,D292,0))*A$3/A$4)</f>
        <v/>
      </c>
      <c r="C292" s="74" t="str">
        <f aca="false">IF(A292="","",D292-B292)</f>
        <v/>
      </c>
      <c r="D292" s="74" t="str">
        <f aca="false">IF(A292="","",D291)</f>
        <v/>
      </c>
      <c r="E292" s="74" t="str">
        <f aca="false">IF(A292="","",E291-C292)</f>
        <v/>
      </c>
    </row>
    <row r="293" customFormat="false" ht="12.75" hidden="false" customHeight="false" outlineLevel="0" collapsed="false">
      <c r="A293" s="75" t="str">
        <f aca="false">IF(OR(A292="",A292&gt;=A$4*A$5),"",A292+1)</f>
        <v/>
      </c>
      <c r="B293" s="74" t="str">
        <f aca="false">IF(A293="","",(E292-IF(A$6=1,D293,0))*A$3/A$4)</f>
        <v/>
      </c>
      <c r="C293" s="74" t="str">
        <f aca="false">IF(A293="","",D293-B293)</f>
        <v/>
      </c>
      <c r="D293" s="74" t="str">
        <f aca="false">IF(A293="","",D292)</f>
        <v/>
      </c>
      <c r="E293" s="74" t="str">
        <f aca="false">IF(A293="","",E292-C293)</f>
        <v/>
      </c>
    </row>
    <row r="294" customFormat="false" ht="12.75" hidden="false" customHeight="false" outlineLevel="0" collapsed="false">
      <c r="A294" s="75" t="str">
        <f aca="false">IF(OR(A293="",A293&gt;=A$4*A$5),"",A293+1)</f>
        <v/>
      </c>
      <c r="B294" s="74" t="str">
        <f aca="false">IF(A294="","",(E293-IF(A$6=1,D294,0))*A$3/A$4)</f>
        <v/>
      </c>
      <c r="C294" s="74" t="str">
        <f aca="false">IF(A294="","",D294-B294)</f>
        <v/>
      </c>
      <c r="D294" s="74" t="str">
        <f aca="false">IF(A294="","",D293)</f>
        <v/>
      </c>
      <c r="E294" s="74" t="str">
        <f aca="false">IF(A294="","",E293-C294)</f>
        <v/>
      </c>
    </row>
    <row r="295" customFormat="false" ht="12.75" hidden="false" customHeight="false" outlineLevel="0" collapsed="false">
      <c r="A295" s="75" t="str">
        <f aca="false">IF(OR(A294="",A294&gt;=A$4*A$5),"",A294+1)</f>
        <v/>
      </c>
      <c r="B295" s="74" t="str">
        <f aca="false">IF(A295="","",(E294-IF(A$6=1,D295,0))*A$3/A$4)</f>
        <v/>
      </c>
      <c r="C295" s="74" t="str">
        <f aca="false">IF(A295="","",D295-B295)</f>
        <v/>
      </c>
      <c r="D295" s="74" t="str">
        <f aca="false">IF(A295="","",D294)</f>
        <v/>
      </c>
      <c r="E295" s="74" t="str">
        <f aca="false">IF(A295="","",E294-C295)</f>
        <v/>
      </c>
    </row>
    <row r="296" customFormat="false" ht="12.75" hidden="false" customHeight="false" outlineLevel="0" collapsed="false">
      <c r="A296" s="75" t="str">
        <f aca="false">IF(OR(A295="",A295&gt;=A$4*A$5),"",A295+1)</f>
        <v/>
      </c>
      <c r="B296" s="74" t="str">
        <f aca="false">IF(A296="","",(E295-IF(A$6=1,D296,0))*A$3/A$4)</f>
        <v/>
      </c>
      <c r="C296" s="74" t="str">
        <f aca="false">IF(A296="","",D296-B296)</f>
        <v/>
      </c>
      <c r="D296" s="74" t="str">
        <f aca="false">IF(A296="","",D295)</f>
        <v/>
      </c>
      <c r="E296" s="74" t="str">
        <f aca="false">IF(A296="","",E295-C296)</f>
        <v/>
      </c>
    </row>
    <row r="297" customFormat="false" ht="12.75" hidden="false" customHeight="false" outlineLevel="0" collapsed="false">
      <c r="A297" s="75" t="str">
        <f aca="false">IF(OR(A296="",A296&gt;=A$4*A$5),"",A296+1)</f>
        <v/>
      </c>
      <c r="B297" s="74" t="str">
        <f aca="false">IF(A297="","",(E296-IF(A$6=1,D297,0))*A$3/A$4)</f>
        <v/>
      </c>
      <c r="C297" s="74" t="str">
        <f aca="false">IF(A297="","",D297-B297)</f>
        <v/>
      </c>
      <c r="D297" s="74" t="str">
        <f aca="false">IF(A297="","",D296)</f>
        <v/>
      </c>
      <c r="E297" s="74" t="str">
        <f aca="false">IF(A297="","",E296-C297)</f>
        <v/>
      </c>
    </row>
    <row r="298" customFormat="false" ht="12.75" hidden="false" customHeight="false" outlineLevel="0" collapsed="false">
      <c r="A298" s="75" t="str">
        <f aca="false">IF(OR(A297="",A297&gt;=A$4*A$5),"",A297+1)</f>
        <v/>
      </c>
      <c r="B298" s="74" t="str">
        <f aca="false">IF(A298="","",(E297-IF(A$6=1,D298,0))*A$3/A$4)</f>
        <v/>
      </c>
      <c r="C298" s="74" t="str">
        <f aca="false">IF(A298="","",D298-B298)</f>
        <v/>
      </c>
      <c r="D298" s="74" t="str">
        <f aca="false">IF(A298="","",D297)</f>
        <v/>
      </c>
      <c r="E298" s="74" t="str">
        <f aca="false">IF(A298="","",E297-C298)</f>
        <v/>
      </c>
    </row>
    <row r="299" customFormat="false" ht="12.75" hidden="false" customHeight="false" outlineLevel="0" collapsed="false">
      <c r="A299" s="75" t="str">
        <f aca="false">IF(OR(A298="",A298&gt;=A$4*A$5),"",A298+1)</f>
        <v/>
      </c>
      <c r="B299" s="74" t="str">
        <f aca="false">IF(A299="","",(E298-IF(A$6=1,D299,0))*A$3/A$4)</f>
        <v/>
      </c>
      <c r="C299" s="74" t="str">
        <f aca="false">IF(A299="","",D299-B299)</f>
        <v/>
      </c>
      <c r="D299" s="74" t="str">
        <f aca="false">IF(A299="","",D298)</f>
        <v/>
      </c>
      <c r="E299" s="74" t="str">
        <f aca="false">IF(A299="","",E298-C299)</f>
        <v/>
      </c>
    </row>
    <row r="300" customFormat="false" ht="12.75" hidden="false" customHeight="false" outlineLevel="0" collapsed="false">
      <c r="A300" s="75" t="str">
        <f aca="false">IF(OR(A299="",A299&gt;=A$4*A$5),"",A299+1)</f>
        <v/>
      </c>
      <c r="B300" s="74" t="str">
        <f aca="false">IF(A300="","",(E299-IF(A$6=1,D300,0))*A$3/A$4)</f>
        <v/>
      </c>
      <c r="C300" s="74" t="str">
        <f aca="false">IF(A300="","",D300-B300)</f>
        <v/>
      </c>
      <c r="D300" s="74" t="str">
        <f aca="false">IF(A300="","",D299)</f>
        <v/>
      </c>
      <c r="E300" s="74" t="str">
        <f aca="false">IF(A300="","",E299-C300)</f>
        <v/>
      </c>
    </row>
    <row r="301" customFormat="false" ht="12.75" hidden="false" customHeight="false" outlineLevel="0" collapsed="false">
      <c r="A301" s="75" t="str">
        <f aca="false">IF(OR(A300="",A300&gt;=A$4*A$5),"",A300+1)</f>
        <v/>
      </c>
      <c r="B301" s="74" t="str">
        <f aca="false">IF(A301="","",(E300-IF(A$6=1,D301,0))*A$3/A$4)</f>
        <v/>
      </c>
      <c r="C301" s="74" t="str">
        <f aca="false">IF(A301="","",D301-B301)</f>
        <v/>
      </c>
      <c r="D301" s="74" t="str">
        <f aca="false">IF(A301="","",D300)</f>
        <v/>
      </c>
      <c r="E301" s="74" t="str">
        <f aca="false">IF(A301="","",E300-C301)</f>
        <v/>
      </c>
    </row>
    <row r="302" customFormat="false" ht="12.75" hidden="false" customHeight="false" outlineLevel="0" collapsed="false">
      <c r="A302" s="75" t="str">
        <f aca="false">IF(OR(A301="",A301&gt;=A$4*A$5),"",A301+1)</f>
        <v/>
      </c>
      <c r="B302" s="74" t="str">
        <f aca="false">IF(A302="","",(E301-IF(A$6=1,D302,0))*A$3/A$4)</f>
        <v/>
      </c>
      <c r="C302" s="74" t="str">
        <f aca="false">IF(A302="","",D302-B302)</f>
        <v/>
      </c>
      <c r="D302" s="74" t="str">
        <f aca="false">IF(A302="","",D301)</f>
        <v/>
      </c>
      <c r="E302" s="74" t="str">
        <f aca="false">IF(A302="","",E301-C302)</f>
        <v/>
      </c>
    </row>
    <row r="303" customFormat="false" ht="12.75" hidden="false" customHeight="false" outlineLevel="0" collapsed="false">
      <c r="A303" s="75" t="str">
        <f aca="false">IF(OR(A302="",A302&gt;=A$4*A$5),"",A302+1)</f>
        <v/>
      </c>
      <c r="B303" s="74" t="str">
        <f aca="false">IF(A303="","",(E302-IF(A$6=1,D303,0))*A$3/A$4)</f>
        <v/>
      </c>
      <c r="C303" s="74" t="str">
        <f aca="false">IF(A303="","",D303-B303)</f>
        <v/>
      </c>
      <c r="D303" s="74" t="str">
        <f aca="false">IF(A303="","",D302)</f>
        <v/>
      </c>
      <c r="E303" s="74" t="str">
        <f aca="false">IF(A303="","",E302-C303)</f>
        <v/>
      </c>
    </row>
    <row r="304" customFormat="false" ht="12.75" hidden="false" customHeight="false" outlineLevel="0" collapsed="false">
      <c r="A304" s="75" t="str">
        <f aca="false">IF(OR(A303="",A303&gt;=A$4*A$5),"",A303+1)</f>
        <v/>
      </c>
      <c r="B304" s="74" t="str">
        <f aca="false">IF(A304="","",(E303-IF(A$6=1,D304,0))*A$3/A$4)</f>
        <v/>
      </c>
      <c r="C304" s="74" t="str">
        <f aca="false">IF(A304="","",D304-B304)</f>
        <v/>
      </c>
      <c r="D304" s="74" t="str">
        <f aca="false">IF(A304="","",D303)</f>
        <v/>
      </c>
      <c r="E304" s="74" t="str">
        <f aca="false">IF(A304="","",E303-C304)</f>
        <v/>
      </c>
    </row>
    <row r="305" customFormat="false" ht="12.75" hidden="false" customHeight="false" outlineLevel="0" collapsed="false">
      <c r="A305" s="75" t="str">
        <f aca="false">IF(OR(A304="",A304&gt;=A$4*A$5),"",A304+1)</f>
        <v/>
      </c>
      <c r="B305" s="74" t="str">
        <f aca="false">IF(A305="","",(E304-IF(A$6=1,D305,0))*A$3/A$4)</f>
        <v/>
      </c>
      <c r="C305" s="74" t="str">
        <f aca="false">IF(A305="","",D305-B305)</f>
        <v/>
      </c>
      <c r="D305" s="74" t="str">
        <f aca="false">IF(A305="","",D304)</f>
        <v/>
      </c>
      <c r="E305" s="74" t="str">
        <f aca="false">IF(A305="","",E304-C305)</f>
        <v/>
      </c>
    </row>
    <row r="306" customFormat="false" ht="12.75" hidden="false" customHeight="false" outlineLevel="0" collapsed="false">
      <c r="A306" s="75" t="str">
        <f aca="false">IF(OR(A305="",A305&gt;=A$4*A$5),"",A305+1)</f>
        <v/>
      </c>
      <c r="B306" s="74" t="str">
        <f aca="false">IF(A306="","",(E305-IF(A$6=1,D306,0))*A$3/A$4)</f>
        <v/>
      </c>
      <c r="C306" s="74" t="str">
        <f aca="false">IF(A306="","",D306-B306)</f>
        <v/>
      </c>
      <c r="D306" s="74" t="str">
        <f aca="false">IF(A306="","",D305)</f>
        <v/>
      </c>
      <c r="E306" s="74" t="str">
        <f aca="false">IF(A306="","",E305-C306)</f>
        <v/>
      </c>
    </row>
    <row r="307" customFormat="false" ht="12.75" hidden="false" customHeight="false" outlineLevel="0" collapsed="false">
      <c r="A307" s="75" t="str">
        <f aca="false">IF(OR(A306="",A306&gt;=A$4*A$5),"",A306+1)</f>
        <v/>
      </c>
      <c r="B307" s="74" t="str">
        <f aca="false">IF(A307="","",(E306-IF(A$6=1,D307,0))*A$3/A$4)</f>
        <v/>
      </c>
      <c r="C307" s="74" t="str">
        <f aca="false">IF(A307="","",D307-B307)</f>
        <v/>
      </c>
      <c r="D307" s="74" t="str">
        <f aca="false">IF(A307="","",D306)</f>
        <v/>
      </c>
      <c r="E307" s="74" t="str">
        <f aca="false">IF(A307="","",E306-C307)</f>
        <v/>
      </c>
    </row>
    <row r="308" customFormat="false" ht="12.75" hidden="false" customHeight="false" outlineLevel="0" collapsed="false">
      <c r="A308" s="75" t="str">
        <f aca="false">IF(OR(A307="",A307&gt;=A$4*A$5),"",A307+1)</f>
        <v/>
      </c>
      <c r="B308" s="74" t="str">
        <f aca="false">IF(A308="","",(E307-IF(A$6=1,D308,0))*A$3/A$4)</f>
        <v/>
      </c>
      <c r="C308" s="74" t="str">
        <f aca="false">IF(A308="","",D308-B308)</f>
        <v/>
      </c>
      <c r="D308" s="74" t="str">
        <f aca="false">IF(A308="","",D307)</f>
        <v/>
      </c>
      <c r="E308" s="74" t="str">
        <f aca="false">IF(A308="","",E307-C308)</f>
        <v/>
      </c>
    </row>
    <row r="309" customFormat="false" ht="12.75" hidden="false" customHeight="false" outlineLevel="0" collapsed="false">
      <c r="A309" s="75" t="str">
        <f aca="false">IF(OR(A308="",A308&gt;=A$4*A$5),"",A308+1)</f>
        <v/>
      </c>
      <c r="B309" s="74" t="str">
        <f aca="false">IF(A309="","",(E308-IF(A$6=1,D309,0))*A$3/A$4)</f>
        <v/>
      </c>
      <c r="C309" s="74" t="str">
        <f aca="false">IF(A309="","",D309-B309)</f>
        <v/>
      </c>
      <c r="D309" s="74" t="str">
        <f aca="false">IF(A309="","",D308)</f>
        <v/>
      </c>
      <c r="E309" s="74" t="str">
        <f aca="false">IF(A309="","",E308-C309)</f>
        <v/>
      </c>
    </row>
    <row r="310" customFormat="false" ht="12.75" hidden="false" customHeight="false" outlineLevel="0" collapsed="false">
      <c r="A310" s="75" t="str">
        <f aca="false">IF(OR(A309="",A309&gt;=A$4*A$5),"",A309+1)</f>
        <v/>
      </c>
      <c r="B310" s="74" t="str">
        <f aca="false">IF(A310="","",(E309-IF(A$6=1,D310,0))*A$3/A$4)</f>
        <v/>
      </c>
      <c r="C310" s="74" t="str">
        <f aca="false">IF(A310="","",D310-B310)</f>
        <v/>
      </c>
      <c r="D310" s="74" t="str">
        <f aca="false">IF(A310="","",D309)</f>
        <v/>
      </c>
      <c r="E310" s="74" t="str">
        <f aca="false">IF(A310="","",E309-C310)</f>
        <v/>
      </c>
    </row>
    <row r="311" customFormat="false" ht="12.75" hidden="false" customHeight="false" outlineLevel="0" collapsed="false">
      <c r="A311" s="75" t="str">
        <f aca="false">IF(OR(A310="",A310&gt;=A$4*A$5),"",A310+1)</f>
        <v/>
      </c>
      <c r="B311" s="74" t="str">
        <f aca="false">IF(A311="","",(E310-IF(A$6=1,D311,0))*A$3/A$4)</f>
        <v/>
      </c>
      <c r="C311" s="74" t="str">
        <f aca="false">IF(A311="","",D311-B311)</f>
        <v/>
      </c>
      <c r="D311" s="74" t="str">
        <f aca="false">IF(A311="","",D310)</f>
        <v/>
      </c>
      <c r="E311" s="74" t="str">
        <f aca="false">IF(A311="","",E310-C311)</f>
        <v/>
      </c>
    </row>
    <row r="312" customFormat="false" ht="12.75" hidden="false" customHeight="false" outlineLevel="0" collapsed="false">
      <c r="A312" s="75" t="str">
        <f aca="false">IF(OR(A311="",A311&gt;=A$4*A$5),"",A311+1)</f>
        <v/>
      </c>
      <c r="B312" s="74" t="str">
        <f aca="false">IF(A312="","",(E311-IF(A$6=1,D312,0))*A$3/A$4)</f>
        <v/>
      </c>
      <c r="C312" s="74" t="str">
        <f aca="false">IF(A312="","",D312-B312)</f>
        <v/>
      </c>
      <c r="D312" s="74" t="str">
        <f aca="false">IF(A312="","",D311)</f>
        <v/>
      </c>
      <c r="E312" s="74" t="str">
        <f aca="false">IF(A312="","",E311-C312)</f>
        <v/>
      </c>
    </row>
    <row r="313" customFormat="false" ht="12.75" hidden="false" customHeight="false" outlineLevel="0" collapsed="false">
      <c r="A313" s="75" t="str">
        <f aca="false">IF(OR(A312="",A312&gt;=A$4*A$5),"",A312+1)</f>
        <v/>
      </c>
      <c r="B313" s="74" t="str">
        <f aca="false">IF(A313="","",(E312-IF(A$6=1,D313,0))*A$3/A$4)</f>
        <v/>
      </c>
      <c r="C313" s="74" t="str">
        <f aca="false">IF(A313="","",D313-B313)</f>
        <v/>
      </c>
      <c r="D313" s="74" t="str">
        <f aca="false">IF(A313="","",D312)</f>
        <v/>
      </c>
      <c r="E313" s="74" t="str">
        <f aca="false">IF(A313="","",E312-C313)</f>
        <v/>
      </c>
    </row>
    <row r="314" customFormat="false" ht="12.75" hidden="false" customHeight="false" outlineLevel="0" collapsed="false">
      <c r="A314" s="75" t="str">
        <f aca="false">IF(OR(A313="",A313&gt;=A$4*A$5),"",A313+1)</f>
        <v/>
      </c>
      <c r="B314" s="74" t="str">
        <f aca="false">IF(A314="","",(E313-IF(A$6=1,D314,0))*A$3/A$4)</f>
        <v/>
      </c>
      <c r="C314" s="74" t="str">
        <f aca="false">IF(A314="","",D314-B314)</f>
        <v/>
      </c>
      <c r="D314" s="74" t="str">
        <f aca="false">IF(A314="","",D313)</f>
        <v/>
      </c>
      <c r="E314" s="74" t="str">
        <f aca="false">IF(A314="","",E313-C314)</f>
        <v/>
      </c>
    </row>
    <row r="315" customFormat="false" ht="12.75" hidden="false" customHeight="false" outlineLevel="0" collapsed="false">
      <c r="A315" s="75" t="str">
        <f aca="false">IF(OR(A314="",A314&gt;=A$4*A$5),"",A314+1)</f>
        <v/>
      </c>
      <c r="B315" s="74" t="str">
        <f aca="false">IF(A315="","",(E314-IF(A$6=1,D315,0))*A$3/A$4)</f>
        <v/>
      </c>
      <c r="C315" s="74" t="str">
        <f aca="false">IF(A315="","",D315-B315)</f>
        <v/>
      </c>
      <c r="D315" s="74" t="str">
        <f aca="false">IF(A315="","",D314)</f>
        <v/>
      </c>
      <c r="E315" s="74" t="str">
        <f aca="false">IF(A315="","",E314-C315)</f>
        <v/>
      </c>
    </row>
    <row r="316" customFormat="false" ht="12.75" hidden="false" customHeight="false" outlineLevel="0" collapsed="false">
      <c r="A316" s="75" t="str">
        <f aca="false">IF(OR(A315="",A315&gt;=A$4*A$5),"",A315+1)</f>
        <v/>
      </c>
      <c r="B316" s="74" t="str">
        <f aca="false">IF(A316="","",(E315-IF(A$6=1,D316,0))*A$3/A$4)</f>
        <v/>
      </c>
      <c r="C316" s="74" t="str">
        <f aca="false">IF(A316="","",D316-B316)</f>
        <v/>
      </c>
      <c r="D316" s="74" t="str">
        <f aca="false">IF(A316="","",D315)</f>
        <v/>
      </c>
      <c r="E316" s="74" t="str">
        <f aca="false">IF(A316="","",E315-C316)</f>
        <v/>
      </c>
    </row>
    <row r="317" customFormat="false" ht="12.75" hidden="false" customHeight="false" outlineLevel="0" collapsed="false">
      <c r="A317" s="75" t="str">
        <f aca="false">IF(OR(A316="",A316&gt;=A$4*A$5),"",A316+1)</f>
        <v/>
      </c>
      <c r="B317" s="74" t="str">
        <f aca="false">IF(A317="","",(E316-IF(A$6=1,D317,0))*A$3/A$4)</f>
        <v/>
      </c>
      <c r="C317" s="74" t="str">
        <f aca="false">IF(A317="","",D317-B317)</f>
        <v/>
      </c>
      <c r="D317" s="74" t="str">
        <f aca="false">IF(A317="","",D316)</f>
        <v/>
      </c>
      <c r="E317" s="74" t="str">
        <f aca="false">IF(A317="","",E316-C317)</f>
        <v/>
      </c>
    </row>
    <row r="318" customFormat="false" ht="12.75" hidden="false" customHeight="false" outlineLevel="0" collapsed="false">
      <c r="A318" s="75" t="str">
        <f aca="false">IF(OR(A317="",A317&gt;=A$4*A$5),"",A317+1)</f>
        <v/>
      </c>
      <c r="B318" s="74" t="str">
        <f aca="false">IF(A318="","",(E317-IF(A$6=1,D318,0))*A$3/A$4)</f>
        <v/>
      </c>
      <c r="C318" s="74" t="str">
        <f aca="false">IF(A318="","",D318-B318)</f>
        <v/>
      </c>
      <c r="D318" s="74" t="str">
        <f aca="false">IF(A318="","",D317)</f>
        <v/>
      </c>
      <c r="E318" s="74" t="str">
        <f aca="false">IF(A318="","",E317-C318)</f>
        <v/>
      </c>
    </row>
    <row r="319" customFormat="false" ht="12.75" hidden="false" customHeight="false" outlineLevel="0" collapsed="false">
      <c r="A319" s="75" t="str">
        <f aca="false">IF(OR(A318="",A318&gt;=A$4*A$5),"",A318+1)</f>
        <v/>
      </c>
      <c r="B319" s="74" t="str">
        <f aca="false">IF(A319="","",(E318-IF(A$6=1,D319,0))*A$3/A$4)</f>
        <v/>
      </c>
      <c r="C319" s="74" t="str">
        <f aca="false">IF(A319="","",D319-B319)</f>
        <v/>
      </c>
      <c r="D319" s="74" t="str">
        <f aca="false">IF(A319="","",D318)</f>
        <v/>
      </c>
      <c r="E319" s="74" t="str">
        <f aca="false">IF(A319="","",E318-C319)</f>
        <v/>
      </c>
    </row>
    <row r="320" customFormat="false" ht="12.75" hidden="false" customHeight="false" outlineLevel="0" collapsed="false">
      <c r="A320" s="75" t="str">
        <f aca="false">IF(OR(A319="",A319&gt;=A$4*A$5),"",A319+1)</f>
        <v/>
      </c>
      <c r="B320" s="74" t="str">
        <f aca="false">IF(A320="","",(E319-IF(A$6=1,D320,0))*A$3/A$4)</f>
        <v/>
      </c>
      <c r="C320" s="74" t="str">
        <f aca="false">IF(A320="","",D320-B320)</f>
        <v/>
      </c>
      <c r="D320" s="74" t="str">
        <f aca="false">IF(A320="","",D319)</f>
        <v/>
      </c>
      <c r="E320" s="74" t="str">
        <f aca="false">IF(A320="","",E319-C320)</f>
        <v/>
      </c>
    </row>
    <row r="321" customFormat="false" ht="12.75" hidden="false" customHeight="false" outlineLevel="0" collapsed="false">
      <c r="A321" s="75" t="str">
        <f aca="false">IF(OR(A320="",A320&gt;=A$4*A$5),"",A320+1)</f>
        <v/>
      </c>
      <c r="B321" s="74" t="str">
        <f aca="false">IF(A321="","",(E320-IF(A$6=1,D321,0))*A$3/A$4)</f>
        <v/>
      </c>
      <c r="C321" s="74" t="str">
        <f aca="false">IF(A321="","",D321-B321)</f>
        <v/>
      </c>
      <c r="D321" s="74" t="str">
        <f aca="false">IF(A321="","",D320)</f>
        <v/>
      </c>
      <c r="E321" s="74" t="str">
        <f aca="false">IF(A321="","",E320-C321)</f>
        <v/>
      </c>
    </row>
    <row r="322" customFormat="false" ht="12.75" hidden="false" customHeight="false" outlineLevel="0" collapsed="false">
      <c r="A322" s="75" t="str">
        <f aca="false">IF(OR(A321="",A321&gt;=A$4*A$5),"",A321+1)</f>
        <v/>
      </c>
      <c r="B322" s="74" t="str">
        <f aca="false">IF(A322="","",(E321-IF(A$6=1,D322,0))*A$3/A$4)</f>
        <v/>
      </c>
      <c r="C322" s="74" t="str">
        <f aca="false">IF(A322="","",D322-B322)</f>
        <v/>
      </c>
      <c r="D322" s="74" t="str">
        <f aca="false">IF(A322="","",D321)</f>
        <v/>
      </c>
      <c r="E322" s="74" t="str">
        <f aca="false">IF(A322="","",E321-C322)</f>
        <v/>
      </c>
    </row>
    <row r="323" customFormat="false" ht="12.75" hidden="false" customHeight="false" outlineLevel="0" collapsed="false">
      <c r="A323" s="75" t="str">
        <f aca="false">IF(OR(A322="",A322&gt;=A$4*A$5),"",A322+1)</f>
        <v/>
      </c>
      <c r="B323" s="74" t="str">
        <f aca="false">IF(A323="","",(E322-IF(A$6=1,D323,0))*A$3/A$4)</f>
        <v/>
      </c>
      <c r="C323" s="74" t="str">
        <f aca="false">IF(A323="","",D323-B323)</f>
        <v/>
      </c>
      <c r="D323" s="74" t="str">
        <f aca="false">IF(A323="","",D322)</f>
        <v/>
      </c>
      <c r="E323" s="74" t="str">
        <f aca="false">IF(A323="","",E322-C323)</f>
        <v/>
      </c>
    </row>
    <row r="324" customFormat="false" ht="12.75" hidden="false" customHeight="false" outlineLevel="0" collapsed="false">
      <c r="A324" s="75" t="str">
        <f aca="false">IF(OR(A323="",A323&gt;=A$4*A$5),"",A323+1)</f>
        <v/>
      </c>
      <c r="B324" s="74" t="str">
        <f aca="false">IF(A324="","",(E323-IF(A$6=1,D324,0))*A$3/A$4)</f>
        <v/>
      </c>
      <c r="C324" s="74" t="str">
        <f aca="false">IF(A324="","",D324-B324)</f>
        <v/>
      </c>
      <c r="D324" s="74" t="str">
        <f aca="false">IF(A324="","",D323)</f>
        <v/>
      </c>
      <c r="E324" s="74" t="str">
        <f aca="false">IF(A324="","",E323-C324)</f>
        <v/>
      </c>
    </row>
    <row r="325" customFormat="false" ht="12.75" hidden="false" customHeight="false" outlineLevel="0" collapsed="false">
      <c r="A325" s="75" t="str">
        <f aca="false">IF(OR(A324="",A324&gt;=A$4*A$5),"",A324+1)</f>
        <v/>
      </c>
      <c r="B325" s="74" t="str">
        <f aca="false">IF(A325="","",(E324-IF(A$6=1,D325,0))*A$3/A$4)</f>
        <v/>
      </c>
      <c r="C325" s="74" t="str">
        <f aca="false">IF(A325="","",D325-B325)</f>
        <v/>
      </c>
      <c r="D325" s="74" t="str">
        <f aca="false">IF(A325="","",D324)</f>
        <v/>
      </c>
      <c r="E325" s="74" t="str">
        <f aca="false">IF(A325="","",E324-C325)</f>
        <v/>
      </c>
    </row>
    <row r="326" customFormat="false" ht="12.75" hidden="false" customHeight="false" outlineLevel="0" collapsed="false">
      <c r="A326" s="75" t="str">
        <f aca="false">IF(OR(A325="",A325&gt;=A$4*A$5),"",A325+1)</f>
        <v/>
      </c>
      <c r="B326" s="74" t="str">
        <f aca="false">IF(A326="","",(E325-IF(A$6=1,D326,0))*A$3/A$4)</f>
        <v/>
      </c>
      <c r="C326" s="74" t="str">
        <f aca="false">IF(A326="","",D326-B326)</f>
        <v/>
      </c>
      <c r="D326" s="74" t="str">
        <f aca="false">IF(A326="","",D325)</f>
        <v/>
      </c>
      <c r="E326" s="74" t="str">
        <f aca="false">IF(A326="","",E325-C326)</f>
        <v/>
      </c>
    </row>
    <row r="327" customFormat="false" ht="12.75" hidden="false" customHeight="false" outlineLevel="0" collapsed="false">
      <c r="A327" s="75" t="str">
        <f aca="false">IF(OR(A326="",A326&gt;=A$4*A$5),"",A326+1)</f>
        <v/>
      </c>
      <c r="B327" s="74" t="str">
        <f aca="false">IF(A327="","",(E326-IF(A$6=1,D327,0))*A$3/A$4)</f>
        <v/>
      </c>
      <c r="C327" s="74" t="str">
        <f aca="false">IF(A327="","",D327-B327)</f>
        <v/>
      </c>
      <c r="D327" s="74" t="str">
        <f aca="false">IF(A327="","",D326)</f>
        <v/>
      </c>
      <c r="E327" s="74" t="str">
        <f aca="false">IF(A327="","",E326-C327)</f>
        <v/>
      </c>
    </row>
    <row r="328" customFormat="false" ht="12.75" hidden="false" customHeight="false" outlineLevel="0" collapsed="false">
      <c r="A328" s="75" t="str">
        <f aca="false">IF(OR(A327="",A327&gt;=A$4*A$5),"",A327+1)</f>
        <v/>
      </c>
      <c r="B328" s="74" t="str">
        <f aca="false">IF(A328="","",(E327-IF(A$6=1,D328,0))*A$3/A$4)</f>
        <v/>
      </c>
      <c r="C328" s="74" t="str">
        <f aca="false">IF(A328="","",D328-B328)</f>
        <v/>
      </c>
      <c r="D328" s="74" t="str">
        <f aca="false">IF(A328="","",D327)</f>
        <v/>
      </c>
      <c r="E328" s="74" t="str">
        <f aca="false">IF(A328="","",E327-C328)</f>
        <v/>
      </c>
    </row>
    <row r="329" customFormat="false" ht="12.75" hidden="false" customHeight="false" outlineLevel="0" collapsed="false">
      <c r="A329" s="75" t="str">
        <f aca="false">IF(OR(A328="",A328&gt;=A$4*A$5),"",A328+1)</f>
        <v/>
      </c>
      <c r="B329" s="74" t="str">
        <f aca="false">IF(A329="","",(E328-IF(A$6=1,D329,0))*A$3/A$4)</f>
        <v/>
      </c>
      <c r="C329" s="74" t="str">
        <f aca="false">IF(A329="","",D329-B329)</f>
        <v/>
      </c>
      <c r="D329" s="74" t="str">
        <f aca="false">IF(A329="","",D328)</f>
        <v/>
      </c>
      <c r="E329" s="74" t="str">
        <f aca="false">IF(A329="","",E328-C329)</f>
        <v/>
      </c>
    </row>
    <row r="330" customFormat="false" ht="12.75" hidden="false" customHeight="false" outlineLevel="0" collapsed="false">
      <c r="A330" s="75" t="str">
        <f aca="false">IF(OR(A329="",A329&gt;=A$4*A$5),"",A329+1)</f>
        <v/>
      </c>
      <c r="B330" s="74" t="str">
        <f aca="false">IF(A330="","",(E329-IF(A$6=1,D330,0))*A$3/A$4)</f>
        <v/>
      </c>
      <c r="C330" s="74" t="str">
        <f aca="false">IF(A330="","",D330-B330)</f>
        <v/>
      </c>
      <c r="D330" s="74" t="str">
        <f aca="false">IF(A330="","",D329)</f>
        <v/>
      </c>
      <c r="E330" s="74" t="str">
        <f aca="false">IF(A330="","",E329-C330)</f>
        <v/>
      </c>
    </row>
    <row r="331" customFormat="false" ht="12.75" hidden="false" customHeight="false" outlineLevel="0" collapsed="false">
      <c r="A331" s="75" t="str">
        <f aca="false">IF(OR(A330="",A330&gt;=A$4*A$5),"",A330+1)</f>
        <v/>
      </c>
      <c r="B331" s="74" t="str">
        <f aca="false">IF(A331="","",(E330-IF(A$6=1,D331,0))*A$3/A$4)</f>
        <v/>
      </c>
      <c r="C331" s="74" t="str">
        <f aca="false">IF(A331="","",D331-B331)</f>
        <v/>
      </c>
      <c r="D331" s="74" t="str">
        <f aca="false">IF(A331="","",D330)</f>
        <v/>
      </c>
      <c r="E331" s="74" t="str">
        <f aca="false">IF(A331="","",E330-C331)</f>
        <v/>
      </c>
    </row>
    <row r="332" customFormat="false" ht="12.75" hidden="false" customHeight="false" outlineLevel="0" collapsed="false">
      <c r="A332" s="75" t="str">
        <f aca="false">IF(OR(A331="",A331&gt;=A$4*A$5),"",A331+1)</f>
        <v/>
      </c>
      <c r="B332" s="74" t="str">
        <f aca="false">IF(A332="","",(E331-IF(A$6=1,D332,0))*A$3/A$4)</f>
        <v/>
      </c>
      <c r="C332" s="74" t="str">
        <f aca="false">IF(A332="","",D332-B332)</f>
        <v/>
      </c>
      <c r="D332" s="74" t="str">
        <f aca="false">IF(A332="","",D331)</f>
        <v/>
      </c>
      <c r="E332" s="74" t="str">
        <f aca="false">IF(A332="","",E331-C332)</f>
        <v/>
      </c>
    </row>
    <row r="333" customFormat="false" ht="12.75" hidden="false" customHeight="false" outlineLevel="0" collapsed="false">
      <c r="A333" s="75" t="str">
        <f aca="false">IF(OR(A332="",A332&gt;=A$4*A$5),"",A332+1)</f>
        <v/>
      </c>
      <c r="B333" s="74" t="str">
        <f aca="false">IF(A333="","",(E332-IF(A$6=1,D333,0))*A$3/A$4)</f>
        <v/>
      </c>
      <c r="C333" s="74" t="str">
        <f aca="false">IF(A333="","",D333-B333)</f>
        <v/>
      </c>
      <c r="D333" s="74" t="str">
        <f aca="false">IF(A333="","",D332)</f>
        <v/>
      </c>
      <c r="E333" s="74" t="str">
        <f aca="false">IF(A333="","",E332-C333)</f>
        <v/>
      </c>
    </row>
    <row r="334" customFormat="false" ht="12.75" hidden="false" customHeight="false" outlineLevel="0" collapsed="false">
      <c r="A334" s="75" t="str">
        <f aca="false">IF(OR(A333="",A333&gt;=A$4*A$5),"",A333+1)</f>
        <v/>
      </c>
      <c r="B334" s="74" t="str">
        <f aca="false">IF(A334="","",(E333-IF(A$6=1,D334,0))*A$3/A$4)</f>
        <v/>
      </c>
      <c r="C334" s="74" t="str">
        <f aca="false">IF(A334="","",D334-B334)</f>
        <v/>
      </c>
      <c r="D334" s="74" t="str">
        <f aca="false">IF(A334="","",D333)</f>
        <v/>
      </c>
      <c r="E334" s="74" t="str">
        <f aca="false">IF(A334="","",E333-C334)</f>
        <v/>
      </c>
    </row>
    <row r="335" customFormat="false" ht="12.75" hidden="false" customHeight="false" outlineLevel="0" collapsed="false">
      <c r="A335" s="75" t="str">
        <f aca="false">IF(OR(A334="",A334&gt;=A$4*A$5),"",A334+1)</f>
        <v/>
      </c>
      <c r="B335" s="74" t="str">
        <f aca="false">IF(A335="","",(E334-IF(A$6=1,D335,0))*A$3/A$4)</f>
        <v/>
      </c>
      <c r="C335" s="74" t="str">
        <f aca="false">IF(A335="","",D335-B335)</f>
        <v/>
      </c>
      <c r="D335" s="74" t="str">
        <f aca="false">IF(A335="","",D334)</f>
        <v/>
      </c>
      <c r="E335" s="74" t="str">
        <f aca="false">IF(A335="","",E334-C335)</f>
        <v/>
      </c>
    </row>
    <row r="336" customFormat="false" ht="12.75" hidden="false" customHeight="false" outlineLevel="0" collapsed="false">
      <c r="A336" s="75" t="str">
        <f aca="false">IF(OR(A335="",A335&gt;=A$4*A$5),"",A335+1)</f>
        <v/>
      </c>
      <c r="B336" s="74" t="str">
        <f aca="false">IF(A336="","",(E335-IF(A$6=1,D336,0))*A$3/A$4)</f>
        <v/>
      </c>
      <c r="C336" s="74" t="str">
        <f aca="false">IF(A336="","",D336-B336)</f>
        <v/>
      </c>
      <c r="D336" s="74" t="str">
        <f aca="false">IF(A336="","",D335)</f>
        <v/>
      </c>
      <c r="E336" s="74" t="str">
        <f aca="false">IF(A336="","",E335-C336)</f>
        <v/>
      </c>
    </row>
    <row r="337" customFormat="false" ht="12.75" hidden="false" customHeight="false" outlineLevel="0" collapsed="false">
      <c r="A337" s="75" t="str">
        <f aca="false">IF(OR(A336="",A336&gt;=A$4*A$5),"",A336+1)</f>
        <v/>
      </c>
      <c r="B337" s="74" t="str">
        <f aca="false">IF(A337="","",(E336-IF(A$6=1,D337,0))*A$3/A$4)</f>
        <v/>
      </c>
      <c r="C337" s="74" t="str">
        <f aca="false">IF(A337="","",D337-B337)</f>
        <v/>
      </c>
      <c r="D337" s="74" t="str">
        <f aca="false">IF(A337="","",D336)</f>
        <v/>
      </c>
      <c r="E337" s="74" t="str">
        <f aca="false">IF(A337="","",E336-C337)</f>
        <v/>
      </c>
    </row>
    <row r="338" customFormat="false" ht="12.75" hidden="false" customHeight="false" outlineLevel="0" collapsed="false">
      <c r="A338" s="75" t="str">
        <f aca="false">IF(OR(A337="",A337&gt;=A$4*A$5),"",A337+1)</f>
        <v/>
      </c>
      <c r="B338" s="74" t="str">
        <f aca="false">IF(A338="","",(E337-IF(A$6=1,D338,0))*A$3/A$4)</f>
        <v/>
      </c>
      <c r="C338" s="74" t="str">
        <f aca="false">IF(A338="","",D338-B338)</f>
        <v/>
      </c>
      <c r="D338" s="74" t="str">
        <f aca="false">IF(A338="","",D337)</f>
        <v/>
      </c>
      <c r="E338" s="74" t="str">
        <f aca="false">IF(A338="","",E337-C338)</f>
        <v/>
      </c>
    </row>
    <row r="339" customFormat="false" ht="12.75" hidden="false" customHeight="false" outlineLevel="0" collapsed="false">
      <c r="A339" s="75" t="str">
        <f aca="false">IF(OR(A338="",A338&gt;=A$4*A$5),"",A338+1)</f>
        <v/>
      </c>
      <c r="B339" s="74" t="str">
        <f aca="false">IF(A339="","",(E338-IF(A$6=1,D339,0))*A$3/A$4)</f>
        <v/>
      </c>
      <c r="C339" s="74" t="str">
        <f aca="false">IF(A339="","",D339-B339)</f>
        <v/>
      </c>
      <c r="D339" s="74" t="str">
        <f aca="false">IF(A339="","",D338)</f>
        <v/>
      </c>
      <c r="E339" s="74" t="str">
        <f aca="false">IF(A339="","",E338-C339)</f>
        <v/>
      </c>
    </row>
    <row r="340" customFormat="false" ht="12.75" hidden="false" customHeight="false" outlineLevel="0" collapsed="false">
      <c r="A340" s="75" t="str">
        <f aca="false">IF(OR(A339="",A339&gt;=A$4*A$5),"",A339+1)</f>
        <v/>
      </c>
      <c r="B340" s="74" t="str">
        <f aca="false">IF(A340="","",(E339-IF(A$6=1,D340,0))*A$3/A$4)</f>
        <v/>
      </c>
      <c r="C340" s="74" t="str">
        <f aca="false">IF(A340="","",D340-B340)</f>
        <v/>
      </c>
      <c r="D340" s="74" t="str">
        <f aca="false">IF(A340="","",D339)</f>
        <v/>
      </c>
      <c r="E340" s="74" t="str">
        <f aca="false">IF(A340="","",E339-C340)</f>
        <v/>
      </c>
    </row>
    <row r="341" customFormat="false" ht="12.75" hidden="false" customHeight="false" outlineLevel="0" collapsed="false">
      <c r="A341" s="75" t="str">
        <f aca="false">IF(OR(A340="",A340&gt;=A$4*A$5),"",A340+1)</f>
        <v/>
      </c>
      <c r="B341" s="74" t="str">
        <f aca="false">IF(A341="","",(E340-IF(A$6=1,D341,0))*A$3/A$4)</f>
        <v/>
      </c>
      <c r="C341" s="74" t="str">
        <f aca="false">IF(A341="","",D341-B341)</f>
        <v/>
      </c>
      <c r="D341" s="74" t="str">
        <f aca="false">IF(A341="","",D340)</f>
        <v/>
      </c>
      <c r="E341" s="74" t="str">
        <f aca="false">IF(A341="","",E340-C341)</f>
        <v/>
      </c>
    </row>
    <row r="342" customFormat="false" ht="12.75" hidden="false" customHeight="false" outlineLevel="0" collapsed="false">
      <c r="A342" s="75" t="str">
        <f aca="false">IF(OR(A341="",A341&gt;=A$4*A$5),"",A341+1)</f>
        <v/>
      </c>
      <c r="B342" s="74" t="str">
        <f aca="false">IF(A342="","",(E341-IF(A$6=1,D342,0))*A$3/A$4)</f>
        <v/>
      </c>
      <c r="C342" s="74" t="str">
        <f aca="false">IF(A342="","",D342-B342)</f>
        <v/>
      </c>
      <c r="D342" s="74" t="str">
        <f aca="false">IF(A342="","",D341)</f>
        <v/>
      </c>
      <c r="E342" s="74" t="str">
        <f aca="false">IF(A342="","",E341-C342)</f>
        <v/>
      </c>
    </row>
    <row r="343" customFormat="false" ht="12.75" hidden="false" customHeight="false" outlineLevel="0" collapsed="false">
      <c r="A343" s="75" t="str">
        <f aca="false">IF(OR(A342="",A342&gt;=A$4*A$5),"",A342+1)</f>
        <v/>
      </c>
      <c r="B343" s="74" t="str">
        <f aca="false">IF(A343="","",(E342-IF(A$6=1,D343,0))*A$3/A$4)</f>
        <v/>
      </c>
      <c r="C343" s="74" t="str">
        <f aca="false">IF(A343="","",D343-B343)</f>
        <v/>
      </c>
      <c r="D343" s="74" t="str">
        <f aca="false">IF(A343="","",D342)</f>
        <v/>
      </c>
      <c r="E343" s="74" t="str">
        <f aca="false">IF(A343="","",E342-C343)</f>
        <v/>
      </c>
    </row>
    <row r="344" customFormat="false" ht="12.75" hidden="false" customHeight="false" outlineLevel="0" collapsed="false">
      <c r="A344" s="75" t="str">
        <f aca="false">IF(OR(A343="",A343&gt;=A$4*A$5),"",A343+1)</f>
        <v/>
      </c>
      <c r="B344" s="74" t="str">
        <f aca="false">IF(A344="","",(E343-IF(A$6=1,D344,0))*A$3/A$4)</f>
        <v/>
      </c>
      <c r="C344" s="74" t="str">
        <f aca="false">IF(A344="","",D344-B344)</f>
        <v/>
      </c>
      <c r="D344" s="74" t="str">
        <f aca="false">IF(A344="","",D343)</f>
        <v/>
      </c>
      <c r="E344" s="74" t="str">
        <f aca="false">IF(A344="","",E343-C344)</f>
        <v/>
      </c>
    </row>
    <row r="345" customFormat="false" ht="12.75" hidden="false" customHeight="false" outlineLevel="0" collapsed="false">
      <c r="A345" s="75" t="str">
        <f aca="false">IF(OR(A344="",A344&gt;=A$4*A$5),"",A344+1)</f>
        <v/>
      </c>
      <c r="B345" s="74" t="str">
        <f aca="false">IF(A345="","",(E344-IF(A$6=1,D345,0))*A$3/A$4)</f>
        <v/>
      </c>
      <c r="C345" s="74" t="str">
        <f aca="false">IF(A345="","",D345-B345)</f>
        <v/>
      </c>
      <c r="D345" s="74" t="str">
        <f aca="false">IF(A345="","",D344)</f>
        <v/>
      </c>
      <c r="E345" s="74" t="str">
        <f aca="false">IF(A345="","",E344-C345)</f>
        <v/>
      </c>
    </row>
    <row r="346" customFormat="false" ht="12.75" hidden="false" customHeight="false" outlineLevel="0" collapsed="false">
      <c r="A346" s="75" t="str">
        <f aca="false">IF(OR(A345="",A345&gt;=A$4*A$5),"",A345+1)</f>
        <v/>
      </c>
      <c r="B346" s="74" t="str">
        <f aca="false">IF(A346="","",(E345-IF(A$6=1,D346,0))*A$3/A$4)</f>
        <v/>
      </c>
      <c r="C346" s="74" t="str">
        <f aca="false">IF(A346="","",D346-B346)</f>
        <v/>
      </c>
      <c r="D346" s="74" t="str">
        <f aca="false">IF(A346="","",D345)</f>
        <v/>
      </c>
      <c r="E346" s="74" t="str">
        <f aca="false">IF(A346="","",E345-C346)</f>
        <v/>
      </c>
    </row>
    <row r="347" customFormat="false" ht="12.75" hidden="false" customHeight="false" outlineLevel="0" collapsed="false">
      <c r="A347" s="75" t="str">
        <f aca="false">IF(OR(A346="",A346&gt;=A$4*A$5),"",A346+1)</f>
        <v/>
      </c>
      <c r="B347" s="74" t="str">
        <f aca="false">IF(A347="","",(E346-IF(A$6=1,D347,0))*A$3/A$4)</f>
        <v/>
      </c>
      <c r="C347" s="74" t="str">
        <f aca="false">IF(A347="","",D347-B347)</f>
        <v/>
      </c>
      <c r="D347" s="74" t="str">
        <f aca="false">IF(A347="","",D346)</f>
        <v/>
      </c>
      <c r="E347" s="74" t="str">
        <f aca="false">IF(A347="","",E346-C347)</f>
        <v/>
      </c>
    </row>
    <row r="348" customFormat="false" ht="12.75" hidden="false" customHeight="false" outlineLevel="0" collapsed="false">
      <c r="A348" s="75" t="str">
        <f aca="false">IF(OR(A347="",A347&gt;=A$4*A$5),"",A347+1)</f>
        <v/>
      </c>
      <c r="B348" s="74" t="str">
        <f aca="false">IF(A348="","",(E347-IF(A$6=1,D348,0))*A$3/A$4)</f>
        <v/>
      </c>
      <c r="C348" s="74" t="str">
        <f aca="false">IF(A348="","",D348-B348)</f>
        <v/>
      </c>
      <c r="D348" s="74" t="str">
        <f aca="false">IF(A348="","",D347)</f>
        <v/>
      </c>
      <c r="E348" s="74" t="str">
        <f aca="false">IF(A348="","",E347-C348)</f>
        <v/>
      </c>
    </row>
    <row r="349" customFormat="false" ht="12.75" hidden="false" customHeight="false" outlineLevel="0" collapsed="false">
      <c r="A349" s="75" t="str">
        <f aca="false">IF(OR(A348="",A348&gt;=A$4*A$5),"",A348+1)</f>
        <v/>
      </c>
      <c r="B349" s="74" t="str">
        <f aca="false">IF(A349="","",(E348-IF(A$6=1,D349,0))*A$3/A$4)</f>
        <v/>
      </c>
      <c r="C349" s="74" t="str">
        <f aca="false">IF(A349="","",D349-B349)</f>
        <v/>
      </c>
      <c r="D349" s="74" t="str">
        <f aca="false">IF(A349="","",D348)</f>
        <v/>
      </c>
      <c r="E349" s="74" t="str">
        <f aca="false">IF(A349="","",E348-C349)</f>
        <v/>
      </c>
    </row>
    <row r="350" customFormat="false" ht="12.75" hidden="false" customHeight="false" outlineLevel="0" collapsed="false">
      <c r="A350" s="75" t="str">
        <f aca="false">IF(OR(A349="",A349&gt;=A$4*A$5),"",A349+1)</f>
        <v/>
      </c>
      <c r="B350" s="74" t="str">
        <f aca="false">IF(A350="","",(E349-IF(A$6=1,D350,0))*A$3/A$4)</f>
        <v/>
      </c>
      <c r="C350" s="74" t="str">
        <f aca="false">IF(A350="","",D350-B350)</f>
        <v/>
      </c>
      <c r="D350" s="74" t="str">
        <f aca="false">IF(A350="","",D349)</f>
        <v/>
      </c>
      <c r="E350" s="74" t="str">
        <f aca="false">IF(A350="","",E349-C350)</f>
        <v/>
      </c>
    </row>
    <row r="351" customFormat="false" ht="12.75" hidden="false" customHeight="false" outlineLevel="0" collapsed="false">
      <c r="A351" s="75" t="str">
        <f aca="false">IF(OR(A350="",A350&gt;=A$4*A$5),"",A350+1)</f>
        <v/>
      </c>
      <c r="B351" s="74" t="str">
        <f aca="false">IF(A351="","",(E350-IF(A$6=1,D351,0))*A$3/A$4)</f>
        <v/>
      </c>
      <c r="C351" s="74" t="str">
        <f aca="false">IF(A351="","",D351-B351)</f>
        <v/>
      </c>
      <c r="D351" s="74" t="str">
        <f aca="false">IF(A351="","",D350)</f>
        <v/>
      </c>
      <c r="E351" s="74" t="str">
        <f aca="false">IF(A351="","",E350-C351)</f>
        <v/>
      </c>
    </row>
    <row r="352" customFormat="false" ht="12.75" hidden="false" customHeight="false" outlineLevel="0" collapsed="false">
      <c r="A352" s="75" t="str">
        <f aca="false">IF(OR(A351="",A351&gt;=A$4*A$5),"",A351+1)</f>
        <v/>
      </c>
      <c r="B352" s="74" t="str">
        <f aca="false">IF(A352="","",(E351-IF(A$6=1,D352,0))*A$3/A$4)</f>
        <v/>
      </c>
      <c r="C352" s="74" t="str">
        <f aca="false">IF(A352="","",D352-B352)</f>
        <v/>
      </c>
      <c r="D352" s="74" t="str">
        <f aca="false">IF(A352="","",D351)</f>
        <v/>
      </c>
      <c r="E352" s="74" t="str">
        <f aca="false">IF(A352="","",E351-C352)</f>
        <v/>
      </c>
    </row>
    <row r="353" customFormat="false" ht="12.75" hidden="false" customHeight="false" outlineLevel="0" collapsed="false">
      <c r="A353" s="75" t="str">
        <f aca="false">IF(OR(A352="",A352&gt;=A$4*A$5),"",A352+1)</f>
        <v/>
      </c>
      <c r="B353" s="74" t="str">
        <f aca="false">IF(A353="","",(E352-IF(A$6=1,D353,0))*A$3/A$4)</f>
        <v/>
      </c>
      <c r="C353" s="74" t="str">
        <f aca="false">IF(A353="","",D353-B353)</f>
        <v/>
      </c>
      <c r="D353" s="74" t="str">
        <f aca="false">IF(A353="","",D352)</f>
        <v/>
      </c>
      <c r="E353" s="74" t="str">
        <f aca="false">IF(A353="","",E352-C353)</f>
        <v/>
      </c>
    </row>
    <row r="354" customFormat="false" ht="12.75" hidden="false" customHeight="false" outlineLevel="0" collapsed="false">
      <c r="A354" s="75" t="str">
        <f aca="false">IF(OR(A353="",A353&gt;=A$4*A$5),"",A353+1)</f>
        <v/>
      </c>
      <c r="B354" s="74" t="str">
        <f aca="false">IF(A354="","",(E353-IF(A$6=1,D354,0))*A$3/A$4)</f>
        <v/>
      </c>
      <c r="C354" s="74" t="str">
        <f aca="false">IF(A354="","",D354-B354)</f>
        <v/>
      </c>
      <c r="D354" s="74" t="str">
        <f aca="false">IF(A354="","",D353)</f>
        <v/>
      </c>
      <c r="E354" s="74" t="str">
        <f aca="false">IF(A354="","",E353-C354)</f>
        <v/>
      </c>
    </row>
    <row r="355" customFormat="false" ht="12.75" hidden="false" customHeight="false" outlineLevel="0" collapsed="false">
      <c r="A355" s="75" t="str">
        <f aca="false">IF(OR(A354="",A354&gt;=A$4*A$5),"",A354+1)</f>
        <v/>
      </c>
      <c r="B355" s="74" t="str">
        <f aca="false">IF(A355="","",(E354-IF(A$6=1,D355,0))*A$3/A$4)</f>
        <v/>
      </c>
      <c r="C355" s="74" t="str">
        <f aca="false">IF(A355="","",D355-B355)</f>
        <v/>
      </c>
      <c r="D355" s="74" t="str">
        <f aca="false">IF(A355="","",D354)</f>
        <v/>
      </c>
      <c r="E355" s="74" t="str">
        <f aca="false">IF(A355="","",E354-C355)</f>
        <v/>
      </c>
    </row>
    <row r="356" customFormat="false" ht="12.75" hidden="false" customHeight="false" outlineLevel="0" collapsed="false">
      <c r="A356" s="75" t="str">
        <f aca="false">IF(OR(A355="",A355&gt;=A$4*A$5),"",A355+1)</f>
        <v/>
      </c>
      <c r="B356" s="74" t="str">
        <f aca="false">IF(A356="","",(E355-IF(A$6=1,D356,0))*A$3/A$4)</f>
        <v/>
      </c>
      <c r="C356" s="74" t="str">
        <f aca="false">IF(A356="","",D356-B356)</f>
        <v/>
      </c>
      <c r="D356" s="74" t="str">
        <f aca="false">IF(A356="","",D355)</f>
        <v/>
      </c>
      <c r="E356" s="74" t="str">
        <f aca="false">IF(A356="","",E355-C356)</f>
        <v/>
      </c>
    </row>
    <row r="357" customFormat="false" ht="12.75" hidden="false" customHeight="false" outlineLevel="0" collapsed="false">
      <c r="A357" s="75" t="str">
        <f aca="false">IF(OR(A356="",A356&gt;=A$4*A$5),"",A356+1)</f>
        <v/>
      </c>
      <c r="B357" s="74" t="str">
        <f aca="false">IF(A357="","",(E356-IF(A$6=1,D357,0))*A$3/A$4)</f>
        <v/>
      </c>
      <c r="C357" s="74" t="str">
        <f aca="false">IF(A357="","",D357-B357)</f>
        <v/>
      </c>
      <c r="D357" s="74" t="str">
        <f aca="false">IF(A357="","",D356)</f>
        <v/>
      </c>
      <c r="E357" s="74" t="str">
        <f aca="false">IF(A357="","",E356-C357)</f>
        <v/>
      </c>
    </row>
    <row r="358" customFormat="false" ht="12.75" hidden="false" customHeight="false" outlineLevel="0" collapsed="false">
      <c r="A358" s="75" t="str">
        <f aca="false">IF(OR(A357="",A357&gt;=A$4*A$5),"",A357+1)</f>
        <v/>
      </c>
      <c r="B358" s="74" t="str">
        <f aca="false">IF(A358="","",(E357-IF(A$6=1,D358,0))*A$3/A$4)</f>
        <v/>
      </c>
      <c r="C358" s="74" t="str">
        <f aca="false">IF(A358="","",D358-B358)</f>
        <v/>
      </c>
      <c r="D358" s="74" t="str">
        <f aca="false">IF(A358="","",D357)</f>
        <v/>
      </c>
      <c r="E358" s="74" t="str">
        <f aca="false">IF(A358="","",E357-C358)</f>
        <v/>
      </c>
    </row>
    <row r="359" customFormat="false" ht="12.75" hidden="false" customHeight="false" outlineLevel="0" collapsed="false">
      <c r="A359" s="75" t="str">
        <f aca="false">IF(OR(A358="",A358&gt;=A$4*A$5),"",A358+1)</f>
        <v/>
      </c>
      <c r="B359" s="74" t="str">
        <f aca="false">IF(A359="","",(E358-IF(A$6=1,D359,0))*A$3/A$4)</f>
        <v/>
      </c>
      <c r="C359" s="74" t="str">
        <f aca="false">IF(A359="","",D359-B359)</f>
        <v/>
      </c>
      <c r="D359" s="74" t="str">
        <f aca="false">IF(A359="","",D358)</f>
        <v/>
      </c>
      <c r="E359" s="74" t="str">
        <f aca="false">IF(A359="","",E358-C359)</f>
        <v/>
      </c>
    </row>
    <row r="360" customFormat="false" ht="12.75" hidden="false" customHeight="false" outlineLevel="0" collapsed="false">
      <c r="A360" s="75" t="str">
        <f aca="false">IF(OR(A359="",A359&gt;=A$4*A$5),"",A359+1)</f>
        <v/>
      </c>
      <c r="B360" s="74" t="str">
        <f aca="false">IF(A360="","",(E359-IF(A$6=1,D360,0))*A$3/A$4)</f>
        <v/>
      </c>
      <c r="C360" s="74" t="str">
        <f aca="false">IF(A360="","",D360-B360)</f>
        <v/>
      </c>
      <c r="D360" s="74" t="str">
        <f aca="false">IF(A360="","",D359)</f>
        <v/>
      </c>
      <c r="E360" s="74" t="str">
        <f aca="false">IF(A360="","",E359-C360)</f>
        <v/>
      </c>
    </row>
    <row r="361" customFormat="false" ht="12.75" hidden="false" customHeight="false" outlineLevel="0" collapsed="false">
      <c r="A361" s="75" t="str">
        <f aca="false">IF(OR(A360="",A360&gt;=A$4*A$5),"",A360+1)</f>
        <v/>
      </c>
      <c r="B361" s="74" t="str">
        <f aca="false">IF(A361="","",(E360-IF(A$6=1,D361,0))*A$3/A$4)</f>
        <v/>
      </c>
      <c r="C361" s="74" t="str">
        <f aca="false">IF(A361="","",D361-B361)</f>
        <v/>
      </c>
      <c r="D361" s="74" t="str">
        <f aca="false">IF(A361="","",D360)</f>
        <v/>
      </c>
      <c r="E361" s="74" t="str">
        <f aca="false">IF(A361="","",E360-C361)</f>
        <v/>
      </c>
    </row>
    <row r="362" customFormat="false" ht="12.75" hidden="false" customHeight="false" outlineLevel="0" collapsed="false">
      <c r="A362" s="75" t="str">
        <f aca="false">IF(OR(A361="",A361&gt;=A$4*A$5),"",A361+1)</f>
        <v/>
      </c>
      <c r="B362" s="74" t="str">
        <f aca="false">IF(A362="","",(E361-IF(A$6=1,D362,0))*A$3/A$4)</f>
        <v/>
      </c>
      <c r="C362" s="74" t="str">
        <f aca="false">IF(A362="","",D362-B362)</f>
        <v/>
      </c>
      <c r="D362" s="74" t="str">
        <f aca="false">IF(A362="","",D361)</f>
        <v/>
      </c>
      <c r="E362" s="74" t="str">
        <f aca="false">IF(A362="","",E361-C362)</f>
        <v/>
      </c>
    </row>
    <row r="363" customFormat="false" ht="12.75" hidden="false" customHeight="false" outlineLevel="0" collapsed="false">
      <c r="A363" s="75" t="str">
        <f aca="false">IF(OR(A362="",A362&gt;=A$4*A$5),"",A362+1)</f>
        <v/>
      </c>
      <c r="B363" s="74" t="str">
        <f aca="false">IF(A363="","",(E362-IF(A$6=1,D363,0))*A$3/A$4)</f>
        <v/>
      </c>
      <c r="C363" s="74" t="str">
        <f aca="false">IF(A363="","",D363-B363)</f>
        <v/>
      </c>
      <c r="D363" s="74" t="str">
        <f aca="false">IF(A363="","",D362)</f>
        <v/>
      </c>
      <c r="E363" s="74" t="str">
        <f aca="false">IF(A363="","",E362-C363)</f>
        <v/>
      </c>
    </row>
    <row r="364" customFormat="false" ht="12.75" hidden="false" customHeight="false" outlineLevel="0" collapsed="false">
      <c r="A364" s="75" t="str">
        <f aca="false">IF(OR(A363="",A363&gt;=A$4*A$5),"",A363+1)</f>
        <v/>
      </c>
      <c r="B364" s="74" t="str">
        <f aca="false">IF(A364="","",(E363-IF(A$6=1,D364,0))*A$3/A$4)</f>
        <v/>
      </c>
      <c r="C364" s="74" t="str">
        <f aca="false">IF(A364="","",D364-B364)</f>
        <v/>
      </c>
      <c r="D364" s="74" t="str">
        <f aca="false">IF(A364="","",D363)</f>
        <v/>
      </c>
      <c r="E364" s="74" t="str">
        <f aca="false">IF(A364="","",E363-C364)</f>
        <v/>
      </c>
    </row>
    <row r="365" customFormat="false" ht="12.75" hidden="false" customHeight="false" outlineLevel="0" collapsed="false">
      <c r="A365" s="75" t="str">
        <f aca="false">IF(OR(A364="",A364&gt;=A$4*A$5),"",A364+1)</f>
        <v/>
      </c>
      <c r="B365" s="74" t="str">
        <f aca="false">IF(A365="","",(E364-IF(A$6=1,D365,0))*A$3/A$4)</f>
        <v/>
      </c>
      <c r="C365" s="74" t="str">
        <f aca="false">IF(A365="","",D365-B365)</f>
        <v/>
      </c>
      <c r="D365" s="74" t="str">
        <f aca="false">IF(A365="","",D364)</f>
        <v/>
      </c>
      <c r="E365" s="74" t="str">
        <f aca="false">IF(A365="","",E364-C365)</f>
        <v/>
      </c>
    </row>
    <row r="366" customFormat="false" ht="12.75" hidden="false" customHeight="false" outlineLevel="0" collapsed="false">
      <c r="A366" s="75" t="str">
        <f aca="false">IF(OR(A365="",A365&gt;=A$4*A$5),"",A365+1)</f>
        <v/>
      </c>
      <c r="B366" s="74" t="str">
        <f aca="false">IF(A366="","",(E365-IF(A$6=1,D366,0))*A$3/A$4)</f>
        <v/>
      </c>
      <c r="C366" s="74" t="str">
        <f aca="false">IF(A366="","",D366-B366)</f>
        <v/>
      </c>
      <c r="D366" s="74" t="str">
        <f aca="false">IF(A366="","",D365)</f>
        <v/>
      </c>
      <c r="E366" s="74" t="str">
        <f aca="false">IF(A366="","",E365-C366)</f>
        <v/>
      </c>
    </row>
    <row r="367" customFormat="false" ht="12.75" hidden="false" customHeight="false" outlineLevel="0" collapsed="false">
      <c r="A367" s="75" t="str">
        <f aca="false">IF(OR(A366="",A366&gt;=A$4*A$5),"",A366+1)</f>
        <v/>
      </c>
      <c r="B367" s="74" t="str">
        <f aca="false">IF(A367="","",(E366-IF(A$6=1,D367,0))*A$3/A$4)</f>
        <v/>
      </c>
      <c r="C367" s="74" t="str">
        <f aca="false">IF(A367="","",D367-B367)</f>
        <v/>
      </c>
      <c r="D367" s="74" t="str">
        <f aca="false">IF(A367="","",D366)</f>
        <v/>
      </c>
      <c r="E367" s="74" t="str">
        <f aca="false">IF(A367="","",E366-C367)</f>
        <v/>
      </c>
    </row>
    <row r="368" customFormat="false" ht="12.75" hidden="false" customHeight="false" outlineLevel="0" collapsed="false">
      <c r="A368" s="75" t="str">
        <f aca="false">IF(OR(A367="",A367&gt;=A$4*A$5),"",A367+1)</f>
        <v/>
      </c>
      <c r="B368" s="74" t="str">
        <f aca="false">IF(A368="","",(E367-IF(A$6=1,D368,0))*A$3/A$4)</f>
        <v/>
      </c>
      <c r="C368" s="74" t="str">
        <f aca="false">IF(A368="","",D368-B368)</f>
        <v/>
      </c>
      <c r="D368" s="74" t="str">
        <f aca="false">IF(A368="","",D367)</f>
        <v/>
      </c>
      <c r="E368" s="74" t="str">
        <f aca="false">IF(A368="","",E367-C368)</f>
        <v/>
      </c>
    </row>
    <row r="369" customFormat="false" ht="12.75" hidden="false" customHeight="false" outlineLevel="0" collapsed="false">
      <c r="A369" s="75" t="str">
        <f aca="false">IF(OR(A368="",A368&gt;=A$4*A$5),"",A368+1)</f>
        <v/>
      </c>
      <c r="B369" s="74" t="str">
        <f aca="false">IF(A369="","",(E368-IF(A$6=1,D369,0))*A$3/A$4)</f>
        <v/>
      </c>
      <c r="C369" s="74" t="str">
        <f aca="false">IF(A369="","",D369-B369)</f>
        <v/>
      </c>
      <c r="D369" s="74" t="str">
        <f aca="false">IF(A369="","",D368)</f>
        <v/>
      </c>
      <c r="E369" s="74" t="str">
        <f aca="false">IF(A369="","",E368-C369)</f>
        <v/>
      </c>
    </row>
    <row r="370" customFormat="false" ht="12.75" hidden="false" customHeight="false" outlineLevel="0" collapsed="false">
      <c r="A370" s="75" t="str">
        <f aca="false">IF(OR(A369="",A369&gt;=A$4*A$5),"",A369+1)</f>
        <v/>
      </c>
      <c r="B370" s="74" t="str">
        <f aca="false">IF(A370="","",(E369-IF(A$6=1,D370,0))*A$3/A$4)</f>
        <v/>
      </c>
      <c r="C370" s="74" t="str">
        <f aca="false">IF(A370="","",D370-B370)</f>
        <v/>
      </c>
      <c r="D370" s="74" t="str">
        <f aca="false">IF(A370="","",D369)</f>
        <v/>
      </c>
      <c r="E370" s="74" t="str">
        <f aca="false">IF(A370="","",E369-C370)</f>
        <v/>
      </c>
    </row>
    <row r="371" customFormat="false" ht="12.75" hidden="false" customHeight="false" outlineLevel="0" collapsed="false">
      <c r="A371" s="75" t="str">
        <f aca="false">IF(OR(A370="",A370&gt;=A$4*A$5),"",A370+1)</f>
        <v/>
      </c>
      <c r="B371" s="74" t="str">
        <f aca="false">IF(A371="","",(E370-IF(A$6=1,D371,0))*A$3/A$4)</f>
        <v/>
      </c>
      <c r="C371" s="74" t="str">
        <f aca="false">IF(A371="","",D371-B371)</f>
        <v/>
      </c>
      <c r="D371" s="74" t="str">
        <f aca="false">IF(A371="","",D370)</f>
        <v/>
      </c>
      <c r="E371" s="74" t="str">
        <f aca="false">IF(A371="","",E370-C371)</f>
        <v/>
      </c>
    </row>
    <row r="372" customFormat="false" ht="12.75" hidden="false" customHeight="false" outlineLevel="0" collapsed="false">
      <c r="A372" s="75" t="str">
        <f aca="false">IF(OR(A371="",A371&gt;=A$4*A$5),"",A371+1)</f>
        <v/>
      </c>
      <c r="B372" s="74" t="str">
        <f aca="false">IF(A372="","",(E371-IF(A$6=1,D372,0))*A$3/A$4)</f>
        <v/>
      </c>
      <c r="C372" s="74" t="str">
        <f aca="false">IF(A372="","",D372-B372)</f>
        <v/>
      </c>
      <c r="D372" s="74" t="str">
        <f aca="false">IF(A372="","",D371)</f>
        <v/>
      </c>
      <c r="E372" s="74" t="str">
        <f aca="false">IF(A372="","",E371-C372)</f>
        <v/>
      </c>
    </row>
    <row r="373" customFormat="false" ht="12.75" hidden="false" customHeight="false" outlineLevel="0" collapsed="false">
      <c r="A373" s="75" t="str">
        <f aca="false">IF(OR(A372="",A372&gt;=A$4*A$5),"",A372+1)</f>
        <v/>
      </c>
      <c r="B373" s="74" t="str">
        <f aca="false">IF(A373="","",(E372-IF(A$6=1,D373,0))*A$3/A$4)</f>
        <v/>
      </c>
      <c r="C373" s="74" t="str">
        <f aca="false">IF(A373="","",D373-B373)</f>
        <v/>
      </c>
      <c r="D373" s="74" t="str">
        <f aca="false">IF(A373="","",D372)</f>
        <v/>
      </c>
      <c r="E373" s="74" t="str">
        <f aca="false">IF(A373="","",E372-C373)</f>
        <v/>
      </c>
    </row>
    <row r="374" customFormat="false" ht="12.75" hidden="false" customHeight="false" outlineLevel="0" collapsed="false">
      <c r="A374" s="75" t="str">
        <f aca="false">IF(OR(A373="",A373&gt;=A$4*A$5),"",A373+1)</f>
        <v/>
      </c>
      <c r="B374" s="74" t="str">
        <f aca="false">IF(A374="","",(E373-IF(A$6=1,D374,0))*A$3/A$4)</f>
        <v/>
      </c>
      <c r="C374" s="74" t="str">
        <f aca="false">IF(A374="","",D374-B374)</f>
        <v/>
      </c>
      <c r="D374" s="74" t="str">
        <f aca="false">IF(A374="","",D373)</f>
        <v/>
      </c>
      <c r="E374" s="74" t="str">
        <f aca="false">IF(A374="","",E373-C374)</f>
        <v/>
      </c>
    </row>
    <row r="375" customFormat="false" ht="12.75" hidden="false" customHeight="false" outlineLevel="0" collapsed="false">
      <c r="A375" s="75" t="str">
        <f aca="false">IF(OR(A374="",A374&gt;=A$4*A$5),"",A374+1)</f>
        <v/>
      </c>
      <c r="B375" s="74" t="str">
        <f aca="false">IF(A375="","",(E374-IF(A$6=1,D375,0))*A$3/A$4)</f>
        <v/>
      </c>
      <c r="C375" s="74" t="str">
        <f aca="false">IF(A375="","",D375-B375)</f>
        <v/>
      </c>
      <c r="D375" s="74" t="str">
        <f aca="false">IF(A375="","",D374)</f>
        <v/>
      </c>
      <c r="E375" s="74" t="str">
        <f aca="false">IF(A375="","",E374-C375)</f>
        <v/>
      </c>
    </row>
    <row r="376" customFormat="false" ht="12.75" hidden="false" customHeight="false" outlineLevel="0" collapsed="false">
      <c r="A376" s="75" t="str">
        <f aca="false">IF(OR(A375="",A375&gt;=A$4*A$5),"",A375+1)</f>
        <v/>
      </c>
      <c r="B376" s="74" t="str">
        <f aca="false">IF(A376="","",(E375-IF(A$6=1,D376,0))*A$3/A$4)</f>
        <v/>
      </c>
      <c r="C376" s="74" t="str">
        <f aca="false">IF(A376="","",D376-B376)</f>
        <v/>
      </c>
      <c r="D376" s="74" t="str">
        <f aca="false">IF(A376="","",D375)</f>
        <v/>
      </c>
      <c r="E376" s="74" t="str">
        <f aca="false">IF(A376="","",E375-C376)</f>
        <v/>
      </c>
    </row>
    <row r="377" customFormat="false" ht="12.75" hidden="false" customHeight="false" outlineLevel="0" collapsed="false">
      <c r="A377" s="75" t="str">
        <f aca="false">IF(OR(A376="",A376&gt;=A$4*A$5),"",A376+1)</f>
        <v/>
      </c>
      <c r="B377" s="74" t="str">
        <f aca="false">IF(A377="","",(E376-IF(A$6=1,D377,0))*A$3/A$4)</f>
        <v/>
      </c>
      <c r="C377" s="74" t="str">
        <f aca="false">IF(A377="","",D377-B377)</f>
        <v/>
      </c>
      <c r="D377" s="74" t="str">
        <f aca="false">IF(A377="","",D376)</f>
        <v/>
      </c>
      <c r="E377" s="74" t="str">
        <f aca="false">IF(A377="","",E376-C377)</f>
        <v/>
      </c>
    </row>
    <row r="378" customFormat="false" ht="12.75" hidden="false" customHeight="false" outlineLevel="0" collapsed="false">
      <c r="A378" s="75" t="str">
        <f aca="false">IF(OR(A377="",A377&gt;=A$4*A$5),"",A377+1)</f>
        <v/>
      </c>
      <c r="B378" s="74" t="str">
        <f aca="false">IF(A378="","",(E377-IF(A$6=1,D378,0))*A$3/A$4)</f>
        <v/>
      </c>
      <c r="C378" s="74" t="str">
        <f aca="false">IF(A378="","",D378-B378)</f>
        <v/>
      </c>
      <c r="D378" s="74" t="str">
        <f aca="false">IF(A378="","",D377)</f>
        <v/>
      </c>
      <c r="E378" s="74" t="str">
        <f aca="false">IF(A378="","",E377-C378)</f>
        <v/>
      </c>
    </row>
    <row r="379" customFormat="false" ht="12.75" hidden="false" customHeight="false" outlineLevel="0" collapsed="false">
      <c r="A379" s="75" t="str">
        <f aca="false">IF(OR(A378="",A378&gt;=A$4*A$5),"",A378+1)</f>
        <v/>
      </c>
      <c r="B379" s="74" t="str">
        <f aca="false">IF(A379="","",(E378-IF(A$6=1,D379,0))*A$3/A$4)</f>
        <v/>
      </c>
      <c r="C379" s="74" t="str">
        <f aca="false">IF(A379="","",D379-B379)</f>
        <v/>
      </c>
      <c r="D379" s="74" t="str">
        <f aca="false">IF(A379="","",D378)</f>
        <v/>
      </c>
      <c r="E379" s="74" t="str">
        <f aca="false">IF(A379="","",E378-C379)</f>
        <v/>
      </c>
    </row>
    <row r="380" customFormat="false" ht="12.75" hidden="false" customHeight="false" outlineLevel="0" collapsed="false">
      <c r="A380" s="75" t="str">
        <f aca="false">IF(OR(A379="",A379&gt;=A$4*A$5),"",A379+1)</f>
        <v/>
      </c>
      <c r="B380" s="74" t="str">
        <f aca="false">IF(A380="","",(E379-IF(A$6=1,D380,0))*A$3/A$4)</f>
        <v/>
      </c>
      <c r="C380" s="74" t="str">
        <f aca="false">IF(A380="","",D380-B380)</f>
        <v/>
      </c>
      <c r="D380" s="74" t="str">
        <f aca="false">IF(A380="","",D379)</f>
        <v/>
      </c>
      <c r="E380" s="74" t="str">
        <f aca="false">IF(A380="","",E379-C380)</f>
        <v/>
      </c>
    </row>
    <row r="381" customFormat="false" ht="12.75" hidden="false" customHeight="false" outlineLevel="0" collapsed="false">
      <c r="A381" s="75" t="str">
        <f aca="false">IF(OR(A380="",A380&gt;=A$4*A$5),"",A380+1)</f>
        <v/>
      </c>
      <c r="B381" s="74" t="str">
        <f aca="false">IF(A381="","",(E380-IF(A$6=1,D381,0))*A$3/A$4)</f>
        <v/>
      </c>
      <c r="C381" s="74" t="str">
        <f aca="false">IF(A381="","",D381-B381)</f>
        <v/>
      </c>
      <c r="D381" s="74" t="str">
        <f aca="false">IF(A381="","",D380)</f>
        <v/>
      </c>
      <c r="E381" s="74" t="str">
        <f aca="false">IF(A381="","",E380-C381)</f>
        <v/>
      </c>
    </row>
    <row r="382" customFormat="false" ht="12.75" hidden="false" customHeight="false" outlineLevel="0" collapsed="false">
      <c r="A382" s="75" t="str">
        <f aca="false">IF(OR(A381="",A381&gt;=A$4*A$5),"",A381+1)</f>
        <v/>
      </c>
      <c r="B382" s="74" t="str">
        <f aca="false">IF(A382="","",(E381-IF(A$6=1,D382,0))*A$3/A$4)</f>
        <v/>
      </c>
      <c r="C382" s="74" t="str">
        <f aca="false">IF(A382="","",D382-B382)</f>
        <v/>
      </c>
      <c r="D382" s="74" t="str">
        <f aca="false">IF(A382="","",D381)</f>
        <v/>
      </c>
      <c r="E382" s="74" t="str">
        <f aca="false">IF(A382="","",E381-C382)</f>
        <v/>
      </c>
    </row>
    <row r="383" customFormat="false" ht="12.75" hidden="false" customHeight="false" outlineLevel="0" collapsed="false">
      <c r="A383" s="75" t="str">
        <f aca="false">IF(OR(A382="",A382&gt;=A$4*A$5),"",A382+1)</f>
        <v/>
      </c>
      <c r="B383" s="74" t="str">
        <f aca="false">IF(A383="","",(E382-IF(A$6=1,D383,0))*A$3/A$4)</f>
        <v/>
      </c>
      <c r="C383" s="74" t="str">
        <f aca="false">IF(A383="","",D383-B383)</f>
        <v/>
      </c>
      <c r="D383" s="74" t="str">
        <f aca="false">IF(A383="","",D382)</f>
        <v/>
      </c>
      <c r="E383" s="74" t="str">
        <f aca="false">IF(A383="","",E382-C383)</f>
        <v/>
      </c>
    </row>
    <row r="384" customFormat="false" ht="12.75" hidden="false" customHeight="false" outlineLevel="0" collapsed="false">
      <c r="A384" s="75" t="str">
        <f aca="false">IF(OR(A383="",A383&gt;=A$4*A$5),"",A383+1)</f>
        <v/>
      </c>
      <c r="B384" s="74" t="str">
        <f aca="false">IF(A384="","",(E383-IF(A$6=1,D384,0))*A$3/A$4)</f>
        <v/>
      </c>
      <c r="C384" s="74" t="str">
        <f aca="false">IF(A384="","",D384-B384)</f>
        <v/>
      </c>
      <c r="D384" s="74" t="str">
        <f aca="false">IF(A384="","",D383)</f>
        <v/>
      </c>
      <c r="E384" s="74" t="str">
        <f aca="false">IF(A384="","",E383-C384)</f>
        <v/>
      </c>
    </row>
    <row r="385" customFormat="false" ht="12.75" hidden="false" customHeight="false" outlineLevel="0" collapsed="false">
      <c r="A385" s="75" t="str">
        <f aca="false">IF(OR(A384="",A384&gt;=A$4*A$5),"",A384+1)</f>
        <v/>
      </c>
      <c r="B385" s="74" t="str">
        <f aca="false">IF(A385="","",(E384-IF(A$6=1,D385,0))*A$3/A$4)</f>
        <v/>
      </c>
      <c r="C385" s="74" t="str">
        <f aca="false">IF(A385="","",D385-B385)</f>
        <v/>
      </c>
      <c r="D385" s="74" t="str">
        <f aca="false">IF(A385="","",D384)</f>
        <v/>
      </c>
      <c r="E385" s="74" t="str">
        <f aca="false">IF(A385="","",E384-C385)</f>
        <v/>
      </c>
    </row>
    <row r="386" customFormat="false" ht="12.75" hidden="false" customHeight="false" outlineLevel="0" collapsed="false">
      <c r="A386" s="75" t="str">
        <f aca="false">IF(OR(A385="",A385&gt;=A$4*A$5),"",A385+1)</f>
        <v/>
      </c>
      <c r="B386" s="74" t="str">
        <f aca="false">IF(A386="","",(E385-IF(A$6=1,D386,0))*A$3/A$4)</f>
        <v/>
      </c>
      <c r="C386" s="74" t="str">
        <f aca="false">IF(A386="","",D386-B386)</f>
        <v/>
      </c>
      <c r="D386" s="74" t="str">
        <f aca="false">IF(A386="","",D385)</f>
        <v/>
      </c>
      <c r="E386" s="74" t="str">
        <f aca="false">IF(A386="","",E385-C386)</f>
        <v/>
      </c>
    </row>
    <row r="387" customFormat="false" ht="12.75" hidden="false" customHeight="false" outlineLevel="0" collapsed="false">
      <c r="A387" s="75" t="str">
        <f aca="false">IF(OR(A386="",A386&gt;=A$4*A$5),"",A386+1)</f>
        <v/>
      </c>
      <c r="B387" s="74" t="str">
        <f aca="false">IF(A387="","",(E386-IF(A$6=1,D387,0))*A$3/A$4)</f>
        <v/>
      </c>
      <c r="C387" s="74" t="str">
        <f aca="false">IF(A387="","",D387-B387)</f>
        <v/>
      </c>
      <c r="D387" s="74" t="str">
        <f aca="false">IF(A387="","",D386)</f>
        <v/>
      </c>
      <c r="E387" s="74" t="str">
        <f aca="false">IF(A387="","",E386-C387)</f>
        <v/>
      </c>
    </row>
    <row r="388" customFormat="false" ht="12.75" hidden="false" customHeight="false" outlineLevel="0" collapsed="false">
      <c r="A388" s="75" t="str">
        <f aca="false">IF(OR(A387="",A387&gt;=A$4*A$5),"",A387+1)</f>
        <v/>
      </c>
      <c r="B388" s="74" t="str">
        <f aca="false">IF(A388="","",(E387-IF(A$6=1,D388,0))*A$3/A$4)</f>
        <v/>
      </c>
      <c r="C388" s="74" t="str">
        <f aca="false">IF(A388="","",D388-B388)</f>
        <v/>
      </c>
      <c r="D388" s="74" t="str">
        <f aca="false">IF(A388="","",D387)</f>
        <v/>
      </c>
      <c r="E388" s="74" t="str">
        <f aca="false">IF(A388="","",E387-C388)</f>
        <v/>
      </c>
    </row>
    <row r="389" customFormat="false" ht="12.75" hidden="false" customHeight="false" outlineLevel="0" collapsed="false">
      <c r="A389" s="75" t="str">
        <f aca="false">IF(OR(A388="",A388&gt;=A$4*A$5),"",A388+1)</f>
        <v/>
      </c>
      <c r="B389" s="74" t="str">
        <f aca="false">IF(A389="","",(E388-IF(A$6=1,D389,0))*A$3/A$4)</f>
        <v/>
      </c>
      <c r="C389" s="74" t="str">
        <f aca="false">IF(A389="","",D389-B389)</f>
        <v/>
      </c>
      <c r="D389" s="74" t="str">
        <f aca="false">IF(A389="","",D388)</f>
        <v/>
      </c>
      <c r="E389" s="74" t="str">
        <f aca="false">IF(A389="","",E388-C389)</f>
        <v/>
      </c>
    </row>
    <row r="390" customFormat="false" ht="12.75" hidden="false" customHeight="false" outlineLevel="0" collapsed="false">
      <c r="A390" s="75" t="str">
        <f aca="false">IF(OR(A389="",A389&gt;=A$4*A$5),"",A389+1)</f>
        <v/>
      </c>
      <c r="B390" s="74" t="str">
        <f aca="false">IF(A390="","",(E389-IF(A$6=1,D390,0))*A$3/A$4)</f>
        <v/>
      </c>
      <c r="C390" s="74" t="str">
        <f aca="false">IF(A390="","",D390-B390)</f>
        <v/>
      </c>
      <c r="D390" s="74" t="str">
        <f aca="false">IF(A390="","",D389)</f>
        <v/>
      </c>
      <c r="E390" s="74" t="str">
        <f aca="false">IF(A390="","",E389-C390)</f>
        <v/>
      </c>
    </row>
    <row r="391" customFormat="false" ht="12.75" hidden="false" customHeight="false" outlineLevel="0" collapsed="false">
      <c r="A391" s="75" t="str">
        <f aca="false">IF(OR(A390="",A390&gt;=A$4*A$5),"",A390+1)</f>
        <v/>
      </c>
      <c r="B391" s="74" t="str">
        <f aca="false">IF(A391="","",(E390-IF(A$6=1,D391,0))*A$3/A$4)</f>
        <v/>
      </c>
      <c r="C391" s="74" t="str">
        <f aca="false">IF(A391="","",D391-B391)</f>
        <v/>
      </c>
      <c r="D391" s="74" t="str">
        <f aca="false">IF(A391="","",D390)</f>
        <v/>
      </c>
      <c r="E391" s="74" t="str">
        <f aca="false">IF(A391="","",E390-C391)</f>
        <v/>
      </c>
    </row>
    <row r="392" customFormat="false" ht="12.75" hidden="false" customHeight="false" outlineLevel="0" collapsed="false">
      <c r="A392" s="75" t="str">
        <f aca="false">IF(OR(A391="",A391&gt;=A$4*A$5),"",A391+1)</f>
        <v/>
      </c>
      <c r="B392" s="74" t="str">
        <f aca="false">IF(A392="","",(E391-IF(A$6=1,D392,0))*A$3/A$4)</f>
        <v/>
      </c>
      <c r="C392" s="74" t="str">
        <f aca="false">IF(A392="","",D392-B392)</f>
        <v/>
      </c>
      <c r="D392" s="74" t="str">
        <f aca="false">IF(A392="","",D391)</f>
        <v/>
      </c>
      <c r="E392" s="74" t="str">
        <f aca="false">IF(A392="","",E391-C392)</f>
        <v/>
      </c>
    </row>
    <row r="393" customFormat="false" ht="12.75" hidden="false" customHeight="false" outlineLevel="0" collapsed="false">
      <c r="A393" s="75" t="str">
        <f aca="false">IF(OR(A392="",A392&gt;=A$4*A$5),"",A392+1)</f>
        <v/>
      </c>
      <c r="B393" s="74" t="str">
        <f aca="false">IF(A393="","",(E392-IF(A$6=1,D393,0))*A$3/A$4)</f>
        <v/>
      </c>
      <c r="C393" s="74" t="str">
        <f aca="false">IF(A393="","",D393-B393)</f>
        <v/>
      </c>
      <c r="D393" s="74" t="str">
        <f aca="false">IF(A393="","",D392)</f>
        <v/>
      </c>
      <c r="E393" s="74" t="str">
        <f aca="false">IF(A393="","",E392-C393)</f>
        <v/>
      </c>
    </row>
    <row r="394" customFormat="false" ht="12.75" hidden="false" customHeight="false" outlineLevel="0" collapsed="false">
      <c r="A394" s="75" t="str">
        <f aca="false">IF(OR(A393="",A393&gt;=A$4*A$5),"",A393+1)</f>
        <v/>
      </c>
      <c r="B394" s="74" t="str">
        <f aca="false">IF(A394="","",(E393-IF(A$6=1,D394,0))*A$3/A$4)</f>
        <v/>
      </c>
      <c r="C394" s="74" t="str">
        <f aca="false">IF(A394="","",D394-B394)</f>
        <v/>
      </c>
      <c r="D394" s="74" t="str">
        <f aca="false">IF(A394="","",D393)</f>
        <v/>
      </c>
      <c r="E394" s="74" t="str">
        <f aca="false">IF(A394="","",E393-C394)</f>
        <v/>
      </c>
    </row>
    <row r="395" customFormat="false" ht="12.75" hidden="false" customHeight="false" outlineLevel="0" collapsed="false">
      <c r="A395" s="75" t="str">
        <f aca="false">IF(OR(A394="",A394&gt;=A$4*A$5),"",A394+1)</f>
        <v/>
      </c>
      <c r="B395" s="74" t="str">
        <f aca="false">IF(A395="","",(E394-IF(A$6=1,D395,0))*A$3/A$4)</f>
        <v/>
      </c>
      <c r="C395" s="74" t="str">
        <f aca="false">IF(A395="","",D395-B395)</f>
        <v/>
      </c>
      <c r="D395" s="74" t="str">
        <f aca="false">IF(A395="","",D394)</f>
        <v/>
      </c>
      <c r="E395" s="74" t="str">
        <f aca="false">IF(A395="","",E394-C395)</f>
        <v/>
      </c>
    </row>
    <row r="396" customFormat="false" ht="12.75" hidden="false" customHeight="false" outlineLevel="0" collapsed="false">
      <c r="A396" s="75" t="str">
        <f aca="false">IF(OR(A395="",A395&gt;=A$4*A$5),"",A395+1)</f>
        <v/>
      </c>
      <c r="B396" s="74" t="str">
        <f aca="false">IF(A396="","",(E395-IF(A$6=1,D396,0))*A$3/A$4)</f>
        <v/>
      </c>
      <c r="C396" s="74" t="str">
        <f aca="false">IF(A396="","",D396-B396)</f>
        <v/>
      </c>
      <c r="D396" s="74" t="str">
        <f aca="false">IF(A396="","",D395)</f>
        <v/>
      </c>
      <c r="E396" s="74" t="str">
        <f aca="false">IF(A396="","",E395-C396)</f>
        <v/>
      </c>
    </row>
    <row r="397" customFormat="false" ht="12.75" hidden="false" customHeight="false" outlineLevel="0" collapsed="false">
      <c r="A397" s="75" t="str">
        <f aca="false">IF(OR(A396="",A396&gt;=A$4*A$5),"",A396+1)</f>
        <v/>
      </c>
      <c r="B397" s="74" t="str">
        <f aca="false">IF(A397="","",(E396-IF(A$6=1,D397,0))*A$3/A$4)</f>
        <v/>
      </c>
      <c r="C397" s="74" t="str">
        <f aca="false">IF(A397="","",D397-B397)</f>
        <v/>
      </c>
      <c r="D397" s="74" t="str">
        <f aca="false">IF(A397="","",D396)</f>
        <v/>
      </c>
      <c r="E397" s="74" t="str">
        <f aca="false">IF(A397="","",E396-C397)</f>
        <v/>
      </c>
    </row>
    <row r="398" customFormat="false" ht="12.75" hidden="false" customHeight="false" outlineLevel="0" collapsed="false">
      <c r="A398" s="75" t="str">
        <f aca="false">IF(OR(A397="",A397&gt;=A$4*A$5),"",A397+1)</f>
        <v/>
      </c>
      <c r="B398" s="74" t="str">
        <f aca="false">IF(A398="","",(E397-IF(A$6=1,D398,0))*A$3/A$4)</f>
        <v/>
      </c>
      <c r="C398" s="74" t="str">
        <f aca="false">IF(A398="","",D398-B398)</f>
        <v/>
      </c>
      <c r="D398" s="74" t="str">
        <f aca="false">IF(A398="","",D397)</f>
        <v/>
      </c>
      <c r="E398" s="74" t="str">
        <f aca="false">IF(A398="","",E397-C398)</f>
        <v/>
      </c>
    </row>
    <row r="399" customFormat="false" ht="12.75" hidden="false" customHeight="false" outlineLevel="0" collapsed="false">
      <c r="A399" s="75" t="str">
        <f aca="false">IF(OR(A398="",A398&gt;=A$4*A$5),"",A398+1)</f>
        <v/>
      </c>
      <c r="B399" s="74" t="str">
        <f aca="false">IF(A399="","",(E398-IF(A$6=1,D399,0))*A$3/A$4)</f>
        <v/>
      </c>
      <c r="C399" s="74" t="str">
        <f aca="false">IF(A399="","",D399-B399)</f>
        <v/>
      </c>
      <c r="D399" s="74" t="str">
        <f aca="false">IF(A399="","",D398)</f>
        <v/>
      </c>
      <c r="E399" s="74" t="str">
        <f aca="false">IF(A399="","",E398-C399)</f>
        <v/>
      </c>
    </row>
    <row r="400" customFormat="false" ht="12.75" hidden="false" customHeight="false" outlineLevel="0" collapsed="false">
      <c r="A400" s="75" t="str">
        <f aca="false">IF(OR(A399="",A399&gt;=A$4*A$5),"",A399+1)</f>
        <v/>
      </c>
      <c r="B400" s="74" t="str">
        <f aca="false">IF(A400="","",(E399-IF(A$6=1,D400,0))*A$3/A$4)</f>
        <v/>
      </c>
      <c r="C400" s="74" t="str">
        <f aca="false">IF(A400="","",D400-B400)</f>
        <v/>
      </c>
      <c r="D400" s="74" t="str">
        <f aca="false">IF(A400="","",D399)</f>
        <v/>
      </c>
      <c r="E400" s="74" t="str">
        <f aca="false">IF(A400="","",E399-C400)</f>
        <v/>
      </c>
    </row>
    <row r="401" customFormat="false" ht="12.75" hidden="false" customHeight="false" outlineLevel="0" collapsed="false">
      <c r="A401" s="75" t="str">
        <f aca="false">IF(OR(A400="",A400&gt;=A$4*A$5),"",A400+1)</f>
        <v/>
      </c>
      <c r="B401" s="74" t="str">
        <f aca="false">IF(A401="","",(E400-IF(A$6=1,D401,0))*A$3/A$4)</f>
        <v/>
      </c>
      <c r="C401" s="74" t="str">
        <f aca="false">IF(A401="","",D401-B401)</f>
        <v/>
      </c>
      <c r="D401" s="74" t="str">
        <f aca="false">IF(A401="","",D400)</f>
        <v/>
      </c>
      <c r="E401" s="74" t="str">
        <f aca="false">IF(A401="","",E400-C401)</f>
        <v/>
      </c>
    </row>
    <row r="402" customFormat="false" ht="12.75" hidden="false" customHeight="false" outlineLevel="0" collapsed="false">
      <c r="A402" s="75" t="str">
        <f aca="false">IF(OR(A401="",A401&gt;=A$4*A$5),"",A401+1)</f>
        <v/>
      </c>
      <c r="B402" s="74" t="str">
        <f aca="false">IF(A402="","",(E401-IF(A$6=1,D402,0))*A$3/A$4)</f>
        <v/>
      </c>
      <c r="C402" s="74" t="str">
        <f aca="false">IF(A402="","",D402-B402)</f>
        <v/>
      </c>
      <c r="D402" s="74" t="str">
        <f aca="false">IF(A402="","",D401)</f>
        <v/>
      </c>
      <c r="E402" s="74" t="str">
        <f aca="false">IF(A402="","",E401-C402)</f>
        <v/>
      </c>
    </row>
    <row r="403" customFormat="false" ht="12.75" hidden="false" customHeight="false" outlineLevel="0" collapsed="false">
      <c r="A403" s="75" t="str">
        <f aca="false">IF(OR(A402="",A402&gt;=A$4*A$5),"",A402+1)</f>
        <v/>
      </c>
      <c r="B403" s="74" t="str">
        <f aca="false">IF(A403="","",(E402-IF(A$6=1,D403,0))*A$3/A$4)</f>
        <v/>
      </c>
      <c r="C403" s="74" t="str">
        <f aca="false">IF(A403="","",D403-B403)</f>
        <v/>
      </c>
      <c r="D403" s="74" t="str">
        <f aca="false">IF(A403="","",D402)</f>
        <v/>
      </c>
      <c r="E403" s="74" t="str">
        <f aca="false">IF(A403="","",E402-C403)</f>
        <v/>
      </c>
    </row>
    <row r="404" customFormat="false" ht="12.75" hidden="false" customHeight="false" outlineLevel="0" collapsed="false">
      <c r="A404" s="75" t="str">
        <f aca="false">IF(OR(A403="",A403&gt;=A$4*A$5),"",A403+1)</f>
        <v/>
      </c>
      <c r="B404" s="74" t="str">
        <f aca="false">IF(A404="","",(E403-IF(A$6=1,D404,0))*A$3/A$4)</f>
        <v/>
      </c>
      <c r="C404" s="74" t="str">
        <f aca="false">IF(A404="","",D404-B404)</f>
        <v/>
      </c>
      <c r="D404" s="74" t="str">
        <f aca="false">IF(A404="","",D403)</f>
        <v/>
      </c>
      <c r="E404" s="74" t="str">
        <f aca="false">IF(A404="","",E403-C404)</f>
        <v/>
      </c>
    </row>
    <row r="405" customFormat="false" ht="12.75" hidden="false" customHeight="false" outlineLevel="0" collapsed="false">
      <c r="A405" s="75" t="str">
        <f aca="false">IF(OR(A404="",A404&gt;=A$4*A$5),"",A404+1)</f>
        <v/>
      </c>
      <c r="B405" s="74" t="str">
        <f aca="false">IF(A405="","",(E404-IF(A$6=1,D405,0))*A$3/A$4)</f>
        <v/>
      </c>
      <c r="C405" s="74" t="str">
        <f aca="false">IF(A405="","",D405-B405)</f>
        <v/>
      </c>
      <c r="D405" s="74" t="str">
        <f aca="false">IF(A405="","",D404)</f>
        <v/>
      </c>
      <c r="E405" s="74" t="str">
        <f aca="false">IF(A405="","",E404-C405)</f>
        <v/>
      </c>
    </row>
    <row r="406" customFormat="false" ht="12.75" hidden="false" customHeight="false" outlineLevel="0" collapsed="false">
      <c r="A406" s="75" t="str">
        <f aca="false">IF(OR(A405="",A405&gt;=A$4*A$5),"",A405+1)</f>
        <v/>
      </c>
      <c r="B406" s="74" t="str">
        <f aca="false">IF(A406="","",(E405-IF(A$6=1,D406,0))*A$3/A$4)</f>
        <v/>
      </c>
      <c r="C406" s="74" t="str">
        <f aca="false">IF(A406="","",D406-B406)</f>
        <v/>
      </c>
      <c r="D406" s="74" t="str">
        <f aca="false">IF(A406="","",D405)</f>
        <v/>
      </c>
      <c r="E406" s="74" t="str">
        <f aca="false">IF(A406="","",E405-C406)</f>
        <v/>
      </c>
    </row>
    <row r="407" customFormat="false" ht="12.75" hidden="false" customHeight="false" outlineLevel="0" collapsed="false">
      <c r="A407" s="75" t="str">
        <f aca="false">IF(OR(A406="",A406&gt;=A$4*A$5),"",A406+1)</f>
        <v/>
      </c>
      <c r="B407" s="74" t="str">
        <f aca="false">IF(A407="","",(E406-IF(A$6=1,D407,0))*A$3/A$4)</f>
        <v/>
      </c>
      <c r="C407" s="74" t="str">
        <f aca="false">IF(A407="","",D407-B407)</f>
        <v/>
      </c>
      <c r="D407" s="74" t="str">
        <f aca="false">IF(A407="","",D406)</f>
        <v/>
      </c>
      <c r="E407" s="74" t="str">
        <f aca="false">IF(A407="","",E406-C407)</f>
        <v/>
      </c>
    </row>
    <row r="408" customFormat="false" ht="12.75" hidden="false" customHeight="false" outlineLevel="0" collapsed="false">
      <c r="A408" s="75" t="str">
        <f aca="false">IF(OR(A407="",A407&gt;=A$4*A$5),"",A407+1)</f>
        <v/>
      </c>
      <c r="B408" s="74" t="str">
        <f aca="false">IF(A408="","",(E407-IF(A$6=1,D408,0))*A$3/A$4)</f>
        <v/>
      </c>
      <c r="C408" s="74" t="str">
        <f aca="false">IF(A408="","",D408-B408)</f>
        <v/>
      </c>
      <c r="D408" s="74" t="str">
        <f aca="false">IF(A408="","",D407)</f>
        <v/>
      </c>
      <c r="E408" s="74" t="str">
        <f aca="false">IF(A408="","",E407-C408)</f>
        <v/>
      </c>
    </row>
    <row r="409" customFormat="false" ht="12.75" hidden="false" customHeight="false" outlineLevel="0" collapsed="false">
      <c r="A409" s="75" t="str">
        <f aca="false">IF(OR(A408="",A408&gt;=A$4*A$5),"",A408+1)</f>
        <v/>
      </c>
      <c r="B409" s="74" t="str">
        <f aca="false">IF(A409="","",(E408-IF(A$6=1,D409,0))*A$3/A$4)</f>
        <v/>
      </c>
      <c r="C409" s="74" t="str">
        <f aca="false">IF(A409="","",D409-B409)</f>
        <v/>
      </c>
      <c r="D409" s="74" t="str">
        <f aca="false">IF(A409="","",D408)</f>
        <v/>
      </c>
      <c r="E409" s="74" t="str">
        <f aca="false">IF(A409="","",E408-C409)</f>
        <v/>
      </c>
    </row>
    <row r="410" customFormat="false" ht="12.75" hidden="false" customHeight="false" outlineLevel="0" collapsed="false">
      <c r="A410" s="75" t="str">
        <f aca="false">IF(OR(A409="",A409&gt;=A$4*A$5),"",A409+1)</f>
        <v/>
      </c>
      <c r="B410" s="74" t="str">
        <f aca="false">IF(A410="","",(E409-IF(A$6=1,D410,0))*A$3/A$4)</f>
        <v/>
      </c>
      <c r="C410" s="74" t="str">
        <f aca="false">IF(A410="","",D410-B410)</f>
        <v/>
      </c>
      <c r="D410" s="74" t="str">
        <f aca="false">IF(A410="","",D409)</f>
        <v/>
      </c>
      <c r="E410" s="74" t="str">
        <f aca="false">IF(A410="","",E409-C410)</f>
        <v/>
      </c>
    </row>
    <row r="411" customFormat="false" ht="12.75" hidden="false" customHeight="false" outlineLevel="0" collapsed="false">
      <c r="A411" s="75" t="str">
        <f aca="false">IF(OR(A410="",A410&gt;=A$4*A$5),"",A410+1)</f>
        <v/>
      </c>
      <c r="B411" s="74" t="str">
        <f aca="false">IF(A411="","",(E410-IF(A$6=1,D411,0))*A$3/A$4)</f>
        <v/>
      </c>
      <c r="C411" s="74" t="str">
        <f aca="false">IF(A411="","",D411-B411)</f>
        <v/>
      </c>
      <c r="D411" s="74" t="str">
        <f aca="false">IF(A411="","",D410)</f>
        <v/>
      </c>
      <c r="E411" s="74" t="str">
        <f aca="false">IF(A411="","",E410-C411)</f>
        <v/>
      </c>
    </row>
    <row r="412" customFormat="false" ht="12.75" hidden="false" customHeight="false" outlineLevel="0" collapsed="false">
      <c r="A412" s="75" t="str">
        <f aca="false">IF(OR(A411="",A411&gt;=A$4*A$5),"",A411+1)</f>
        <v/>
      </c>
      <c r="B412" s="74" t="str">
        <f aca="false">IF(A412="","",(E411-IF(A$6=1,D412,0))*A$3/A$4)</f>
        <v/>
      </c>
      <c r="C412" s="74" t="str">
        <f aca="false">IF(A412="","",D412-B412)</f>
        <v/>
      </c>
      <c r="D412" s="74" t="str">
        <f aca="false">IF(A412="","",D411)</f>
        <v/>
      </c>
      <c r="E412" s="74" t="str">
        <f aca="false">IF(A412="","",E411-C412)</f>
        <v/>
      </c>
    </row>
    <row r="413" customFormat="false" ht="12.75" hidden="false" customHeight="false" outlineLevel="0" collapsed="false">
      <c r="A413" s="75" t="str">
        <f aca="false">IF(OR(A412="",A412&gt;=A$4*A$5),"",A412+1)</f>
        <v/>
      </c>
      <c r="B413" s="74" t="str">
        <f aca="false">IF(A413="","",(E412-IF(A$6=1,D413,0))*A$3/A$4)</f>
        <v/>
      </c>
      <c r="C413" s="74" t="str">
        <f aca="false">IF(A413="","",D413-B413)</f>
        <v/>
      </c>
      <c r="D413" s="74" t="str">
        <f aca="false">IF(A413="","",D412)</f>
        <v/>
      </c>
      <c r="E413" s="74" t="str">
        <f aca="false">IF(A413="","",E412-C413)</f>
        <v/>
      </c>
    </row>
    <row r="414" customFormat="false" ht="12.75" hidden="false" customHeight="false" outlineLevel="0" collapsed="false">
      <c r="A414" s="75" t="str">
        <f aca="false">IF(OR(A413="",A413&gt;=A$4*A$5),"",A413+1)</f>
        <v/>
      </c>
      <c r="B414" s="74" t="str">
        <f aca="false">IF(A414="","",(E413-IF(A$6=1,D414,0))*A$3/A$4)</f>
        <v/>
      </c>
      <c r="C414" s="74" t="str">
        <f aca="false">IF(A414="","",D414-B414)</f>
        <v/>
      </c>
      <c r="D414" s="74" t="str">
        <f aca="false">IF(A414="","",D413)</f>
        <v/>
      </c>
      <c r="E414" s="74" t="str">
        <f aca="false">IF(A414="","",E413-C414)</f>
        <v/>
      </c>
    </row>
    <row r="415" customFormat="false" ht="12.75" hidden="false" customHeight="false" outlineLevel="0" collapsed="false">
      <c r="A415" s="75" t="str">
        <f aca="false">IF(OR(A414="",A414&gt;=A$4*A$5),"",A414+1)</f>
        <v/>
      </c>
      <c r="B415" s="74" t="str">
        <f aca="false">IF(A415="","",(E414-IF(A$6=1,D415,0))*A$3/A$4)</f>
        <v/>
      </c>
      <c r="C415" s="74" t="str">
        <f aca="false">IF(A415="","",D415-B415)</f>
        <v/>
      </c>
      <c r="D415" s="74" t="str">
        <f aca="false">IF(A415="","",D414)</f>
        <v/>
      </c>
      <c r="E415" s="74" t="str">
        <f aca="false">IF(A415="","",E414-C415)</f>
        <v/>
      </c>
    </row>
    <row r="416" customFormat="false" ht="12.75" hidden="false" customHeight="false" outlineLevel="0" collapsed="false">
      <c r="A416" s="75" t="str">
        <f aca="false">IF(OR(A415="",A415&gt;=A$4*A$5),"",A415+1)</f>
        <v/>
      </c>
      <c r="B416" s="74" t="str">
        <f aca="false">IF(A416="","",(E415-IF(A$6=1,D416,0))*A$3/A$4)</f>
        <v/>
      </c>
      <c r="C416" s="74" t="str">
        <f aca="false">IF(A416="","",D416-B416)</f>
        <v/>
      </c>
      <c r="D416" s="74" t="str">
        <f aca="false">IF(A416="","",D415)</f>
        <v/>
      </c>
      <c r="E416" s="74" t="str">
        <f aca="false">IF(A416="","",E415-C416)</f>
        <v/>
      </c>
    </row>
    <row r="417" customFormat="false" ht="12.75" hidden="false" customHeight="false" outlineLevel="0" collapsed="false">
      <c r="A417" s="75" t="str">
        <f aca="false">IF(OR(A416="",A416&gt;=A$4*A$5),"",A416+1)</f>
        <v/>
      </c>
      <c r="B417" s="74" t="str">
        <f aca="false">IF(A417="","",(E416-IF(A$6=1,D417,0))*A$3/A$4)</f>
        <v/>
      </c>
      <c r="C417" s="74" t="str">
        <f aca="false">IF(A417="","",D417-B417)</f>
        <v/>
      </c>
      <c r="D417" s="74" t="str">
        <f aca="false">IF(A417="","",D416)</f>
        <v/>
      </c>
      <c r="E417" s="74" t="str">
        <f aca="false">IF(A417="","",E416-C417)</f>
        <v/>
      </c>
    </row>
    <row r="418" customFormat="false" ht="12.75" hidden="false" customHeight="false" outlineLevel="0" collapsed="false">
      <c r="A418" s="75" t="str">
        <f aca="false">IF(OR(A417="",A417&gt;=A$4*A$5),"",A417+1)</f>
        <v/>
      </c>
      <c r="B418" s="74" t="str">
        <f aca="false">IF(A418="","",(E417-IF(A$6=1,D418,0))*A$3/A$4)</f>
        <v/>
      </c>
      <c r="C418" s="74" t="str">
        <f aca="false">IF(A418="","",D418-B418)</f>
        <v/>
      </c>
      <c r="D418" s="74" t="str">
        <f aca="false">IF(A418="","",D417)</f>
        <v/>
      </c>
      <c r="E418" s="74" t="str">
        <f aca="false">IF(A418="","",E417-C418)</f>
        <v/>
      </c>
    </row>
    <row r="419" customFormat="false" ht="12.75" hidden="false" customHeight="false" outlineLevel="0" collapsed="false">
      <c r="A419" s="75" t="str">
        <f aca="false">IF(OR(A418="",A418&gt;=A$4*A$5),"",A418+1)</f>
        <v/>
      </c>
      <c r="B419" s="74" t="str">
        <f aca="false">IF(A419="","",(E418-IF(A$6=1,D419,0))*A$3/A$4)</f>
        <v/>
      </c>
      <c r="C419" s="74" t="str">
        <f aca="false">IF(A419="","",D419-B419)</f>
        <v/>
      </c>
      <c r="D419" s="74" t="str">
        <f aca="false">IF(A419="","",D418)</f>
        <v/>
      </c>
      <c r="E419" s="74" t="str">
        <f aca="false">IF(A419="","",E418-C419)</f>
        <v/>
      </c>
    </row>
    <row r="420" customFormat="false" ht="12.75" hidden="false" customHeight="false" outlineLevel="0" collapsed="false">
      <c r="A420" s="75" t="str">
        <f aca="false">IF(OR(A419="",A419&gt;=A$4*A$5),"",A419+1)</f>
        <v/>
      </c>
      <c r="B420" s="74" t="str">
        <f aca="false">IF(A420="","",(E419-IF(A$6=1,D420,0))*A$3/A$4)</f>
        <v/>
      </c>
      <c r="C420" s="74" t="str">
        <f aca="false">IF(A420="","",D420-B420)</f>
        <v/>
      </c>
      <c r="D420" s="74" t="str">
        <f aca="false">IF(A420="","",D419)</f>
        <v/>
      </c>
      <c r="E420" s="74" t="str">
        <f aca="false">IF(A420="","",E419-C420)</f>
        <v/>
      </c>
    </row>
    <row r="421" customFormat="false" ht="12.75" hidden="false" customHeight="false" outlineLevel="0" collapsed="false">
      <c r="A421" s="75" t="str">
        <f aca="false">IF(OR(A420="",A420&gt;=A$4*A$5),"",A420+1)</f>
        <v/>
      </c>
      <c r="B421" s="74" t="str">
        <f aca="false">IF(A421="","",(E420-IF(A$6=1,D421,0))*A$3/A$4)</f>
        <v/>
      </c>
      <c r="C421" s="74" t="str">
        <f aca="false">IF(A421="","",D421-B421)</f>
        <v/>
      </c>
      <c r="D421" s="74" t="str">
        <f aca="false">IF(A421="","",D420)</f>
        <v/>
      </c>
      <c r="E421" s="74" t="str">
        <f aca="false">IF(A421="","",E420-C421)</f>
        <v/>
      </c>
    </row>
    <row r="422" customFormat="false" ht="12.75" hidden="false" customHeight="false" outlineLevel="0" collapsed="false">
      <c r="A422" s="75" t="str">
        <f aca="false">IF(OR(A421="",A421&gt;=A$4*A$5),"",A421+1)</f>
        <v/>
      </c>
      <c r="B422" s="74" t="str">
        <f aca="false">IF(A422="","",(E421-IF(A$6=1,D422,0))*A$3/A$4)</f>
        <v/>
      </c>
      <c r="C422" s="74" t="str">
        <f aca="false">IF(A422="","",D422-B422)</f>
        <v/>
      </c>
      <c r="D422" s="74" t="str">
        <f aca="false">IF(A422="","",D421)</f>
        <v/>
      </c>
      <c r="E422" s="74" t="str">
        <f aca="false">IF(A422="","",E421-C422)</f>
        <v/>
      </c>
    </row>
    <row r="423" customFormat="false" ht="12.75" hidden="false" customHeight="false" outlineLevel="0" collapsed="false">
      <c r="A423" s="75" t="str">
        <f aca="false">IF(OR(A422="",A422&gt;=A$4*A$5),"",A422+1)</f>
        <v/>
      </c>
      <c r="B423" s="74" t="str">
        <f aca="false">IF(A423="","",(E422-IF(A$6=1,D423,0))*A$3/A$4)</f>
        <v/>
      </c>
      <c r="C423" s="74" t="str">
        <f aca="false">IF(A423="","",D423-B423)</f>
        <v/>
      </c>
      <c r="D423" s="74" t="str">
        <f aca="false">IF(A423="","",D422)</f>
        <v/>
      </c>
      <c r="E423" s="74" t="str">
        <f aca="false">IF(A423="","",E422-C423)</f>
        <v/>
      </c>
    </row>
    <row r="424" customFormat="false" ht="12.75" hidden="false" customHeight="false" outlineLevel="0" collapsed="false">
      <c r="A424" s="75" t="str">
        <f aca="false">IF(OR(A423="",A423&gt;=A$4*A$5),"",A423+1)</f>
        <v/>
      </c>
      <c r="B424" s="74" t="str">
        <f aca="false">IF(A424="","",(E423-IF(A$6=1,D424,0))*A$3/A$4)</f>
        <v/>
      </c>
      <c r="C424" s="74" t="str">
        <f aca="false">IF(A424="","",D424-B424)</f>
        <v/>
      </c>
      <c r="D424" s="74" t="str">
        <f aca="false">IF(A424="","",D423)</f>
        <v/>
      </c>
      <c r="E424" s="74" t="str">
        <f aca="false">IF(A424="","",E423-C424)</f>
        <v/>
      </c>
    </row>
    <row r="425" customFormat="false" ht="12.75" hidden="false" customHeight="false" outlineLevel="0" collapsed="false">
      <c r="A425" s="75" t="str">
        <f aca="false">IF(OR(A424="",A424&gt;=A$4*A$5),"",A424+1)</f>
        <v/>
      </c>
      <c r="B425" s="74" t="str">
        <f aca="false">IF(A425="","",(E424-IF(A$6=1,D425,0))*A$3/A$4)</f>
        <v/>
      </c>
      <c r="C425" s="74" t="str">
        <f aca="false">IF(A425="","",D425-B425)</f>
        <v/>
      </c>
      <c r="D425" s="74" t="str">
        <f aca="false">IF(A425="","",D424)</f>
        <v/>
      </c>
      <c r="E425" s="74" t="str">
        <f aca="false">IF(A425="","",E424-C425)</f>
        <v/>
      </c>
    </row>
    <row r="426" customFormat="false" ht="12.75" hidden="false" customHeight="false" outlineLevel="0" collapsed="false">
      <c r="A426" s="75" t="str">
        <f aca="false">IF(OR(A425="",A425&gt;=A$4*A$5),"",A425+1)</f>
        <v/>
      </c>
      <c r="B426" s="74" t="str">
        <f aca="false">IF(A426="","",(E425-IF(A$6=1,D426,0))*A$3/A$4)</f>
        <v/>
      </c>
      <c r="C426" s="74" t="str">
        <f aca="false">IF(A426="","",D426-B426)</f>
        <v/>
      </c>
      <c r="D426" s="74" t="str">
        <f aca="false">IF(A426="","",D425)</f>
        <v/>
      </c>
      <c r="E426" s="74" t="str">
        <f aca="false">IF(A426="","",E425-C426)</f>
        <v/>
      </c>
    </row>
    <row r="427" customFormat="false" ht="12.75" hidden="false" customHeight="false" outlineLevel="0" collapsed="false">
      <c r="A427" s="75" t="str">
        <f aca="false">IF(OR(A426="",A426&gt;=A$4*A$5),"",A426+1)</f>
        <v/>
      </c>
      <c r="B427" s="74" t="str">
        <f aca="false">IF(A427="","",(E426-IF(A$6=1,D427,0))*A$3/A$4)</f>
        <v/>
      </c>
      <c r="C427" s="74" t="str">
        <f aca="false">IF(A427="","",D427-B427)</f>
        <v/>
      </c>
      <c r="D427" s="74" t="str">
        <f aca="false">IF(A427="","",D426)</f>
        <v/>
      </c>
      <c r="E427" s="74" t="str">
        <f aca="false">IF(A427="","",E426-C427)</f>
        <v/>
      </c>
    </row>
    <row r="428" customFormat="false" ht="12.75" hidden="false" customHeight="false" outlineLevel="0" collapsed="false">
      <c r="A428" s="75" t="str">
        <f aca="false">IF(OR(A427="",A427&gt;=A$4*A$5),"",A427+1)</f>
        <v/>
      </c>
      <c r="B428" s="74" t="str">
        <f aca="false">IF(A428="","",(E427-IF(A$6=1,D428,0))*A$3/A$4)</f>
        <v/>
      </c>
      <c r="C428" s="74" t="str">
        <f aca="false">IF(A428="","",D428-B428)</f>
        <v/>
      </c>
      <c r="D428" s="74" t="str">
        <f aca="false">IF(A428="","",D427)</f>
        <v/>
      </c>
      <c r="E428" s="74" t="str">
        <f aca="false">IF(A428="","",E427-C428)</f>
        <v/>
      </c>
    </row>
    <row r="429" customFormat="false" ht="12.75" hidden="false" customHeight="false" outlineLevel="0" collapsed="false">
      <c r="A429" s="75" t="str">
        <f aca="false">IF(OR(A428="",A428&gt;=A$4*A$5),"",A428+1)</f>
        <v/>
      </c>
      <c r="B429" s="74" t="str">
        <f aca="false">IF(A429="","",(E428-IF(A$6=1,D429,0))*A$3/A$4)</f>
        <v/>
      </c>
      <c r="C429" s="74" t="str">
        <f aca="false">IF(A429="","",D429-B429)</f>
        <v/>
      </c>
      <c r="D429" s="74" t="str">
        <f aca="false">IF(A429="","",D428)</f>
        <v/>
      </c>
      <c r="E429" s="74" t="str">
        <f aca="false">IF(A429="","",E428-C429)</f>
        <v/>
      </c>
    </row>
    <row r="430" customFormat="false" ht="12.75" hidden="false" customHeight="false" outlineLevel="0" collapsed="false">
      <c r="A430" s="75" t="str">
        <f aca="false">IF(OR(A429="",A429&gt;=A$4*A$5),"",A429+1)</f>
        <v/>
      </c>
      <c r="B430" s="74" t="str">
        <f aca="false">IF(A430="","",(E429-IF(A$6=1,D430,0))*A$3/A$4)</f>
        <v/>
      </c>
      <c r="C430" s="74" t="str">
        <f aca="false">IF(A430="","",D430-B430)</f>
        <v/>
      </c>
      <c r="D430" s="74" t="str">
        <f aca="false">IF(A430="","",D429)</f>
        <v/>
      </c>
      <c r="E430" s="74" t="str">
        <f aca="false">IF(A430="","",E429-C430)</f>
        <v/>
      </c>
    </row>
    <row r="431" customFormat="false" ht="12.75" hidden="false" customHeight="false" outlineLevel="0" collapsed="false">
      <c r="A431" s="75" t="str">
        <f aca="false">IF(OR(A430="",A430&gt;=A$4*A$5),"",A430+1)</f>
        <v/>
      </c>
      <c r="B431" s="74" t="str">
        <f aca="false">IF(A431="","",(E430-IF(A$6=1,D431,0))*A$3/A$4)</f>
        <v/>
      </c>
      <c r="C431" s="74" t="str">
        <f aca="false">IF(A431="","",D431-B431)</f>
        <v/>
      </c>
      <c r="D431" s="74" t="str">
        <f aca="false">IF(A431="","",D430)</f>
        <v/>
      </c>
      <c r="E431" s="74" t="str">
        <f aca="false">IF(A431="","",E430-C431)</f>
        <v/>
      </c>
    </row>
    <row r="432" customFormat="false" ht="12.75" hidden="false" customHeight="false" outlineLevel="0" collapsed="false">
      <c r="A432" s="75" t="str">
        <f aca="false">IF(OR(A431="",A431&gt;=A$4*A$5),"",A431+1)</f>
        <v/>
      </c>
      <c r="B432" s="74" t="str">
        <f aca="false">IF(A432="","",(E431-IF(A$6=1,D432,0))*A$3/A$4)</f>
        <v/>
      </c>
      <c r="C432" s="74" t="str">
        <f aca="false">IF(A432="","",D432-B432)</f>
        <v/>
      </c>
      <c r="D432" s="74" t="str">
        <f aca="false">IF(A432="","",D431)</f>
        <v/>
      </c>
      <c r="E432" s="74" t="str">
        <f aca="false">IF(A432="","",E431-C432)</f>
        <v/>
      </c>
    </row>
    <row r="433" customFormat="false" ht="12.75" hidden="false" customHeight="false" outlineLevel="0" collapsed="false">
      <c r="A433" s="75" t="str">
        <f aca="false">IF(OR(A432="",A432&gt;=A$4*A$5),"",A432+1)</f>
        <v/>
      </c>
      <c r="B433" s="74" t="str">
        <f aca="false">IF(A433="","",(E432-IF(A$6=1,D433,0))*A$3/A$4)</f>
        <v/>
      </c>
      <c r="C433" s="74" t="str">
        <f aca="false">IF(A433="","",D433-B433)</f>
        <v/>
      </c>
      <c r="D433" s="74" t="str">
        <f aca="false">IF(A433="","",D432)</f>
        <v/>
      </c>
      <c r="E433" s="74" t="str">
        <f aca="false">IF(A433="","",E432-C433)</f>
        <v/>
      </c>
    </row>
    <row r="434" customFormat="false" ht="12.75" hidden="false" customHeight="false" outlineLevel="0" collapsed="false">
      <c r="A434" s="75" t="str">
        <f aca="false">IF(OR(A433="",A433&gt;=A$4*A$5),"",A433+1)</f>
        <v/>
      </c>
      <c r="B434" s="74" t="str">
        <f aca="false">IF(A434="","",(E433-IF(A$6=1,D434,0))*A$3/A$4)</f>
        <v/>
      </c>
      <c r="C434" s="74" t="str">
        <f aca="false">IF(A434="","",D434-B434)</f>
        <v/>
      </c>
      <c r="D434" s="74" t="str">
        <f aca="false">IF(A434="","",D433)</f>
        <v/>
      </c>
      <c r="E434" s="74" t="str">
        <f aca="false">IF(A434="","",E433-C434)</f>
        <v/>
      </c>
    </row>
    <row r="435" customFormat="false" ht="12.75" hidden="false" customHeight="false" outlineLevel="0" collapsed="false">
      <c r="A435" s="75" t="str">
        <f aca="false">IF(OR(A434="",A434&gt;=A$4*A$5),"",A434+1)</f>
        <v/>
      </c>
      <c r="B435" s="74" t="str">
        <f aca="false">IF(A435="","",(E434-IF(A$6=1,D435,0))*A$3/A$4)</f>
        <v/>
      </c>
      <c r="C435" s="74" t="str">
        <f aca="false">IF(A435="","",D435-B435)</f>
        <v/>
      </c>
      <c r="D435" s="74" t="str">
        <f aca="false">IF(A435="","",D434)</f>
        <v/>
      </c>
      <c r="E435" s="74" t="str">
        <f aca="false">IF(A435="","",E434-C435)</f>
        <v/>
      </c>
    </row>
    <row r="436" customFormat="false" ht="12.75" hidden="false" customHeight="false" outlineLevel="0" collapsed="false">
      <c r="A436" s="75" t="str">
        <f aca="false">IF(OR(A435="",A435&gt;=A$4*A$5),"",A435+1)</f>
        <v/>
      </c>
      <c r="B436" s="74" t="str">
        <f aca="false">IF(A436="","",(E435-IF(A$6=1,D436,0))*A$3/A$4)</f>
        <v/>
      </c>
      <c r="C436" s="74" t="str">
        <f aca="false">IF(A436="","",D436-B436)</f>
        <v/>
      </c>
      <c r="D436" s="74" t="str">
        <f aca="false">IF(A436="","",D435)</f>
        <v/>
      </c>
      <c r="E436" s="74" t="str">
        <f aca="false">IF(A436="","",E435-C436)</f>
        <v/>
      </c>
    </row>
    <row r="437" customFormat="false" ht="12.75" hidden="false" customHeight="false" outlineLevel="0" collapsed="false">
      <c r="A437" s="75" t="str">
        <f aca="false">IF(OR(A436="",A436&gt;=A$4*A$5),"",A436+1)</f>
        <v/>
      </c>
      <c r="B437" s="74" t="str">
        <f aca="false">IF(A437="","",(E436-IF(A$6=1,D437,0))*A$3/A$4)</f>
        <v/>
      </c>
      <c r="C437" s="74" t="str">
        <f aca="false">IF(A437="","",D437-B437)</f>
        <v/>
      </c>
      <c r="D437" s="74" t="str">
        <f aca="false">IF(A437="","",D436)</f>
        <v/>
      </c>
      <c r="E437" s="74" t="str">
        <f aca="false">IF(A437="","",E436-C437)</f>
        <v/>
      </c>
    </row>
    <row r="438" customFormat="false" ht="12.75" hidden="false" customHeight="false" outlineLevel="0" collapsed="false">
      <c r="A438" s="75" t="str">
        <f aca="false">IF(OR(A437="",A437&gt;=A$4*A$5),"",A437+1)</f>
        <v/>
      </c>
      <c r="B438" s="74" t="str">
        <f aca="false">IF(A438="","",(E437-IF(A$6=1,D438,0))*A$3/A$4)</f>
        <v/>
      </c>
      <c r="C438" s="74" t="str">
        <f aca="false">IF(A438="","",D438-B438)</f>
        <v/>
      </c>
      <c r="D438" s="74" t="str">
        <f aca="false">IF(A438="","",D437)</f>
        <v/>
      </c>
      <c r="E438" s="74" t="str">
        <f aca="false">IF(A438="","",E437-C438)</f>
        <v/>
      </c>
    </row>
    <row r="439" customFormat="false" ht="12.75" hidden="false" customHeight="false" outlineLevel="0" collapsed="false">
      <c r="A439" s="75" t="str">
        <f aca="false">IF(OR(A438="",A438&gt;=A$4*A$5),"",A438+1)</f>
        <v/>
      </c>
      <c r="B439" s="74" t="str">
        <f aca="false">IF(A439="","",(E438-IF(A$6=1,D439,0))*A$3/A$4)</f>
        <v/>
      </c>
      <c r="C439" s="74" t="str">
        <f aca="false">IF(A439="","",D439-B439)</f>
        <v/>
      </c>
      <c r="D439" s="74" t="str">
        <f aca="false">IF(A439="","",D438)</f>
        <v/>
      </c>
      <c r="E439" s="74" t="str">
        <f aca="false">IF(A439="","",E438-C439)</f>
        <v/>
      </c>
    </row>
    <row r="440" customFormat="false" ht="12.75" hidden="false" customHeight="false" outlineLevel="0" collapsed="false">
      <c r="A440" s="75" t="str">
        <f aca="false">IF(OR(A439="",A439&gt;=A$4*A$5),"",A439+1)</f>
        <v/>
      </c>
      <c r="B440" s="74" t="str">
        <f aca="false">IF(A440="","",(E439-IF(A$6=1,D440,0))*A$3/A$4)</f>
        <v/>
      </c>
      <c r="C440" s="74" t="str">
        <f aca="false">IF(A440="","",D440-B440)</f>
        <v/>
      </c>
      <c r="D440" s="74" t="str">
        <f aca="false">IF(A440="","",D439)</f>
        <v/>
      </c>
      <c r="E440" s="74" t="str">
        <f aca="false">IF(A440="","",E439-C440)</f>
        <v/>
      </c>
    </row>
    <row r="441" customFormat="false" ht="12.75" hidden="false" customHeight="false" outlineLevel="0" collapsed="false">
      <c r="A441" s="75" t="str">
        <f aca="false">IF(OR(A440="",A440&gt;=A$4*A$5),"",A440+1)</f>
        <v/>
      </c>
      <c r="B441" s="74" t="str">
        <f aca="false">IF(A441="","",(E440-IF(A$6=1,D441,0))*A$3/A$4)</f>
        <v/>
      </c>
      <c r="C441" s="74" t="str">
        <f aca="false">IF(A441="","",D441-B441)</f>
        <v/>
      </c>
      <c r="D441" s="74" t="str">
        <f aca="false">IF(A441="","",D440)</f>
        <v/>
      </c>
      <c r="E441" s="74" t="str">
        <f aca="false">IF(A441="","",E440-C441)</f>
        <v/>
      </c>
    </row>
    <row r="442" customFormat="false" ht="12.75" hidden="false" customHeight="false" outlineLevel="0" collapsed="false">
      <c r="A442" s="75" t="str">
        <f aca="false">IF(OR(A441="",A441&gt;=A$4*A$5),"",A441+1)</f>
        <v/>
      </c>
      <c r="B442" s="74" t="str">
        <f aca="false">IF(A442="","",(E441-IF(A$6=1,D442,0))*A$3/A$4)</f>
        <v/>
      </c>
      <c r="C442" s="74" t="str">
        <f aca="false">IF(A442="","",D442-B442)</f>
        <v/>
      </c>
      <c r="D442" s="74" t="str">
        <f aca="false">IF(A442="","",D441)</f>
        <v/>
      </c>
      <c r="E442" s="74" t="str">
        <f aca="false">IF(A442="","",E441-C442)</f>
        <v/>
      </c>
    </row>
    <row r="443" customFormat="false" ht="12.75" hidden="false" customHeight="false" outlineLevel="0" collapsed="false">
      <c r="A443" s="75" t="str">
        <f aca="false">IF(OR(A442="",A442&gt;=A$4*A$5),"",A442+1)</f>
        <v/>
      </c>
      <c r="B443" s="74" t="str">
        <f aca="false">IF(A443="","",(E442-IF(A$6=1,D443,0))*A$3/A$4)</f>
        <v/>
      </c>
      <c r="C443" s="74" t="str">
        <f aca="false">IF(A443="","",D443-B443)</f>
        <v/>
      </c>
      <c r="D443" s="74" t="str">
        <f aca="false">IF(A443="","",D442)</f>
        <v/>
      </c>
      <c r="E443" s="74" t="str">
        <f aca="false">IF(A443="","",E442-C443)</f>
        <v/>
      </c>
    </row>
    <row r="444" customFormat="false" ht="12.75" hidden="false" customHeight="false" outlineLevel="0" collapsed="false">
      <c r="A444" s="75" t="str">
        <f aca="false">IF(OR(A443="",A443&gt;=A$4*A$5),"",A443+1)</f>
        <v/>
      </c>
      <c r="B444" s="74" t="str">
        <f aca="false">IF(A444="","",(E443-IF(A$6=1,D444,0))*A$3/A$4)</f>
        <v/>
      </c>
      <c r="C444" s="74" t="str">
        <f aca="false">IF(A444="","",D444-B444)</f>
        <v/>
      </c>
      <c r="D444" s="74" t="str">
        <f aca="false">IF(A444="","",D443)</f>
        <v/>
      </c>
      <c r="E444" s="74" t="str">
        <f aca="false">IF(A444="","",E443-C444)</f>
        <v/>
      </c>
    </row>
    <row r="445" customFormat="false" ht="12.75" hidden="false" customHeight="false" outlineLevel="0" collapsed="false">
      <c r="A445" s="75" t="str">
        <f aca="false">IF(OR(A444="",A444&gt;=A$4*A$5),"",A444+1)</f>
        <v/>
      </c>
      <c r="B445" s="74" t="str">
        <f aca="false">IF(A445="","",(E444-IF(A$6=1,D445,0))*A$3/A$4)</f>
        <v/>
      </c>
      <c r="C445" s="74" t="str">
        <f aca="false">IF(A445="","",D445-B445)</f>
        <v/>
      </c>
      <c r="D445" s="74" t="str">
        <f aca="false">IF(A445="","",D444)</f>
        <v/>
      </c>
      <c r="E445" s="74" t="str">
        <f aca="false">IF(A445="","",E444-C445)</f>
        <v/>
      </c>
    </row>
    <row r="446" customFormat="false" ht="12.75" hidden="false" customHeight="false" outlineLevel="0" collapsed="false">
      <c r="A446" s="75" t="str">
        <f aca="false">IF(OR(A445="",A445&gt;=A$4*A$5),"",A445+1)</f>
        <v/>
      </c>
      <c r="B446" s="74" t="str">
        <f aca="false">IF(A446="","",(E445-IF(A$6=1,D446,0))*A$3/A$4)</f>
        <v/>
      </c>
      <c r="C446" s="74" t="str">
        <f aca="false">IF(A446="","",D446-B446)</f>
        <v/>
      </c>
      <c r="D446" s="74" t="str">
        <f aca="false">IF(A446="","",D445)</f>
        <v/>
      </c>
      <c r="E446" s="74" t="str">
        <f aca="false">IF(A446="","",E445-C446)</f>
        <v/>
      </c>
    </row>
    <row r="447" customFormat="false" ht="12.75" hidden="false" customHeight="false" outlineLevel="0" collapsed="false">
      <c r="A447" s="75" t="str">
        <f aca="false">IF(OR(A446="",A446&gt;=A$4*A$5),"",A446+1)</f>
        <v/>
      </c>
      <c r="B447" s="74" t="str">
        <f aca="false">IF(A447="","",(E446-IF(A$6=1,D447,0))*A$3/A$4)</f>
        <v/>
      </c>
      <c r="C447" s="74" t="str">
        <f aca="false">IF(A447="","",D447-B447)</f>
        <v/>
      </c>
      <c r="D447" s="74" t="str">
        <f aca="false">IF(A447="","",D446)</f>
        <v/>
      </c>
      <c r="E447" s="74" t="str">
        <f aca="false">IF(A447="","",E446-C447)</f>
        <v/>
      </c>
    </row>
    <row r="448" customFormat="false" ht="12.75" hidden="false" customHeight="false" outlineLevel="0" collapsed="false">
      <c r="A448" s="75" t="str">
        <f aca="false">IF(OR(A447="",A447&gt;=A$4*A$5),"",A447+1)</f>
        <v/>
      </c>
      <c r="B448" s="74" t="str">
        <f aca="false">IF(A448="","",(E447-IF(A$6=1,D448,0))*A$3/A$4)</f>
        <v/>
      </c>
      <c r="C448" s="74" t="str">
        <f aca="false">IF(A448="","",D448-B448)</f>
        <v/>
      </c>
      <c r="D448" s="74" t="str">
        <f aca="false">IF(A448="","",D447)</f>
        <v/>
      </c>
      <c r="E448" s="74" t="str">
        <f aca="false">IF(A448="","",E447-C448)</f>
        <v/>
      </c>
    </row>
    <row r="449" customFormat="false" ht="12.75" hidden="false" customHeight="false" outlineLevel="0" collapsed="false">
      <c r="A449" s="75" t="str">
        <f aca="false">IF(OR(A448="",A448&gt;=A$4*A$5),"",A448+1)</f>
        <v/>
      </c>
      <c r="B449" s="74" t="str">
        <f aca="false">IF(A449="","",(E448-IF(A$6=1,D449,0))*A$3/A$4)</f>
        <v/>
      </c>
      <c r="C449" s="74" t="str">
        <f aca="false">IF(A449="","",D449-B449)</f>
        <v/>
      </c>
      <c r="D449" s="74" t="str">
        <f aca="false">IF(A449="","",D448)</f>
        <v/>
      </c>
      <c r="E449" s="74" t="str">
        <f aca="false">IF(A449="","",E448-C449)</f>
        <v/>
      </c>
    </row>
    <row r="450" customFormat="false" ht="12.75" hidden="false" customHeight="false" outlineLevel="0" collapsed="false">
      <c r="A450" s="75" t="str">
        <f aca="false">IF(OR(A449="",A449&gt;=A$4*A$5),"",A449+1)</f>
        <v/>
      </c>
      <c r="B450" s="74" t="str">
        <f aca="false">IF(A450="","",(E449-IF(A$6=1,D450,0))*A$3/A$4)</f>
        <v/>
      </c>
      <c r="C450" s="74" t="str">
        <f aca="false">IF(A450="","",D450-B450)</f>
        <v/>
      </c>
      <c r="D450" s="74" t="str">
        <f aca="false">IF(A450="","",D449)</f>
        <v/>
      </c>
      <c r="E450" s="74" t="str">
        <f aca="false">IF(A450="","",E449-C450)</f>
        <v/>
      </c>
    </row>
    <row r="451" customFormat="false" ht="12.75" hidden="false" customHeight="false" outlineLevel="0" collapsed="false">
      <c r="A451" s="75" t="str">
        <f aca="false">IF(OR(A450="",A450&gt;=A$4*A$5),"",A450+1)</f>
        <v/>
      </c>
      <c r="B451" s="74" t="str">
        <f aca="false">IF(A451="","",(E450-IF(A$6=1,D451,0))*A$3/A$4)</f>
        <v/>
      </c>
      <c r="C451" s="74" t="str">
        <f aca="false">IF(A451="","",D451-B451)</f>
        <v/>
      </c>
      <c r="D451" s="74" t="str">
        <f aca="false">IF(A451="","",D450)</f>
        <v/>
      </c>
      <c r="E451" s="74" t="str">
        <f aca="false">IF(A451="","",E450-C451)</f>
        <v/>
      </c>
    </row>
    <row r="452" customFormat="false" ht="12.75" hidden="false" customHeight="false" outlineLevel="0" collapsed="false">
      <c r="A452" s="75" t="str">
        <f aca="false">IF(OR(A451="",A451&gt;=A$4*A$5),"",A451+1)</f>
        <v/>
      </c>
      <c r="B452" s="74" t="str">
        <f aca="false">IF(A452="","",(E451-IF(A$6=1,D452,0))*A$3/A$4)</f>
        <v/>
      </c>
      <c r="C452" s="74" t="str">
        <f aca="false">IF(A452="","",D452-B452)</f>
        <v/>
      </c>
      <c r="D452" s="74" t="str">
        <f aca="false">IF(A452="","",D451)</f>
        <v/>
      </c>
      <c r="E452" s="74" t="str">
        <f aca="false">IF(A452="","",E451-C452)</f>
        <v/>
      </c>
    </row>
    <row r="453" customFormat="false" ht="12.75" hidden="false" customHeight="false" outlineLevel="0" collapsed="false">
      <c r="A453" s="75" t="str">
        <f aca="false">IF(OR(A452="",A452&gt;=A$4*A$5),"",A452+1)</f>
        <v/>
      </c>
      <c r="B453" s="74" t="str">
        <f aca="false">IF(A453="","",(E452-IF(A$6=1,D453,0))*A$3/A$4)</f>
        <v/>
      </c>
      <c r="C453" s="74" t="str">
        <f aca="false">IF(A453="","",D453-B453)</f>
        <v/>
      </c>
      <c r="D453" s="74" t="str">
        <f aca="false">IF(A453="","",D452)</f>
        <v/>
      </c>
      <c r="E453" s="74" t="str">
        <f aca="false">IF(A453="","",E452-C453)</f>
        <v/>
      </c>
    </row>
    <row r="454" customFormat="false" ht="12.75" hidden="false" customHeight="false" outlineLevel="0" collapsed="false">
      <c r="A454" s="75" t="str">
        <f aca="false">IF(OR(A453="",A453&gt;=A$4*A$5),"",A453+1)</f>
        <v/>
      </c>
      <c r="B454" s="74" t="str">
        <f aca="false">IF(A454="","",(E453-IF(A$6=1,D454,0))*A$3/A$4)</f>
        <v/>
      </c>
      <c r="C454" s="74" t="str">
        <f aca="false">IF(A454="","",D454-B454)</f>
        <v/>
      </c>
      <c r="D454" s="74" t="str">
        <f aca="false">IF(A454="","",D453)</f>
        <v/>
      </c>
      <c r="E454" s="74" t="str">
        <f aca="false">IF(A454="","",E453-C454)</f>
        <v/>
      </c>
    </row>
    <row r="455" customFormat="false" ht="12.75" hidden="false" customHeight="false" outlineLevel="0" collapsed="false">
      <c r="A455" s="75" t="str">
        <f aca="false">IF(OR(A454="",A454&gt;=A$4*A$5),"",A454+1)</f>
        <v/>
      </c>
      <c r="B455" s="74" t="str">
        <f aca="false">IF(A455="","",(E454-IF(A$6=1,D455,0))*A$3/A$4)</f>
        <v/>
      </c>
      <c r="C455" s="74" t="str">
        <f aca="false">IF(A455="","",D455-B455)</f>
        <v/>
      </c>
      <c r="D455" s="74" t="str">
        <f aca="false">IF(A455="","",D454)</f>
        <v/>
      </c>
      <c r="E455" s="74" t="str">
        <f aca="false">IF(A455="","",E454-C455)</f>
        <v/>
      </c>
    </row>
    <row r="456" customFormat="false" ht="12.75" hidden="false" customHeight="false" outlineLevel="0" collapsed="false">
      <c r="A456" s="75" t="str">
        <f aca="false">IF(OR(A455="",A455&gt;=A$4*A$5),"",A455+1)</f>
        <v/>
      </c>
      <c r="B456" s="74" t="str">
        <f aca="false">IF(A456="","",(E455-IF(A$6=1,D456,0))*A$3/A$4)</f>
        <v/>
      </c>
      <c r="C456" s="74" t="str">
        <f aca="false">IF(A456="","",D456-B456)</f>
        <v/>
      </c>
      <c r="D456" s="74" t="str">
        <f aca="false">IF(A456="","",D455)</f>
        <v/>
      </c>
      <c r="E456" s="74" t="str">
        <f aca="false">IF(A456="","",E455-C456)</f>
        <v/>
      </c>
    </row>
    <row r="457" customFormat="false" ht="12.75" hidden="false" customHeight="false" outlineLevel="0" collapsed="false">
      <c r="A457" s="75" t="str">
        <f aca="false">IF(OR(A456="",A456&gt;=A$4*A$5),"",A456+1)</f>
        <v/>
      </c>
      <c r="B457" s="74" t="str">
        <f aca="false">IF(A457="","",(E456-IF(A$6=1,D457,0))*A$3/A$4)</f>
        <v/>
      </c>
      <c r="C457" s="74" t="str">
        <f aca="false">IF(A457="","",D457-B457)</f>
        <v/>
      </c>
      <c r="D457" s="74" t="str">
        <f aca="false">IF(A457="","",D456)</f>
        <v/>
      </c>
      <c r="E457" s="74" t="str">
        <f aca="false">IF(A457="","",E456-C457)</f>
        <v/>
      </c>
    </row>
    <row r="458" customFormat="false" ht="12.75" hidden="false" customHeight="false" outlineLevel="0" collapsed="false">
      <c r="A458" s="75" t="str">
        <f aca="false">IF(OR(A457="",A457&gt;=A$4*A$5),"",A457+1)</f>
        <v/>
      </c>
      <c r="B458" s="74" t="str">
        <f aca="false">IF(A458="","",(E457-IF(A$6=1,D458,0))*A$3/A$4)</f>
        <v/>
      </c>
      <c r="C458" s="74" t="str">
        <f aca="false">IF(A458="","",D458-B458)</f>
        <v/>
      </c>
      <c r="D458" s="74" t="str">
        <f aca="false">IF(A458="","",D457)</f>
        <v/>
      </c>
      <c r="E458" s="74" t="str">
        <f aca="false">IF(A458="","",E457-C458)</f>
        <v/>
      </c>
    </row>
    <row r="459" customFormat="false" ht="12.75" hidden="false" customHeight="false" outlineLevel="0" collapsed="false">
      <c r="A459" s="75" t="str">
        <f aca="false">IF(OR(A458="",A458&gt;=A$4*A$5),"",A458+1)</f>
        <v/>
      </c>
      <c r="B459" s="74" t="str">
        <f aca="false">IF(A459="","",(E458-IF(A$6=1,D459,0))*A$3/A$4)</f>
        <v/>
      </c>
      <c r="C459" s="74" t="str">
        <f aca="false">IF(A459="","",D459-B459)</f>
        <v/>
      </c>
      <c r="D459" s="74" t="str">
        <f aca="false">IF(A459="","",D458)</f>
        <v/>
      </c>
      <c r="E459" s="74" t="str">
        <f aca="false">IF(A459="","",E458-C459)</f>
        <v/>
      </c>
    </row>
    <row r="460" customFormat="false" ht="12.75" hidden="false" customHeight="false" outlineLevel="0" collapsed="false">
      <c r="A460" s="75" t="str">
        <f aca="false">IF(OR(A459="",A459&gt;=A$4*A$5),"",A459+1)</f>
        <v/>
      </c>
      <c r="B460" s="74" t="str">
        <f aca="false">IF(A460="","",(E459-IF(A$6=1,D460,0))*A$3/A$4)</f>
        <v/>
      </c>
      <c r="C460" s="74" t="str">
        <f aca="false">IF(A460="","",D460-B460)</f>
        <v/>
      </c>
      <c r="D460" s="74" t="str">
        <f aca="false">IF(A460="","",D459)</f>
        <v/>
      </c>
      <c r="E460" s="74" t="str">
        <f aca="false">IF(A460="","",E459-C460)</f>
        <v/>
      </c>
    </row>
    <row r="461" customFormat="false" ht="12.75" hidden="false" customHeight="false" outlineLevel="0" collapsed="false">
      <c r="A461" s="75" t="str">
        <f aca="false">IF(OR(A460="",A460&gt;=A$4*A$5),"",A460+1)</f>
        <v/>
      </c>
      <c r="B461" s="74" t="str">
        <f aca="false">IF(A461="","",(E460-IF(A$6=1,D461,0))*A$3/A$4)</f>
        <v/>
      </c>
      <c r="C461" s="74" t="str">
        <f aca="false">IF(A461="","",D461-B461)</f>
        <v/>
      </c>
      <c r="D461" s="74" t="str">
        <f aca="false">IF(A461="","",D460)</f>
        <v/>
      </c>
      <c r="E461" s="74" t="str">
        <f aca="false">IF(A461="","",E460-C461)</f>
        <v/>
      </c>
    </row>
    <row r="462" customFormat="false" ht="12.75" hidden="false" customHeight="false" outlineLevel="0" collapsed="false">
      <c r="A462" s="75" t="str">
        <f aca="false">IF(OR(A461="",A461&gt;=A$4*A$5),"",A461+1)</f>
        <v/>
      </c>
      <c r="B462" s="74" t="str">
        <f aca="false">IF(A462="","",(E461-IF(A$6=1,D462,0))*A$3/A$4)</f>
        <v/>
      </c>
      <c r="C462" s="74" t="str">
        <f aca="false">IF(A462="","",D462-B462)</f>
        <v/>
      </c>
      <c r="D462" s="74" t="str">
        <f aca="false">IF(A462="","",D461)</f>
        <v/>
      </c>
      <c r="E462" s="74" t="str">
        <f aca="false">IF(A462="","",E461-C462)</f>
        <v/>
      </c>
    </row>
    <row r="463" customFormat="false" ht="12.75" hidden="false" customHeight="false" outlineLevel="0" collapsed="false">
      <c r="A463" s="75" t="str">
        <f aca="false">IF(OR(A462="",A462&gt;=A$4*A$5),"",A462+1)</f>
        <v/>
      </c>
      <c r="B463" s="74" t="str">
        <f aca="false">IF(A463="","",(E462-IF(A$6=1,D463,0))*A$3/A$4)</f>
        <v/>
      </c>
      <c r="C463" s="74" t="str">
        <f aca="false">IF(A463="","",D463-B463)</f>
        <v/>
      </c>
      <c r="D463" s="74" t="str">
        <f aca="false">IF(A463="","",D462)</f>
        <v/>
      </c>
      <c r="E463" s="74" t="str">
        <f aca="false">IF(A463="","",E462-C463)</f>
        <v/>
      </c>
    </row>
    <row r="464" customFormat="false" ht="12.75" hidden="false" customHeight="false" outlineLevel="0" collapsed="false">
      <c r="A464" s="75" t="str">
        <f aca="false">IF(OR(A463="",A463&gt;=A$4*A$5),"",A463+1)</f>
        <v/>
      </c>
      <c r="B464" s="74" t="str">
        <f aca="false">IF(A464="","",(E463-IF(A$6=1,D464,0))*A$3/A$4)</f>
        <v/>
      </c>
      <c r="C464" s="74" t="str">
        <f aca="false">IF(A464="","",D464-B464)</f>
        <v/>
      </c>
      <c r="D464" s="74" t="str">
        <f aca="false">IF(A464="","",D463)</f>
        <v/>
      </c>
      <c r="E464" s="74" t="str">
        <f aca="false">IF(A464="","",E463-C464)</f>
        <v/>
      </c>
    </row>
    <row r="465" customFormat="false" ht="12.75" hidden="false" customHeight="false" outlineLevel="0" collapsed="false">
      <c r="A465" s="75" t="str">
        <f aca="false">IF(OR(A464="",A464&gt;=A$4*A$5),"",A464+1)</f>
        <v/>
      </c>
      <c r="B465" s="74" t="str">
        <f aca="false">IF(A465="","",(E464-IF(A$6=1,D465,0))*A$3/A$4)</f>
        <v/>
      </c>
      <c r="C465" s="74" t="str">
        <f aca="false">IF(A465="","",D465-B465)</f>
        <v/>
      </c>
      <c r="D465" s="74" t="str">
        <f aca="false">IF(A465="","",D464)</f>
        <v/>
      </c>
      <c r="E465" s="74" t="str">
        <f aca="false">IF(A465="","",E464-C465)</f>
        <v/>
      </c>
    </row>
    <row r="466" customFormat="false" ht="12.75" hidden="false" customHeight="false" outlineLevel="0" collapsed="false">
      <c r="A466" s="75" t="str">
        <f aca="false">IF(OR(A465="",A465&gt;=A$4*A$5),"",A465+1)</f>
        <v/>
      </c>
      <c r="B466" s="74" t="str">
        <f aca="false">IF(A466="","",(E465-IF(A$6=1,D466,0))*A$3/A$4)</f>
        <v/>
      </c>
      <c r="C466" s="74" t="str">
        <f aca="false">IF(A466="","",D466-B466)</f>
        <v/>
      </c>
      <c r="D466" s="74" t="str">
        <f aca="false">IF(A466="","",D465)</f>
        <v/>
      </c>
      <c r="E466" s="74" t="str">
        <f aca="false">IF(A466="","",E465-C466)</f>
        <v/>
      </c>
    </row>
    <row r="467" customFormat="false" ht="12.75" hidden="false" customHeight="false" outlineLevel="0" collapsed="false">
      <c r="A467" s="75" t="str">
        <f aca="false">IF(OR(A466="",A466&gt;=A$4*A$5),"",A466+1)</f>
        <v/>
      </c>
      <c r="B467" s="74" t="str">
        <f aca="false">IF(A467="","",(E466-IF(A$6=1,D467,0))*A$3/A$4)</f>
        <v/>
      </c>
      <c r="C467" s="74" t="str">
        <f aca="false">IF(A467="","",D467-B467)</f>
        <v/>
      </c>
      <c r="D467" s="74" t="str">
        <f aca="false">IF(A467="","",D466)</f>
        <v/>
      </c>
      <c r="E467" s="74" t="str">
        <f aca="false">IF(A467="","",E466-C467)</f>
        <v/>
      </c>
    </row>
    <row r="468" customFormat="false" ht="12.75" hidden="false" customHeight="false" outlineLevel="0" collapsed="false">
      <c r="A468" s="75" t="str">
        <f aca="false">IF(OR(A467="",A467&gt;=A$4*A$5),"",A467+1)</f>
        <v/>
      </c>
      <c r="B468" s="74" t="str">
        <f aca="false">IF(A468="","",(E467-IF(A$6=1,D468,0))*A$3/A$4)</f>
        <v/>
      </c>
      <c r="C468" s="74" t="str">
        <f aca="false">IF(A468="","",D468-B468)</f>
        <v/>
      </c>
      <c r="D468" s="74" t="str">
        <f aca="false">IF(A468="","",D467)</f>
        <v/>
      </c>
      <c r="E468" s="74" t="str">
        <f aca="false">IF(A468="","",E467-C468)</f>
        <v/>
      </c>
    </row>
    <row r="469" customFormat="false" ht="12.75" hidden="false" customHeight="false" outlineLevel="0" collapsed="false">
      <c r="A469" s="75" t="str">
        <f aca="false">IF(OR(A468="",A468&gt;=A$4*A$5),"",A468+1)</f>
        <v/>
      </c>
      <c r="B469" s="74" t="str">
        <f aca="false">IF(A469="","",(E468-IF(A$6=1,D469,0))*A$3/A$4)</f>
        <v/>
      </c>
      <c r="C469" s="74" t="str">
        <f aca="false">IF(A469="","",D469-B469)</f>
        <v/>
      </c>
      <c r="D469" s="74" t="str">
        <f aca="false">IF(A469="","",D468)</f>
        <v/>
      </c>
      <c r="E469" s="74" t="str">
        <f aca="false">IF(A469="","",E468-C469)</f>
        <v/>
      </c>
    </row>
    <row r="470" customFormat="false" ht="12.75" hidden="false" customHeight="false" outlineLevel="0" collapsed="false">
      <c r="A470" s="75" t="str">
        <f aca="false">IF(OR(A469="",A469&gt;=A$4*A$5),"",A469+1)</f>
        <v/>
      </c>
      <c r="B470" s="74" t="str">
        <f aca="false">IF(A470="","",(E469-IF(A$6=1,D470,0))*A$3/A$4)</f>
        <v/>
      </c>
      <c r="C470" s="74" t="str">
        <f aca="false">IF(A470="","",D470-B470)</f>
        <v/>
      </c>
      <c r="D470" s="74" t="str">
        <f aca="false">IF(A470="","",D469)</f>
        <v/>
      </c>
      <c r="E470" s="74" t="str">
        <f aca="false">IF(A470="","",E469-C470)</f>
        <v/>
      </c>
    </row>
    <row r="471" customFormat="false" ht="12.75" hidden="false" customHeight="false" outlineLevel="0" collapsed="false">
      <c r="A471" s="75" t="str">
        <f aca="false">IF(OR(A470="",A470&gt;=A$4*A$5),"",A470+1)</f>
        <v/>
      </c>
      <c r="B471" s="74" t="str">
        <f aca="false">IF(A471="","",(E470-IF(A$6=1,D471,0))*A$3/A$4)</f>
        <v/>
      </c>
      <c r="C471" s="74" t="str">
        <f aca="false">IF(A471="","",D471-B471)</f>
        <v/>
      </c>
      <c r="D471" s="74" t="str">
        <f aca="false">IF(A471="","",D470)</f>
        <v/>
      </c>
      <c r="E471" s="74" t="str">
        <f aca="false">IF(A471="","",E470-C471)</f>
        <v/>
      </c>
    </row>
    <row r="472" customFormat="false" ht="12.75" hidden="false" customHeight="false" outlineLevel="0" collapsed="false">
      <c r="A472" s="75" t="str">
        <f aca="false">IF(OR(A471="",A471&gt;=A$4*A$5),"",A471+1)</f>
        <v/>
      </c>
      <c r="B472" s="74" t="str">
        <f aca="false">IF(A472="","",(E471-IF(A$6=1,D472,0))*A$3/A$4)</f>
        <v/>
      </c>
      <c r="C472" s="74" t="str">
        <f aca="false">IF(A472="","",D472-B472)</f>
        <v/>
      </c>
      <c r="D472" s="74" t="str">
        <f aca="false">IF(A472="","",D471)</f>
        <v/>
      </c>
      <c r="E472" s="74" t="str">
        <f aca="false">IF(A472="","",E471-C472)</f>
        <v/>
      </c>
    </row>
    <row r="473" customFormat="false" ht="12.75" hidden="false" customHeight="false" outlineLevel="0" collapsed="false">
      <c r="A473" s="75" t="str">
        <f aca="false">IF(OR(A472="",A472&gt;=A$4*A$5),"",A472+1)</f>
        <v/>
      </c>
      <c r="B473" s="74" t="str">
        <f aca="false">IF(A473="","",(E472-IF(A$6=1,D473,0))*A$3/A$4)</f>
        <v/>
      </c>
      <c r="C473" s="74" t="str">
        <f aca="false">IF(A473="","",D473-B473)</f>
        <v/>
      </c>
      <c r="D473" s="74" t="str">
        <f aca="false">IF(A473="","",D472)</f>
        <v/>
      </c>
      <c r="E473" s="74" t="str">
        <f aca="false">IF(A473="","",E472-C473)</f>
        <v/>
      </c>
    </row>
    <row r="474" customFormat="false" ht="12.75" hidden="false" customHeight="false" outlineLevel="0" collapsed="false">
      <c r="A474" s="75" t="str">
        <f aca="false">IF(OR(A473="",A473&gt;=A$4*A$5),"",A473+1)</f>
        <v/>
      </c>
      <c r="B474" s="74" t="str">
        <f aca="false">IF(A474="","",(E473-IF(A$6=1,D474,0))*A$3/A$4)</f>
        <v/>
      </c>
      <c r="C474" s="74" t="str">
        <f aca="false">IF(A474="","",D474-B474)</f>
        <v/>
      </c>
      <c r="D474" s="74" t="str">
        <f aca="false">IF(A474="","",D473)</f>
        <v/>
      </c>
      <c r="E474" s="74" t="str">
        <f aca="false">IF(A474="","",E473-C474)</f>
        <v/>
      </c>
    </row>
    <row r="475" customFormat="false" ht="12.75" hidden="false" customHeight="false" outlineLevel="0" collapsed="false">
      <c r="A475" s="75" t="str">
        <f aca="false">IF(OR(A474="",A474&gt;=A$4*A$5),"",A474+1)</f>
        <v/>
      </c>
      <c r="B475" s="74" t="str">
        <f aca="false">IF(A475="","",(E474-IF(A$6=1,D475,0))*A$3/A$4)</f>
        <v/>
      </c>
      <c r="C475" s="74" t="str">
        <f aca="false">IF(A475="","",D475-B475)</f>
        <v/>
      </c>
      <c r="D475" s="74" t="str">
        <f aca="false">IF(A475="","",D474)</f>
        <v/>
      </c>
      <c r="E475" s="74" t="str">
        <f aca="false">IF(A475="","",E474-C475)</f>
        <v/>
      </c>
    </row>
    <row r="476" customFormat="false" ht="12.75" hidden="false" customHeight="false" outlineLevel="0" collapsed="false">
      <c r="A476" s="75" t="str">
        <f aca="false">IF(OR(A475="",A475&gt;=A$4*A$5),"",A475+1)</f>
        <v/>
      </c>
      <c r="B476" s="74" t="str">
        <f aca="false">IF(A476="","",(E475-IF(A$6=1,D476,0))*A$3/A$4)</f>
        <v/>
      </c>
      <c r="C476" s="74" t="str">
        <f aca="false">IF(A476="","",D476-B476)</f>
        <v/>
      </c>
      <c r="D476" s="74" t="str">
        <f aca="false">IF(A476="","",D475)</f>
        <v/>
      </c>
      <c r="E476" s="74" t="str">
        <f aca="false">IF(A476="","",E475-C476)</f>
        <v/>
      </c>
    </row>
    <row r="477" customFormat="false" ht="12.75" hidden="false" customHeight="false" outlineLevel="0" collapsed="false">
      <c r="A477" s="75" t="str">
        <f aca="false">IF(OR(A476="",A476&gt;=A$4*A$5),"",A476+1)</f>
        <v/>
      </c>
      <c r="B477" s="74" t="str">
        <f aca="false">IF(A477="","",(E476-IF(A$6=1,D477,0))*A$3/A$4)</f>
        <v/>
      </c>
      <c r="C477" s="74" t="str">
        <f aca="false">IF(A477="","",D477-B477)</f>
        <v/>
      </c>
      <c r="D477" s="74" t="str">
        <f aca="false">IF(A477="","",D476)</f>
        <v/>
      </c>
      <c r="E477" s="74" t="str">
        <f aca="false">IF(A477="","",E476-C477)</f>
        <v/>
      </c>
    </row>
    <row r="478" customFormat="false" ht="12.75" hidden="false" customHeight="false" outlineLevel="0" collapsed="false">
      <c r="A478" s="75" t="str">
        <f aca="false">IF(OR(A477="",A477&gt;=A$4*A$5),"",A477+1)</f>
        <v/>
      </c>
      <c r="B478" s="74" t="str">
        <f aca="false">IF(A478="","",(E477-IF(A$6=1,D478,0))*A$3/A$4)</f>
        <v/>
      </c>
      <c r="C478" s="74" t="str">
        <f aca="false">IF(A478="","",D478-B478)</f>
        <v/>
      </c>
      <c r="D478" s="74" t="str">
        <f aca="false">IF(A478="","",D477)</f>
        <v/>
      </c>
      <c r="E478" s="74" t="str">
        <f aca="false">IF(A478="","",E477-C478)</f>
        <v/>
      </c>
    </row>
    <row r="479" customFormat="false" ht="12.75" hidden="false" customHeight="false" outlineLevel="0" collapsed="false">
      <c r="A479" s="75" t="str">
        <f aca="false">IF(OR(A478="",A478&gt;=A$4*A$5),"",A478+1)</f>
        <v/>
      </c>
      <c r="B479" s="74" t="str">
        <f aca="false">IF(A479="","",(E478-IF(A$6=1,D479,0))*A$3/A$4)</f>
        <v/>
      </c>
      <c r="C479" s="74" t="str">
        <f aca="false">IF(A479="","",D479-B479)</f>
        <v/>
      </c>
      <c r="D479" s="74" t="str">
        <f aca="false">IF(A479="","",D478)</f>
        <v/>
      </c>
      <c r="E479" s="74" t="str">
        <f aca="false">IF(A479="","",E478-C479)</f>
        <v/>
      </c>
    </row>
    <row r="480" customFormat="false" ht="12.75" hidden="false" customHeight="false" outlineLevel="0" collapsed="false">
      <c r="A480" s="75" t="str">
        <f aca="false">IF(OR(A479="",A479&gt;=A$4*A$5),"",A479+1)</f>
        <v/>
      </c>
      <c r="B480" s="74" t="str">
        <f aca="false">IF(A480="","",(E479-IF(A$6=1,D480,0))*A$3/A$4)</f>
        <v/>
      </c>
      <c r="C480" s="74" t="str">
        <f aca="false">IF(A480="","",D480-B480)</f>
        <v/>
      </c>
      <c r="D480" s="74" t="str">
        <f aca="false">IF(A480="","",D479)</f>
        <v/>
      </c>
      <c r="E480" s="74" t="str">
        <f aca="false">IF(A480="","",E479-C480)</f>
        <v/>
      </c>
    </row>
    <row r="481" customFormat="false" ht="12.75" hidden="false" customHeight="false" outlineLevel="0" collapsed="false">
      <c r="A481" s="75" t="str">
        <f aca="false">IF(OR(A480="",A480&gt;=A$4*A$5),"",A480+1)</f>
        <v/>
      </c>
      <c r="B481" s="74" t="str">
        <f aca="false">IF(A481="","",(E480-IF(A$6=1,D481,0))*A$3/A$4)</f>
        <v/>
      </c>
      <c r="C481" s="74" t="str">
        <f aca="false">IF(A481="","",D481-B481)</f>
        <v/>
      </c>
      <c r="D481" s="74" t="str">
        <f aca="false">IF(A481="","",D480)</f>
        <v/>
      </c>
      <c r="E481" s="74" t="str">
        <f aca="false">IF(A481="","",E480-C481)</f>
        <v/>
      </c>
    </row>
    <row r="482" customFormat="false" ht="12.75" hidden="false" customHeight="false" outlineLevel="0" collapsed="false">
      <c r="A482" s="75" t="str">
        <f aca="false">IF(OR(A481="",A481&gt;=A$4*A$5),"",A481+1)</f>
        <v/>
      </c>
      <c r="B482" s="74" t="str">
        <f aca="false">IF(A482="","",(E481-IF(A$6=1,D482,0))*A$3/A$4)</f>
        <v/>
      </c>
      <c r="C482" s="74" t="str">
        <f aca="false">IF(A482="","",D482-B482)</f>
        <v/>
      </c>
      <c r="D482" s="74" t="str">
        <f aca="false">IF(A482="","",D481)</f>
        <v/>
      </c>
      <c r="E482" s="74" t="str">
        <f aca="false">IF(A482="","",E481-C482)</f>
        <v/>
      </c>
    </row>
    <row r="483" customFormat="false" ht="12.75" hidden="false" customHeight="false" outlineLevel="0" collapsed="false">
      <c r="A483" s="75" t="str">
        <f aca="false">IF(OR(A482="",A482&gt;=A$4*A$5),"",A482+1)</f>
        <v/>
      </c>
      <c r="B483" s="74" t="str">
        <f aca="false">IF(A483="","",(E482-IF(A$6=1,D483,0))*A$3/A$4)</f>
        <v/>
      </c>
      <c r="C483" s="74" t="str">
        <f aca="false">IF(A483="","",D483-B483)</f>
        <v/>
      </c>
      <c r="D483" s="74" t="str">
        <f aca="false">IF(A483="","",D482)</f>
        <v/>
      </c>
      <c r="E483" s="74" t="str">
        <f aca="false">IF(A483="","",E482-C483)</f>
        <v/>
      </c>
    </row>
    <row r="484" customFormat="false" ht="12.75" hidden="false" customHeight="false" outlineLevel="0" collapsed="false">
      <c r="A484" s="75" t="str">
        <f aca="false">IF(OR(A483="",A483&gt;=A$4*A$5),"",A483+1)</f>
        <v/>
      </c>
      <c r="B484" s="74" t="str">
        <f aca="false">IF(A484="","",(E483-IF(A$6=1,D484,0))*A$3/A$4)</f>
        <v/>
      </c>
      <c r="C484" s="74" t="str">
        <f aca="false">IF(A484="","",D484-B484)</f>
        <v/>
      </c>
      <c r="D484" s="74" t="str">
        <f aca="false">IF(A484="","",D483)</f>
        <v/>
      </c>
      <c r="E484" s="74" t="str">
        <f aca="false">IF(A484="","",E483-C484)</f>
        <v/>
      </c>
    </row>
    <row r="485" customFormat="false" ht="12.75" hidden="false" customHeight="false" outlineLevel="0" collapsed="false">
      <c r="A485" s="75" t="str">
        <f aca="false">IF(OR(A484="",A484&gt;=A$4*A$5),"",A484+1)</f>
        <v/>
      </c>
      <c r="B485" s="74" t="str">
        <f aca="false">IF(A485="","",(E484-IF(A$6=1,D485,0))*A$3/A$4)</f>
        <v/>
      </c>
      <c r="C485" s="74" t="str">
        <f aca="false">IF(A485="","",D485-B485)</f>
        <v/>
      </c>
      <c r="D485" s="74" t="str">
        <f aca="false">IF(A485="","",D484)</f>
        <v/>
      </c>
      <c r="E485" s="74" t="str">
        <f aca="false">IF(A485="","",E484-C485)</f>
        <v/>
      </c>
    </row>
    <row r="486" customFormat="false" ht="12.75" hidden="false" customHeight="false" outlineLevel="0" collapsed="false">
      <c r="A486" s="75" t="str">
        <f aca="false">IF(OR(A485="",A485&gt;=A$4*A$5),"",A485+1)</f>
        <v/>
      </c>
      <c r="B486" s="74" t="str">
        <f aca="false">IF(A486="","",(E485-IF(A$6=1,D486,0))*A$3/A$4)</f>
        <v/>
      </c>
      <c r="C486" s="74" t="str">
        <f aca="false">IF(A486="","",D486-B486)</f>
        <v/>
      </c>
      <c r="D486" s="74" t="str">
        <f aca="false">IF(A486="","",D485)</f>
        <v/>
      </c>
      <c r="E486" s="74" t="str">
        <f aca="false">IF(A486="","",E485-C486)</f>
        <v/>
      </c>
    </row>
    <row r="487" customFormat="false" ht="12.75" hidden="false" customHeight="false" outlineLevel="0" collapsed="false">
      <c r="A487" s="75" t="str">
        <f aca="false">IF(OR(A486="",A486&gt;=A$4*A$5),"",A486+1)</f>
        <v/>
      </c>
      <c r="B487" s="74" t="str">
        <f aca="false">IF(A487="","",(E486-IF(A$6=1,D487,0))*A$3/A$4)</f>
        <v/>
      </c>
      <c r="C487" s="74" t="str">
        <f aca="false">IF(A487="","",D487-B487)</f>
        <v/>
      </c>
      <c r="D487" s="74" t="str">
        <f aca="false">IF(A487="","",D486)</f>
        <v/>
      </c>
      <c r="E487" s="74" t="str">
        <f aca="false">IF(A487="","",E486-C487)</f>
        <v/>
      </c>
    </row>
    <row r="488" customFormat="false" ht="12.75" hidden="false" customHeight="false" outlineLevel="0" collapsed="false">
      <c r="A488" s="75" t="str">
        <f aca="false">IF(OR(A487="",A487&gt;=A$4*A$5),"",A487+1)</f>
        <v/>
      </c>
      <c r="B488" s="74" t="str">
        <f aca="false">IF(A488="","",(E487-IF(A$6=1,D488,0))*A$3/A$4)</f>
        <v/>
      </c>
      <c r="C488" s="74" t="str">
        <f aca="false">IF(A488="","",D488-B488)</f>
        <v/>
      </c>
      <c r="D488" s="74" t="str">
        <f aca="false">IF(A488="","",D487)</f>
        <v/>
      </c>
      <c r="E488" s="74" t="str">
        <f aca="false">IF(A488="","",E487-C488)</f>
        <v/>
      </c>
    </row>
    <row r="489" customFormat="false" ht="12.75" hidden="false" customHeight="false" outlineLevel="0" collapsed="false">
      <c r="A489" s="75" t="str">
        <f aca="false">IF(OR(A488="",A488&gt;=A$4*A$5),"",A488+1)</f>
        <v/>
      </c>
      <c r="B489" s="74" t="str">
        <f aca="false">IF(A489="","",(E488-IF(A$6=1,D489,0))*A$3/A$4)</f>
        <v/>
      </c>
      <c r="C489" s="74" t="str">
        <f aca="false">IF(A489="","",D489-B489)</f>
        <v/>
      </c>
      <c r="D489" s="74" t="str">
        <f aca="false">IF(A489="","",D488)</f>
        <v/>
      </c>
      <c r="E489" s="74" t="str">
        <f aca="false">IF(A489="","",E488-C489)</f>
        <v/>
      </c>
    </row>
    <row r="490" customFormat="false" ht="12.75" hidden="false" customHeight="false" outlineLevel="0" collapsed="false">
      <c r="A490" s="75" t="str">
        <f aca="false">IF(OR(A489="",A489&gt;=A$4*A$5),"",A489+1)</f>
        <v/>
      </c>
      <c r="B490" s="74" t="str">
        <f aca="false">IF(A490="","",(E489-IF(A$6=1,D490,0))*A$3/A$4)</f>
        <v/>
      </c>
      <c r="C490" s="74" t="str">
        <f aca="false">IF(A490="","",D490-B490)</f>
        <v/>
      </c>
      <c r="D490" s="74" t="str">
        <f aca="false">IF(A490="","",D489)</f>
        <v/>
      </c>
      <c r="E490" s="74" t="str">
        <f aca="false">IF(A490="","",E489-C490)</f>
        <v/>
      </c>
    </row>
    <row r="491" customFormat="false" ht="12.75" hidden="false" customHeight="false" outlineLevel="0" collapsed="false">
      <c r="A491" s="75" t="str">
        <f aca="false">IF(OR(A490="",A490&gt;=A$4*A$5),"",A490+1)</f>
        <v/>
      </c>
      <c r="B491" s="74" t="str">
        <f aca="false">IF(A491="","",(E490-IF(A$6=1,D491,0))*A$3/A$4)</f>
        <v/>
      </c>
      <c r="C491" s="74" t="str">
        <f aca="false">IF(A491="","",D491-B491)</f>
        <v/>
      </c>
      <c r="D491" s="74" t="str">
        <f aca="false">IF(A491="","",D490)</f>
        <v/>
      </c>
      <c r="E491" s="74" t="str">
        <f aca="false">IF(A491="","",E490-C491)</f>
        <v/>
      </c>
    </row>
    <row r="492" customFormat="false" ht="12.75" hidden="false" customHeight="false" outlineLevel="0" collapsed="false">
      <c r="A492" s="75" t="str">
        <f aca="false">IF(OR(A491="",A491&gt;=A$4*A$5),"",A491+1)</f>
        <v/>
      </c>
      <c r="B492" s="74" t="str">
        <f aca="false">IF(A492="","",(E491-IF(A$6=1,D492,0))*A$3/A$4)</f>
        <v/>
      </c>
      <c r="C492" s="74" t="str">
        <f aca="false">IF(A492="","",D492-B492)</f>
        <v/>
      </c>
      <c r="D492" s="74" t="str">
        <f aca="false">IF(A492="","",D491)</f>
        <v/>
      </c>
      <c r="E492" s="74" t="str">
        <f aca="false">IF(A492="","",E491-C492)</f>
        <v/>
      </c>
    </row>
    <row r="493" customFormat="false" ht="12.75" hidden="false" customHeight="false" outlineLevel="0" collapsed="false">
      <c r="A493" s="75" t="str">
        <f aca="false">IF(OR(A492="",A492&gt;=A$4*A$5),"",A492+1)</f>
        <v/>
      </c>
      <c r="B493" s="74" t="str">
        <f aca="false">IF(A493="","",(E492-IF(A$6=1,D493,0))*A$3/A$4)</f>
        <v/>
      </c>
      <c r="C493" s="74" t="str">
        <f aca="false">IF(A493="","",D493-B493)</f>
        <v/>
      </c>
      <c r="D493" s="74" t="str">
        <f aca="false">IF(A493="","",D492)</f>
        <v/>
      </c>
      <c r="E493" s="74" t="str">
        <f aca="false">IF(A493="","",E492-C493)</f>
        <v/>
      </c>
    </row>
    <row r="494" customFormat="false" ht="12.75" hidden="false" customHeight="false" outlineLevel="0" collapsed="false">
      <c r="A494" s="75" t="str">
        <f aca="false">IF(OR(A493="",A493&gt;=A$4*A$5),"",A493+1)</f>
        <v/>
      </c>
      <c r="B494" s="74" t="str">
        <f aca="false">IF(A494="","",(E493-IF(A$6=1,D494,0))*A$3/A$4)</f>
        <v/>
      </c>
      <c r="C494" s="74" t="str">
        <f aca="false">IF(A494="","",D494-B494)</f>
        <v/>
      </c>
      <c r="D494" s="74" t="str">
        <f aca="false">IF(A494="","",D493)</f>
        <v/>
      </c>
      <c r="E494" s="74" t="str">
        <f aca="false">IF(A494="","",E493-C494)</f>
        <v/>
      </c>
    </row>
    <row r="495" customFormat="false" ht="12.75" hidden="false" customHeight="false" outlineLevel="0" collapsed="false">
      <c r="A495" s="75" t="str">
        <f aca="false">IF(OR(A494="",A494&gt;=A$4*A$5),"",A494+1)</f>
        <v/>
      </c>
      <c r="B495" s="74" t="str">
        <f aca="false">IF(A495="","",(E494-IF(A$6=1,D495,0))*A$3/A$4)</f>
        <v/>
      </c>
      <c r="C495" s="74" t="str">
        <f aca="false">IF(A495="","",D495-B495)</f>
        <v/>
      </c>
      <c r="D495" s="74" t="str">
        <f aca="false">IF(A495="","",D494)</f>
        <v/>
      </c>
      <c r="E495" s="74" t="str">
        <f aca="false">IF(A495="","",E494-C495)</f>
        <v/>
      </c>
    </row>
    <row r="496" customFormat="false" ht="12.75" hidden="false" customHeight="false" outlineLevel="0" collapsed="false">
      <c r="A496" s="75" t="str">
        <f aca="false">IF(OR(A495="",A495&gt;=A$4*A$5),"",A495+1)</f>
        <v/>
      </c>
      <c r="B496" s="74" t="str">
        <f aca="false">IF(A496="","",(E495-IF(A$6=1,D496,0))*A$3/A$4)</f>
        <v/>
      </c>
      <c r="C496" s="74" t="str">
        <f aca="false">IF(A496="","",D496-B496)</f>
        <v/>
      </c>
      <c r="D496" s="74" t="str">
        <f aca="false">IF(A496="","",D495)</f>
        <v/>
      </c>
      <c r="E496" s="74" t="str">
        <f aca="false">IF(A496="","",E495-C496)</f>
        <v/>
      </c>
    </row>
    <row r="497" customFormat="false" ht="12.75" hidden="false" customHeight="false" outlineLevel="0" collapsed="false">
      <c r="A497" s="75" t="str">
        <f aca="false">IF(OR(A496="",A496&gt;=A$4*A$5),"",A496+1)</f>
        <v/>
      </c>
      <c r="B497" s="74" t="str">
        <f aca="false">IF(A497="","",(E496-IF(A$6=1,D497,0))*A$3/A$4)</f>
        <v/>
      </c>
      <c r="C497" s="74" t="str">
        <f aca="false">IF(A497="","",D497-B497)</f>
        <v/>
      </c>
      <c r="D497" s="74" t="str">
        <f aca="false">IF(A497="","",D496)</f>
        <v/>
      </c>
      <c r="E497" s="74" t="str">
        <f aca="false">IF(A497="","",E496-C497)</f>
        <v/>
      </c>
    </row>
    <row r="498" customFormat="false" ht="12.75" hidden="false" customHeight="false" outlineLevel="0" collapsed="false">
      <c r="A498" s="75" t="str">
        <f aca="false">IF(OR(A497="",A497&gt;=A$4*A$5),"",A497+1)</f>
        <v/>
      </c>
      <c r="B498" s="74" t="str">
        <f aca="false">IF(A498="","",(E497-IF(A$6=1,D498,0))*A$3/A$4)</f>
        <v/>
      </c>
      <c r="C498" s="74" t="str">
        <f aca="false">IF(A498="","",D498-B498)</f>
        <v/>
      </c>
      <c r="D498" s="74" t="str">
        <f aca="false">IF(A498="","",D497)</f>
        <v/>
      </c>
      <c r="E498" s="74" t="str">
        <f aca="false">IF(A498="","",E497-C498)</f>
        <v/>
      </c>
    </row>
    <row r="499" customFormat="false" ht="12.75" hidden="false" customHeight="false" outlineLevel="0" collapsed="false">
      <c r="A499" s="75" t="str">
        <f aca="false">IF(OR(A498="",A498&gt;=A$4*A$5),"",A498+1)</f>
        <v/>
      </c>
      <c r="B499" s="74" t="str">
        <f aca="false">IF(A499="","",(E498-IF(A$6=1,D499,0))*A$3/A$4)</f>
        <v/>
      </c>
      <c r="C499" s="74" t="str">
        <f aca="false">IF(A499="","",D499-B499)</f>
        <v/>
      </c>
      <c r="D499" s="74" t="str">
        <f aca="false">IF(A499="","",D498)</f>
        <v/>
      </c>
      <c r="E499" s="74" t="str">
        <f aca="false">IF(A499="","",E498-C499)</f>
        <v/>
      </c>
    </row>
    <row r="500" customFormat="false" ht="12.75" hidden="false" customHeight="false" outlineLevel="0" collapsed="false">
      <c r="A500" s="75" t="str">
        <f aca="false">IF(OR(A499="",A499&gt;=A$4*A$5),"",A499+1)</f>
        <v/>
      </c>
      <c r="B500" s="74" t="str">
        <f aca="false">IF(A500="","",(E499-IF(A$6=1,D500,0))*A$3/A$4)</f>
        <v/>
      </c>
      <c r="C500" s="74" t="str">
        <f aca="false">IF(A500="","",D500-B500)</f>
        <v/>
      </c>
      <c r="D500" s="74" t="str">
        <f aca="false">IF(A500="","",D499)</f>
        <v/>
      </c>
      <c r="E500" s="74" t="str">
        <f aca="false">IF(A500="","",E499-C500)</f>
        <v/>
      </c>
    </row>
    <row r="501" customFormat="false" ht="12.75" hidden="false" customHeight="false" outlineLevel="0" collapsed="false">
      <c r="A501" s="75" t="str">
        <f aca="false">IF(OR(A500="",A500&gt;=A$4*A$5),"",A500+1)</f>
        <v/>
      </c>
      <c r="B501" s="74" t="str">
        <f aca="false">IF(A501="","",(E500-IF(A$6=1,D501,0))*A$3/A$4)</f>
        <v/>
      </c>
      <c r="C501" s="74" t="str">
        <f aca="false">IF(A501="","",D501-B501)</f>
        <v/>
      </c>
      <c r="D501" s="74" t="str">
        <f aca="false">IF(A501="","",D500)</f>
        <v/>
      </c>
      <c r="E501" s="74" t="str">
        <f aca="false">IF(A501="","",E500-C501)</f>
        <v/>
      </c>
    </row>
    <row r="502" customFormat="false" ht="12.75" hidden="false" customHeight="false" outlineLevel="0" collapsed="false">
      <c r="A502" s="75" t="str">
        <f aca="false">IF(OR(A501="",A501&gt;=A$4*A$5),"",A501+1)</f>
        <v/>
      </c>
      <c r="B502" s="74" t="str">
        <f aca="false">IF(A502="","",(E501-IF(A$6=1,D502,0))*A$3/A$4)</f>
        <v/>
      </c>
      <c r="C502" s="74" t="str">
        <f aca="false">IF(A502="","",D502-B502)</f>
        <v/>
      </c>
      <c r="D502" s="74" t="str">
        <f aca="false">IF(A502="","",D501)</f>
        <v/>
      </c>
      <c r="E502" s="74" t="str">
        <f aca="false">IF(A502="","",E501-C502)</f>
        <v/>
      </c>
    </row>
    <row r="503" customFormat="false" ht="12.75" hidden="false" customHeight="false" outlineLevel="0" collapsed="false">
      <c r="A503" s="75" t="str">
        <f aca="false">IF(OR(A502="",A502&gt;=A$4*A$5),"",A502+1)</f>
        <v/>
      </c>
      <c r="B503" s="74" t="str">
        <f aca="false">IF(A503="","",(E502-IF(A$6=1,D503,0))*A$3/A$4)</f>
        <v/>
      </c>
      <c r="C503" s="74" t="str">
        <f aca="false">IF(A503="","",D503-B503)</f>
        <v/>
      </c>
      <c r="D503" s="74" t="str">
        <f aca="false">IF(A503="","",D502)</f>
        <v/>
      </c>
      <c r="E503" s="74" t="str">
        <f aca="false">IF(A503="","",E502-C503)</f>
        <v/>
      </c>
    </row>
    <row r="504" customFormat="false" ht="12.75" hidden="false" customHeight="false" outlineLevel="0" collapsed="false">
      <c r="A504" s="75" t="str">
        <f aca="false">IF(OR(A503="",A503&gt;=A$4*A$5),"",A503+1)</f>
        <v/>
      </c>
      <c r="B504" s="74" t="str">
        <f aca="false">IF(A504="","",(E503-IF(A$6=1,D504,0))*A$3/A$4)</f>
        <v/>
      </c>
      <c r="C504" s="74" t="str">
        <f aca="false">IF(A504="","",D504-B504)</f>
        <v/>
      </c>
      <c r="D504" s="74" t="str">
        <f aca="false">IF(A504="","",D503)</f>
        <v/>
      </c>
      <c r="E504" s="74" t="str">
        <f aca="false">IF(A504="","",E503-C504)</f>
        <v/>
      </c>
    </row>
    <row r="505" customFormat="false" ht="12.75" hidden="false" customHeight="false" outlineLevel="0" collapsed="false">
      <c r="A505" s="75" t="str">
        <f aca="false">IF(OR(A504="",A504&gt;=A$4*A$5),"",A504+1)</f>
        <v/>
      </c>
      <c r="B505" s="74" t="str">
        <f aca="false">IF(A505="","",(E504-IF(A$6=1,D505,0))*A$3/A$4)</f>
        <v/>
      </c>
      <c r="C505" s="74" t="str">
        <f aca="false">IF(A505="","",D505-B505)</f>
        <v/>
      </c>
      <c r="D505" s="74" t="str">
        <f aca="false">IF(A505="","",D504)</f>
        <v/>
      </c>
      <c r="E505" s="74" t="str">
        <f aca="false">IF(A505="","",E504-C505)</f>
        <v/>
      </c>
    </row>
    <row r="506" customFormat="false" ht="12.75" hidden="false" customHeight="false" outlineLevel="0" collapsed="false">
      <c r="A506" s="75" t="str">
        <f aca="false">IF(OR(A505="",A505&gt;=A$4*A$5),"",A505+1)</f>
        <v/>
      </c>
      <c r="B506" s="74" t="str">
        <f aca="false">IF(A506="","",(E505-IF(A$6=1,D506,0))*A$3/A$4)</f>
        <v/>
      </c>
      <c r="C506" s="74" t="str">
        <f aca="false">IF(A506="","",D506-B506)</f>
        <v/>
      </c>
      <c r="D506" s="74" t="str">
        <f aca="false">IF(A506="","",D505)</f>
        <v/>
      </c>
      <c r="E506" s="74" t="str">
        <f aca="false">IF(A506="","",E505-C506)</f>
        <v/>
      </c>
    </row>
    <row r="507" customFormat="false" ht="12.75" hidden="false" customHeight="false" outlineLevel="0" collapsed="false">
      <c r="A507" s="75" t="str">
        <f aca="false">IF(OR(A506="",A506&gt;=A$4*A$5),"",A506+1)</f>
        <v/>
      </c>
      <c r="B507" s="74" t="str">
        <f aca="false">IF(A507="","",(E506-IF(A$6=1,D507,0))*A$3/A$4)</f>
        <v/>
      </c>
      <c r="C507" s="74" t="str">
        <f aca="false">IF(A507="","",D507-B507)</f>
        <v/>
      </c>
      <c r="D507" s="74" t="str">
        <f aca="false">IF(A507="","",D506)</f>
        <v/>
      </c>
      <c r="E507" s="74" t="str">
        <f aca="false">IF(A507="","",E506-C507)</f>
        <v/>
      </c>
    </row>
    <row r="508" customFormat="false" ht="12.75" hidden="false" customHeight="false" outlineLevel="0" collapsed="false">
      <c r="A508" s="75" t="str">
        <f aca="false">IF(OR(A507="",A507&gt;=A$4*A$5),"",A507+1)</f>
        <v/>
      </c>
      <c r="B508" s="74" t="str">
        <f aca="false">IF(A508="","",(E507-IF(A$6=1,D508,0))*A$3/A$4)</f>
        <v/>
      </c>
      <c r="C508" s="74" t="str">
        <f aca="false">IF(A508="","",D508-B508)</f>
        <v/>
      </c>
      <c r="D508" s="74" t="str">
        <f aca="false">IF(A508="","",D507)</f>
        <v/>
      </c>
      <c r="E508" s="74" t="str">
        <f aca="false">IF(A508="","",E507-C508)</f>
        <v/>
      </c>
    </row>
    <row r="509" customFormat="false" ht="12.75" hidden="false" customHeight="false" outlineLevel="0" collapsed="false">
      <c r="A509" s="75" t="str">
        <f aca="false">IF(OR(A508="",A508&gt;=A$4*A$5),"",A508+1)</f>
        <v/>
      </c>
      <c r="B509" s="74" t="str">
        <f aca="false">IF(A509="","",(E508-IF(A$6=1,D509,0))*A$3/A$4)</f>
        <v/>
      </c>
      <c r="C509" s="74" t="str">
        <f aca="false">IF(A509="","",D509-B509)</f>
        <v/>
      </c>
      <c r="D509" s="74" t="str">
        <f aca="false">IF(A509="","",D508)</f>
        <v/>
      </c>
      <c r="E509" s="74" t="str">
        <f aca="false">IF(A509="","",E508-C509)</f>
        <v/>
      </c>
    </row>
    <row r="510" customFormat="false" ht="12.75" hidden="false" customHeight="false" outlineLevel="0" collapsed="false">
      <c r="A510" s="75" t="str">
        <f aca="false">IF(OR(A509="",A509&gt;=A$4*A$5),"",A509+1)</f>
        <v/>
      </c>
      <c r="B510" s="74" t="str">
        <f aca="false">IF(A510="","",(E509-IF(A$6=1,D510,0))*A$3/A$4)</f>
        <v/>
      </c>
      <c r="C510" s="74" t="str">
        <f aca="false">IF(A510="","",D510-B510)</f>
        <v/>
      </c>
      <c r="D510" s="74" t="str">
        <f aca="false">IF(A510="","",D509)</f>
        <v/>
      </c>
      <c r="E510" s="74" t="str">
        <f aca="false">IF(A510="","",E509-C510)</f>
        <v/>
      </c>
    </row>
    <row r="511" customFormat="false" ht="12.75" hidden="false" customHeight="false" outlineLevel="0" collapsed="false">
      <c r="A511" s="75" t="str">
        <f aca="false">IF(OR(A510="",A510&gt;=A$4*A$5),"",A510+1)</f>
        <v/>
      </c>
      <c r="B511" s="74" t="str">
        <f aca="false">IF(A511="","",(E510-IF(A$6=1,D511,0))*A$3/A$4)</f>
        <v/>
      </c>
      <c r="C511" s="74" t="str">
        <f aca="false">IF(A511="","",D511-B511)</f>
        <v/>
      </c>
      <c r="D511" s="74" t="str">
        <f aca="false">IF(A511="","",D510)</f>
        <v/>
      </c>
      <c r="E511" s="74" t="str">
        <f aca="false">IF(A511="","",E510-C511)</f>
        <v/>
      </c>
    </row>
    <row r="512" customFormat="false" ht="12.75" hidden="false" customHeight="false" outlineLevel="0" collapsed="false">
      <c r="A512" s="75" t="str">
        <f aca="false">IF(OR(A511="",A511&gt;=A$4*A$5),"",A511+1)</f>
        <v/>
      </c>
      <c r="B512" s="74" t="str">
        <f aca="false">IF(A512="","",(E511-IF(A$6=1,D512,0))*A$3/A$4)</f>
        <v/>
      </c>
      <c r="C512" s="74" t="str">
        <f aca="false">IF(A512="","",D512-B512)</f>
        <v/>
      </c>
      <c r="D512" s="74" t="str">
        <f aca="false">IF(A512="","",D511)</f>
        <v/>
      </c>
      <c r="E512" s="74" t="str">
        <f aca="false">IF(A512="","",E511-C512)</f>
        <v/>
      </c>
    </row>
    <row r="513" customFormat="false" ht="12.75" hidden="false" customHeight="false" outlineLevel="0" collapsed="false">
      <c r="A513" s="75" t="str">
        <f aca="false">IF(OR(A512="",A512&gt;=A$4*A$5),"",A512+1)</f>
        <v/>
      </c>
      <c r="B513" s="74" t="str">
        <f aca="false">IF(A513="","",(E512-IF(A$6=1,D513,0))*A$3/A$4)</f>
        <v/>
      </c>
      <c r="C513" s="74" t="str">
        <f aca="false">IF(A513="","",D513-B513)</f>
        <v/>
      </c>
      <c r="D513" s="74" t="str">
        <f aca="false">IF(A513="","",D512)</f>
        <v/>
      </c>
      <c r="E513" s="74" t="str">
        <f aca="false">IF(A513="","",E512-C513)</f>
        <v/>
      </c>
    </row>
    <row r="514" customFormat="false" ht="12.75" hidden="false" customHeight="false" outlineLevel="0" collapsed="false">
      <c r="A514" s="75" t="str">
        <f aca="false">IF(OR(A513="",A513&gt;=A$4*A$5),"",A513+1)</f>
        <v/>
      </c>
      <c r="B514" s="74" t="str">
        <f aca="false">IF(A514="","",(E513-IF(A$6=1,D514,0))*A$3/A$4)</f>
        <v/>
      </c>
      <c r="C514" s="74" t="str">
        <f aca="false">IF(A514="","",D514-B514)</f>
        <v/>
      </c>
      <c r="D514" s="74" t="str">
        <f aca="false">IF(A514="","",D513)</f>
        <v/>
      </c>
      <c r="E514" s="74" t="str">
        <f aca="false">IF(A514="","",E513-C514)</f>
        <v/>
      </c>
    </row>
    <row r="515" customFormat="false" ht="12.75" hidden="false" customHeight="false" outlineLevel="0" collapsed="false">
      <c r="A515" s="75" t="str">
        <f aca="false">IF(OR(A514="",A514&gt;=A$4*A$5),"",A514+1)</f>
        <v/>
      </c>
      <c r="B515" s="74" t="str">
        <f aca="false">IF(A515="","",(E514-IF(A$6=1,D515,0))*A$3/A$4)</f>
        <v/>
      </c>
      <c r="C515" s="74" t="str">
        <f aca="false">IF(A515="","",D515-B515)</f>
        <v/>
      </c>
      <c r="D515" s="74" t="str">
        <f aca="false">IF(A515="","",D514)</f>
        <v/>
      </c>
      <c r="E515" s="74" t="str">
        <f aca="false">IF(A515="","",E514-C515)</f>
        <v/>
      </c>
    </row>
    <row r="516" customFormat="false" ht="12.75" hidden="false" customHeight="false" outlineLevel="0" collapsed="false">
      <c r="A516" s="75" t="str">
        <f aca="false">IF(OR(A515="",A515&gt;=A$4*A$5),"",A515+1)</f>
        <v/>
      </c>
      <c r="B516" s="74" t="str">
        <f aca="false">IF(A516="","",(E515-IF(A$6=1,D516,0))*A$3/A$4)</f>
        <v/>
      </c>
      <c r="C516" s="74" t="str">
        <f aca="false">IF(A516="","",D516-B516)</f>
        <v/>
      </c>
      <c r="D516" s="74" t="str">
        <f aca="false">IF(A516="","",D515)</f>
        <v/>
      </c>
      <c r="E516" s="74" t="str">
        <f aca="false">IF(A516="","",E515-C516)</f>
        <v/>
      </c>
    </row>
    <row r="517" customFormat="false" ht="12.75" hidden="false" customHeight="false" outlineLevel="0" collapsed="false">
      <c r="A517" s="75" t="str">
        <f aca="false">IF(OR(A516="",A516&gt;=A$4*A$5),"",A516+1)</f>
        <v/>
      </c>
      <c r="B517" s="74" t="str">
        <f aca="false">IF(A517="","",(E516-IF(A$6=1,D517,0))*A$3/A$4)</f>
        <v/>
      </c>
      <c r="C517" s="74" t="str">
        <f aca="false">IF(A517="","",D517-B517)</f>
        <v/>
      </c>
      <c r="D517" s="74" t="str">
        <f aca="false">IF(A517="","",D516)</f>
        <v/>
      </c>
      <c r="E517" s="74" t="str">
        <f aca="false">IF(A517="","",E516-C517)</f>
        <v/>
      </c>
    </row>
    <row r="518" customFormat="false" ht="12.75" hidden="false" customHeight="false" outlineLevel="0" collapsed="false">
      <c r="A518" s="75" t="str">
        <f aca="false">IF(OR(A517="",A517&gt;=A$4*A$5),"",A517+1)</f>
        <v/>
      </c>
      <c r="B518" s="74" t="str">
        <f aca="false">IF(A518="","",(E517-IF(A$6=1,D518,0))*A$3/A$4)</f>
        <v/>
      </c>
      <c r="C518" s="74" t="str">
        <f aca="false">IF(A518="","",D518-B518)</f>
        <v/>
      </c>
      <c r="D518" s="74" t="str">
        <f aca="false">IF(A518="","",D517)</f>
        <v/>
      </c>
      <c r="E518" s="74" t="str">
        <f aca="false">IF(A518="","",E517-C518)</f>
        <v/>
      </c>
    </row>
    <row r="519" customFormat="false" ht="12.75" hidden="false" customHeight="false" outlineLevel="0" collapsed="false">
      <c r="A519" s="75" t="str">
        <f aca="false">IF(OR(A518="",A518&gt;=A$4*A$5),"",A518+1)</f>
        <v/>
      </c>
      <c r="B519" s="74" t="str">
        <f aca="false">IF(A519="","",(E518-IF(A$6=1,D519,0))*A$3/A$4)</f>
        <v/>
      </c>
      <c r="C519" s="74" t="str">
        <f aca="false">IF(A519="","",D519-B519)</f>
        <v/>
      </c>
      <c r="D519" s="74" t="str">
        <f aca="false">IF(A519="","",D518)</f>
        <v/>
      </c>
      <c r="E519" s="74" t="str">
        <f aca="false">IF(A519="","",E518-C519)</f>
        <v/>
      </c>
    </row>
    <row r="520" customFormat="false" ht="12.75" hidden="false" customHeight="false" outlineLevel="0" collapsed="false">
      <c r="A520" s="75" t="str">
        <f aca="false">IF(OR(A519="",A519&gt;=A$4*A$5),"",A519+1)</f>
        <v/>
      </c>
      <c r="B520" s="74" t="str">
        <f aca="false">IF(A520="","",(E519-IF(A$6=1,D520,0))*A$3/A$4)</f>
        <v/>
      </c>
      <c r="C520" s="74" t="str">
        <f aca="false">IF(A520="","",D520-B520)</f>
        <v/>
      </c>
      <c r="D520" s="74" t="str">
        <f aca="false">IF(A520="","",D519)</f>
        <v/>
      </c>
      <c r="E520" s="74" t="str">
        <f aca="false">IF(A520="","",E519-C520)</f>
        <v/>
      </c>
    </row>
    <row r="521" customFormat="false" ht="12.75" hidden="false" customHeight="false" outlineLevel="0" collapsed="false">
      <c r="A521" s="75" t="str">
        <f aca="false">IF(OR(A520="",A520&gt;=A$4*A$5),"",A520+1)</f>
        <v/>
      </c>
      <c r="B521" s="74" t="str">
        <f aca="false">IF(A521="","",(E520-IF(A$6=1,D521,0))*A$3/A$4)</f>
        <v/>
      </c>
      <c r="C521" s="74" t="str">
        <f aca="false">IF(A521="","",D521-B521)</f>
        <v/>
      </c>
      <c r="D521" s="74" t="str">
        <f aca="false">IF(A521="","",D520)</f>
        <v/>
      </c>
      <c r="E521" s="74" t="str">
        <f aca="false">IF(A521="","",E520-C521)</f>
        <v/>
      </c>
    </row>
    <row r="522" customFormat="false" ht="12.75" hidden="false" customHeight="false" outlineLevel="0" collapsed="false">
      <c r="A522" s="75" t="str">
        <f aca="false">IF(OR(A521="",A521&gt;=A$4*A$5),"",A521+1)</f>
        <v/>
      </c>
      <c r="B522" s="74" t="str">
        <f aca="false">IF(A522="","",(E521-IF(A$6=1,D522,0))*A$3/A$4)</f>
        <v/>
      </c>
      <c r="C522" s="74" t="str">
        <f aca="false">IF(A522="","",D522-B522)</f>
        <v/>
      </c>
      <c r="D522" s="74" t="str">
        <f aca="false">IF(A522="","",D521)</f>
        <v/>
      </c>
      <c r="E522" s="74" t="str">
        <f aca="false">IF(A522="","",E521-C522)</f>
        <v/>
      </c>
    </row>
    <row r="523" customFormat="false" ht="12.75" hidden="false" customHeight="false" outlineLevel="0" collapsed="false">
      <c r="A523" s="75" t="str">
        <f aca="false">IF(OR(A522="",A522&gt;=A$4*A$5),"",A522+1)</f>
        <v/>
      </c>
      <c r="B523" s="74" t="str">
        <f aca="false">IF(A523="","",(E522-IF(A$6=1,D523,0))*A$3/A$4)</f>
        <v/>
      </c>
      <c r="C523" s="74" t="str">
        <f aca="false">IF(A523="","",D523-B523)</f>
        <v/>
      </c>
      <c r="D523" s="74" t="str">
        <f aca="false">IF(A523="","",D522)</f>
        <v/>
      </c>
      <c r="E523" s="74" t="str">
        <f aca="false">IF(A523="","",E522-C523)</f>
        <v/>
      </c>
    </row>
    <row r="524" customFormat="false" ht="12.75" hidden="false" customHeight="false" outlineLevel="0" collapsed="false">
      <c r="A524" s="75" t="str">
        <f aca="false">IF(OR(A523="",A523&gt;=A$4*A$5),"",A523+1)</f>
        <v/>
      </c>
      <c r="B524" s="74" t="str">
        <f aca="false">IF(A524="","",(E523-IF(A$6=1,D524,0))*A$3/A$4)</f>
        <v/>
      </c>
      <c r="C524" s="74" t="str">
        <f aca="false">IF(A524="","",D524-B524)</f>
        <v/>
      </c>
      <c r="D524" s="74" t="str">
        <f aca="false">IF(A524="","",D523)</f>
        <v/>
      </c>
      <c r="E524" s="74" t="str">
        <f aca="false">IF(A524="","",E523-C524)</f>
        <v/>
      </c>
    </row>
    <row r="525" customFormat="false" ht="12.75" hidden="false" customHeight="false" outlineLevel="0" collapsed="false">
      <c r="A525" s="75" t="str">
        <f aca="false">IF(OR(A524="",A524&gt;=A$4*A$5),"",A524+1)</f>
        <v/>
      </c>
      <c r="B525" s="74" t="str">
        <f aca="false">IF(A525="","",(E524-IF(A$6=1,D525,0))*A$3/A$4)</f>
        <v/>
      </c>
      <c r="C525" s="74" t="str">
        <f aca="false">IF(A525="","",D525-B525)</f>
        <v/>
      </c>
      <c r="D525" s="74" t="str">
        <f aca="false">IF(A525="","",D524)</f>
        <v/>
      </c>
      <c r="E525" s="74" t="str">
        <f aca="false">IF(A525="","",E524-C525)</f>
        <v/>
      </c>
    </row>
    <row r="526" customFormat="false" ht="12.75" hidden="false" customHeight="false" outlineLevel="0" collapsed="false">
      <c r="A526" s="75" t="str">
        <f aca="false">IF(OR(A525="",A525&gt;=A$4*A$5),"",A525+1)</f>
        <v/>
      </c>
      <c r="B526" s="74" t="str">
        <f aca="false">IF(A526="","",(E525-IF(A$6=1,D526,0))*A$3/A$4)</f>
        <v/>
      </c>
      <c r="C526" s="74" t="str">
        <f aca="false">IF(A526="","",D526-B526)</f>
        <v/>
      </c>
      <c r="D526" s="74" t="str">
        <f aca="false">IF(A526="","",D525)</f>
        <v/>
      </c>
      <c r="E526" s="74" t="str">
        <f aca="false">IF(A526="","",E525-C526)</f>
        <v/>
      </c>
    </row>
    <row r="527" customFormat="false" ht="12.75" hidden="false" customHeight="false" outlineLevel="0" collapsed="false">
      <c r="A527" s="75" t="str">
        <f aca="false">IF(OR(A526="",A526&gt;=A$4*A$5),"",A526+1)</f>
        <v/>
      </c>
      <c r="B527" s="74" t="str">
        <f aca="false">IF(A527="","",(E526-IF(A$6=1,D527,0))*A$3/A$4)</f>
        <v/>
      </c>
      <c r="C527" s="74" t="str">
        <f aca="false">IF(A527="","",D527-B527)</f>
        <v/>
      </c>
      <c r="D527" s="74" t="str">
        <f aca="false">IF(A527="","",D526)</f>
        <v/>
      </c>
      <c r="E527" s="74" t="str">
        <f aca="false">IF(A527="","",E526-C527)</f>
        <v/>
      </c>
    </row>
    <row r="528" customFormat="false" ht="12.75" hidden="false" customHeight="false" outlineLevel="0" collapsed="false">
      <c r="A528" s="75" t="str">
        <f aca="false">IF(OR(A527="",A527&gt;=A$4*A$5),"",A527+1)</f>
        <v/>
      </c>
      <c r="B528" s="74" t="str">
        <f aca="false">IF(A528="","",(E527-IF(A$6=1,D528,0))*A$3/A$4)</f>
        <v/>
      </c>
      <c r="C528" s="74" t="str">
        <f aca="false">IF(A528="","",D528-B528)</f>
        <v/>
      </c>
      <c r="D528" s="74" t="str">
        <f aca="false">IF(A528="","",D527)</f>
        <v/>
      </c>
      <c r="E528" s="74" t="str">
        <f aca="false">IF(A528="","",E527-C528)</f>
        <v/>
      </c>
    </row>
    <row r="529" customFormat="false" ht="12.75" hidden="false" customHeight="false" outlineLevel="0" collapsed="false">
      <c r="A529" s="75" t="str">
        <f aca="false">IF(OR(A528="",A528&gt;=A$4*A$5),"",A528+1)</f>
        <v/>
      </c>
      <c r="B529" s="74" t="str">
        <f aca="false">IF(A529="","",(E528-IF(A$6=1,D529,0))*A$3/A$4)</f>
        <v/>
      </c>
      <c r="C529" s="74" t="str">
        <f aca="false">IF(A529="","",D529-B529)</f>
        <v/>
      </c>
      <c r="D529" s="74" t="str">
        <f aca="false">IF(A529="","",D528)</f>
        <v/>
      </c>
      <c r="E529" s="74" t="str">
        <f aca="false">IF(A529="","",E528-C529)</f>
        <v/>
      </c>
    </row>
    <row r="530" customFormat="false" ht="12.75" hidden="false" customHeight="false" outlineLevel="0" collapsed="false">
      <c r="A530" s="75" t="str">
        <f aca="false">IF(OR(A529="",A529&gt;=A$4*A$5),"",A529+1)</f>
        <v/>
      </c>
      <c r="B530" s="74" t="str">
        <f aca="false">IF(A530="","",(E529-IF(A$6=1,D530,0))*A$3/A$4)</f>
        <v/>
      </c>
      <c r="C530" s="74" t="str">
        <f aca="false">IF(A530="","",D530-B530)</f>
        <v/>
      </c>
      <c r="D530" s="74" t="str">
        <f aca="false">IF(A530="","",D529)</f>
        <v/>
      </c>
      <c r="E530" s="74" t="str">
        <f aca="false">IF(A530="","",E529-C530)</f>
        <v/>
      </c>
    </row>
    <row r="531" customFormat="false" ht="12.75" hidden="false" customHeight="false" outlineLevel="0" collapsed="false">
      <c r="A531" s="75" t="str">
        <f aca="false">IF(OR(A530="",A530&gt;=A$4*A$5),"",A530+1)</f>
        <v/>
      </c>
      <c r="B531" s="74" t="str">
        <f aca="false">IF(A531="","",(E530-IF(A$6=1,D531,0))*A$3/A$4)</f>
        <v/>
      </c>
      <c r="C531" s="74" t="str">
        <f aca="false">IF(A531="","",D531-B531)</f>
        <v/>
      </c>
      <c r="D531" s="74" t="str">
        <f aca="false">IF(A531="","",D530)</f>
        <v/>
      </c>
      <c r="E531" s="74" t="str">
        <f aca="false">IF(A531="","",E530-C531)</f>
        <v/>
      </c>
    </row>
    <row r="532" customFormat="false" ht="12.75" hidden="false" customHeight="false" outlineLevel="0" collapsed="false">
      <c r="A532" s="75" t="str">
        <f aca="false">IF(OR(A531="",A531&gt;=A$4*A$5),"",A531+1)</f>
        <v/>
      </c>
      <c r="B532" s="74" t="str">
        <f aca="false">IF(A532="","",(E531-IF(A$6=1,D532,0))*A$3/A$4)</f>
        <v/>
      </c>
      <c r="C532" s="74" t="str">
        <f aca="false">IF(A532="","",D532-B532)</f>
        <v/>
      </c>
      <c r="D532" s="74" t="str">
        <f aca="false">IF(A532="","",D531)</f>
        <v/>
      </c>
      <c r="E532" s="74" t="str">
        <f aca="false">IF(A532="","",E531-C532)</f>
        <v/>
      </c>
    </row>
    <row r="533" customFormat="false" ht="12.75" hidden="false" customHeight="false" outlineLevel="0" collapsed="false">
      <c r="A533" s="75" t="str">
        <f aca="false">IF(OR(A532="",A532&gt;=A$4*A$5),"",A532+1)</f>
        <v/>
      </c>
      <c r="B533" s="74" t="str">
        <f aca="false">IF(A533="","",(E532-IF(A$6=1,D533,0))*A$3/A$4)</f>
        <v/>
      </c>
      <c r="C533" s="74" t="str">
        <f aca="false">IF(A533="","",D533-B533)</f>
        <v/>
      </c>
      <c r="D533" s="74" t="str">
        <f aca="false">IF(A533="","",D532)</f>
        <v/>
      </c>
      <c r="E533" s="74" t="str">
        <f aca="false">IF(A533="","",E532-C533)</f>
        <v/>
      </c>
    </row>
    <row r="534" customFormat="false" ht="12.75" hidden="false" customHeight="false" outlineLevel="0" collapsed="false">
      <c r="A534" s="75" t="str">
        <f aca="false">IF(OR(A533="",A533&gt;=A$4*A$5),"",A533+1)</f>
        <v/>
      </c>
      <c r="B534" s="74" t="str">
        <f aca="false">IF(A534="","",(E533-IF(A$6=1,D534,0))*A$3/A$4)</f>
        <v/>
      </c>
      <c r="C534" s="74" t="str">
        <f aca="false">IF(A534="","",D534-B534)</f>
        <v/>
      </c>
      <c r="D534" s="74" t="str">
        <f aca="false">IF(A534="","",D533)</f>
        <v/>
      </c>
      <c r="E534" s="74" t="str">
        <f aca="false">IF(A534="","",E533-C534)</f>
        <v/>
      </c>
    </row>
    <row r="535" customFormat="false" ht="12.75" hidden="false" customHeight="false" outlineLevel="0" collapsed="false">
      <c r="A535" s="75" t="str">
        <f aca="false">IF(OR(A534="",A534&gt;=A$4*A$5),"",A534+1)</f>
        <v/>
      </c>
      <c r="B535" s="74" t="str">
        <f aca="false">IF(A535="","",(E534-IF(A$6=1,D535,0))*A$3/A$4)</f>
        <v/>
      </c>
      <c r="C535" s="74" t="str">
        <f aca="false">IF(A535="","",D535-B535)</f>
        <v/>
      </c>
      <c r="D535" s="74" t="str">
        <f aca="false">IF(A535="","",D534)</f>
        <v/>
      </c>
      <c r="E535" s="74" t="str">
        <f aca="false">IF(A535="","",E534-C535)</f>
        <v/>
      </c>
    </row>
    <row r="536" customFormat="false" ht="12.75" hidden="false" customHeight="false" outlineLevel="0" collapsed="false">
      <c r="A536" s="75" t="str">
        <f aca="false">IF(OR(A535="",A535&gt;=A$4*A$5),"",A535+1)</f>
        <v/>
      </c>
      <c r="B536" s="74" t="str">
        <f aca="false">IF(A536="","",(E535-IF(A$6=1,D536,0))*A$3/A$4)</f>
        <v/>
      </c>
      <c r="C536" s="74" t="str">
        <f aca="false">IF(A536="","",D536-B536)</f>
        <v/>
      </c>
      <c r="D536" s="74" t="str">
        <f aca="false">IF(A536="","",D535)</f>
        <v/>
      </c>
      <c r="E536" s="74" t="str">
        <f aca="false">IF(A536="","",E535-C536)</f>
        <v/>
      </c>
    </row>
    <row r="537" customFormat="false" ht="12.75" hidden="false" customHeight="false" outlineLevel="0" collapsed="false">
      <c r="A537" s="75" t="str">
        <f aca="false">IF(OR(A536="",A536&gt;=A$4*A$5),"",A536+1)</f>
        <v/>
      </c>
      <c r="B537" s="74" t="str">
        <f aca="false">IF(A537="","",(E536-IF(A$6=1,D537,0))*A$3/A$4)</f>
        <v/>
      </c>
      <c r="C537" s="74" t="str">
        <f aca="false">IF(A537="","",D537-B537)</f>
        <v/>
      </c>
      <c r="D537" s="74" t="str">
        <f aca="false">IF(A537="","",D536)</f>
        <v/>
      </c>
      <c r="E537" s="74" t="str">
        <f aca="false">IF(A537="","",E536-C537)</f>
        <v/>
      </c>
    </row>
    <row r="538" customFormat="false" ht="12.75" hidden="false" customHeight="false" outlineLevel="0" collapsed="false">
      <c r="A538" s="75" t="str">
        <f aca="false">IF(OR(A537="",A537&gt;=A$4*A$5),"",A537+1)</f>
        <v/>
      </c>
      <c r="B538" s="74" t="str">
        <f aca="false">IF(A538="","",(E537-IF(A$6=1,D538,0))*A$3/A$4)</f>
        <v/>
      </c>
      <c r="C538" s="74" t="str">
        <f aca="false">IF(A538="","",D538-B538)</f>
        <v/>
      </c>
      <c r="D538" s="74" t="str">
        <f aca="false">IF(A538="","",D537)</f>
        <v/>
      </c>
      <c r="E538" s="74" t="str">
        <f aca="false">IF(A538="","",E537-C538)</f>
        <v/>
      </c>
    </row>
    <row r="539" customFormat="false" ht="12.75" hidden="false" customHeight="false" outlineLevel="0" collapsed="false">
      <c r="A539" s="75" t="str">
        <f aca="false">IF(OR(A538="",A538&gt;=A$4*A$5),"",A538+1)</f>
        <v/>
      </c>
      <c r="B539" s="74" t="str">
        <f aca="false">IF(A539="","",(E538-IF(A$6=1,D539,0))*A$3/A$4)</f>
        <v/>
      </c>
      <c r="C539" s="74" t="str">
        <f aca="false">IF(A539="","",D539-B539)</f>
        <v/>
      </c>
      <c r="D539" s="74" t="str">
        <f aca="false">IF(A539="","",D538)</f>
        <v/>
      </c>
      <c r="E539" s="74" t="str">
        <f aca="false">IF(A539="","",E538-C539)</f>
        <v/>
      </c>
    </row>
    <row r="540" customFormat="false" ht="12.75" hidden="false" customHeight="false" outlineLevel="0" collapsed="false">
      <c r="A540" s="75" t="str">
        <f aca="false">IF(OR(A539="",A539&gt;=A$4*A$5),"",A539+1)</f>
        <v/>
      </c>
      <c r="B540" s="74" t="str">
        <f aca="false">IF(A540="","",(E539-IF(A$6=1,D540,0))*A$3/A$4)</f>
        <v/>
      </c>
      <c r="C540" s="74" t="str">
        <f aca="false">IF(A540="","",D540-B540)</f>
        <v/>
      </c>
      <c r="D540" s="74" t="str">
        <f aca="false">IF(A540="","",D539)</f>
        <v/>
      </c>
      <c r="E540" s="74" t="str">
        <f aca="false">IF(A540="","",E539-C540)</f>
        <v/>
      </c>
    </row>
    <row r="541" customFormat="false" ht="12.75" hidden="false" customHeight="false" outlineLevel="0" collapsed="false">
      <c r="A541" s="75" t="str">
        <f aca="false">IF(OR(A540="",A540&gt;=A$4*A$5),"",A540+1)</f>
        <v/>
      </c>
      <c r="B541" s="74" t="str">
        <f aca="false">IF(A541="","",(E540-IF(A$6=1,D541,0))*A$3/A$4)</f>
        <v/>
      </c>
      <c r="C541" s="74" t="str">
        <f aca="false">IF(A541="","",D541-B541)</f>
        <v/>
      </c>
      <c r="D541" s="74" t="str">
        <f aca="false">IF(A541="","",D540)</f>
        <v/>
      </c>
      <c r="E541" s="74" t="str">
        <f aca="false">IF(A541="","",E540-C541)</f>
        <v/>
      </c>
    </row>
    <row r="542" customFormat="false" ht="12.75" hidden="false" customHeight="false" outlineLevel="0" collapsed="false">
      <c r="A542" s="75" t="str">
        <f aca="false">IF(OR(A541="",A541&gt;=A$4*A$5),"",A541+1)</f>
        <v/>
      </c>
      <c r="B542" s="74" t="str">
        <f aca="false">IF(A542="","",(E541-IF(A$6=1,D542,0))*A$3/A$4)</f>
        <v/>
      </c>
      <c r="C542" s="74" t="str">
        <f aca="false">IF(A542="","",D542-B542)</f>
        <v/>
      </c>
      <c r="D542" s="74" t="str">
        <f aca="false">IF(A542="","",D541)</f>
        <v/>
      </c>
      <c r="E542" s="74" t="str">
        <f aca="false">IF(A542="","",E541-C542)</f>
        <v/>
      </c>
    </row>
    <row r="543" customFormat="false" ht="12.75" hidden="false" customHeight="false" outlineLevel="0" collapsed="false">
      <c r="A543" s="75" t="str">
        <f aca="false">IF(OR(A542="",A542&gt;=A$4*A$5),"",A542+1)</f>
        <v/>
      </c>
      <c r="B543" s="74" t="str">
        <f aca="false">IF(A543="","",(E542-IF(A$6=1,D543,0))*A$3/A$4)</f>
        <v/>
      </c>
      <c r="C543" s="74" t="str">
        <f aca="false">IF(A543="","",D543-B543)</f>
        <v/>
      </c>
      <c r="D543" s="74" t="str">
        <f aca="false">IF(A543="","",D542)</f>
        <v/>
      </c>
      <c r="E543" s="74" t="str">
        <f aca="false">IF(A543="","",E542-C543)</f>
        <v/>
      </c>
    </row>
    <row r="544" customFormat="false" ht="12.75" hidden="false" customHeight="false" outlineLevel="0" collapsed="false">
      <c r="A544" s="75" t="str">
        <f aca="false">IF(OR(A543="",A543&gt;=A$4*A$5),"",A543+1)</f>
        <v/>
      </c>
      <c r="B544" s="74" t="str">
        <f aca="false">IF(A544="","",(E543-IF(A$6=1,D544,0))*A$3/A$4)</f>
        <v/>
      </c>
      <c r="C544" s="74" t="str">
        <f aca="false">IF(A544="","",D544-B544)</f>
        <v/>
      </c>
      <c r="D544" s="74" t="str">
        <f aca="false">IF(A544="","",D543)</f>
        <v/>
      </c>
      <c r="E544" s="74" t="str">
        <f aca="false">IF(A544="","",E543-C544)</f>
        <v/>
      </c>
    </row>
    <row r="545" customFormat="false" ht="12.75" hidden="false" customHeight="false" outlineLevel="0" collapsed="false">
      <c r="A545" s="75" t="str">
        <f aca="false">IF(OR(A544="",A544&gt;=A$4*A$5),"",A544+1)</f>
        <v/>
      </c>
      <c r="B545" s="74" t="str">
        <f aca="false">IF(A545="","",(E544-IF(A$6=1,D545,0))*A$3/A$4)</f>
        <v/>
      </c>
      <c r="C545" s="74" t="str">
        <f aca="false">IF(A545="","",D545-B545)</f>
        <v/>
      </c>
      <c r="D545" s="74" t="str">
        <f aca="false">IF(A545="","",D544)</f>
        <v/>
      </c>
      <c r="E545" s="74" t="str">
        <f aca="false">IF(A545="","",E544-C545)</f>
        <v/>
      </c>
    </row>
    <row r="546" customFormat="false" ht="12.75" hidden="false" customHeight="false" outlineLevel="0" collapsed="false">
      <c r="A546" s="75" t="str">
        <f aca="false">IF(OR(A545="",A545&gt;=A$4*A$5),"",A545+1)</f>
        <v/>
      </c>
      <c r="B546" s="74" t="str">
        <f aca="false">IF(A546="","",(E545-IF(A$6=1,D546,0))*A$3/A$4)</f>
        <v/>
      </c>
      <c r="C546" s="74" t="str">
        <f aca="false">IF(A546="","",D546-B546)</f>
        <v/>
      </c>
      <c r="D546" s="74" t="str">
        <f aca="false">IF(A546="","",D545)</f>
        <v/>
      </c>
      <c r="E546" s="74" t="str">
        <f aca="false">IF(A546="","",E545-C546)</f>
        <v/>
      </c>
    </row>
    <row r="547" customFormat="false" ht="12.75" hidden="false" customHeight="false" outlineLevel="0" collapsed="false">
      <c r="A547" s="75" t="str">
        <f aca="false">IF(OR(A546="",A546&gt;=A$4*A$5),"",A546+1)</f>
        <v/>
      </c>
      <c r="B547" s="74" t="str">
        <f aca="false">IF(A547="","",(E546-IF(A$6=1,D547,0))*A$3/A$4)</f>
        <v/>
      </c>
      <c r="C547" s="74" t="str">
        <f aca="false">IF(A547="","",D547-B547)</f>
        <v/>
      </c>
      <c r="D547" s="74" t="str">
        <f aca="false">IF(A547="","",D546)</f>
        <v/>
      </c>
      <c r="E547" s="74" t="str">
        <f aca="false">IF(A547="","",E546-C547)</f>
        <v/>
      </c>
    </row>
    <row r="548" customFormat="false" ht="12.75" hidden="false" customHeight="false" outlineLevel="0" collapsed="false">
      <c r="A548" s="75" t="str">
        <f aca="false">IF(OR(A547="",A547&gt;=A$4*A$5),"",A547+1)</f>
        <v/>
      </c>
      <c r="B548" s="74" t="str">
        <f aca="false">IF(A548="","",(E547-IF(A$6=1,D548,0))*A$3/A$4)</f>
        <v/>
      </c>
      <c r="C548" s="74" t="str">
        <f aca="false">IF(A548="","",D548-B548)</f>
        <v/>
      </c>
      <c r="D548" s="74" t="str">
        <f aca="false">IF(A548="","",D547)</f>
        <v/>
      </c>
      <c r="E548" s="74" t="str">
        <f aca="false">IF(A548="","",E547-C548)</f>
        <v/>
      </c>
    </row>
    <row r="549" customFormat="false" ht="12.75" hidden="false" customHeight="false" outlineLevel="0" collapsed="false">
      <c r="A549" s="75" t="str">
        <f aca="false">IF(OR(A548="",A548&gt;=A$4*A$5),"",A548+1)</f>
        <v/>
      </c>
      <c r="B549" s="74" t="str">
        <f aca="false">IF(A549="","",(E548-IF(A$6=1,D549,0))*A$3/A$4)</f>
        <v/>
      </c>
      <c r="C549" s="74" t="str">
        <f aca="false">IF(A549="","",D549-B549)</f>
        <v/>
      </c>
      <c r="D549" s="74" t="str">
        <f aca="false">IF(A549="","",D548)</f>
        <v/>
      </c>
      <c r="E549" s="74" t="str">
        <f aca="false">IF(A549="","",E548-C549)</f>
        <v/>
      </c>
    </row>
    <row r="550" customFormat="false" ht="12.75" hidden="false" customHeight="false" outlineLevel="0" collapsed="false">
      <c r="A550" s="75" t="str">
        <f aca="false">IF(OR(A549="",A549&gt;=A$4*A$5),"",A549+1)</f>
        <v/>
      </c>
      <c r="B550" s="74" t="str">
        <f aca="false">IF(A550="","",(E549-IF(A$6=1,D550,0))*A$3/A$4)</f>
        <v/>
      </c>
      <c r="C550" s="74" t="str">
        <f aca="false">IF(A550="","",D550-B550)</f>
        <v/>
      </c>
      <c r="D550" s="74" t="str">
        <f aca="false">IF(A550="","",D549)</f>
        <v/>
      </c>
      <c r="E550" s="74" t="str">
        <f aca="false">IF(A550="","",E549-C550)</f>
        <v/>
      </c>
    </row>
    <row r="551" customFormat="false" ht="12.75" hidden="false" customHeight="false" outlineLevel="0" collapsed="false">
      <c r="A551" s="75" t="str">
        <f aca="false">IF(OR(A550="",A550&gt;=A$4*A$5),"",A550+1)</f>
        <v/>
      </c>
      <c r="B551" s="74" t="str">
        <f aca="false">IF(A551="","",(E550-IF(A$6=1,D551,0))*A$3/A$4)</f>
        <v/>
      </c>
      <c r="C551" s="74" t="str">
        <f aca="false">IF(A551="","",D551-B551)</f>
        <v/>
      </c>
      <c r="D551" s="74" t="str">
        <f aca="false">IF(A551="","",D550)</f>
        <v/>
      </c>
      <c r="E551" s="74" t="str">
        <f aca="false">IF(A551="","",E550-C551)</f>
        <v/>
      </c>
    </row>
    <row r="552" customFormat="false" ht="12.75" hidden="false" customHeight="false" outlineLevel="0" collapsed="false">
      <c r="A552" s="75" t="str">
        <f aca="false">IF(OR(A551="",A551&gt;=A$4*A$5),"",A551+1)</f>
        <v/>
      </c>
      <c r="B552" s="74" t="str">
        <f aca="false">IF(A552="","",(E551-IF(A$6=1,D552,0))*A$3/A$4)</f>
        <v/>
      </c>
      <c r="C552" s="74" t="str">
        <f aca="false">IF(A552="","",D552-B552)</f>
        <v/>
      </c>
      <c r="D552" s="74" t="str">
        <f aca="false">IF(A552="","",D551)</f>
        <v/>
      </c>
      <c r="E552" s="74" t="str">
        <f aca="false">IF(A552="","",E551-C552)</f>
        <v/>
      </c>
    </row>
    <row r="553" customFormat="false" ht="12.75" hidden="false" customHeight="false" outlineLevel="0" collapsed="false">
      <c r="A553" s="75" t="str">
        <f aca="false">IF(OR(A552="",A552&gt;=A$4*A$5),"",A552+1)</f>
        <v/>
      </c>
      <c r="B553" s="74" t="str">
        <f aca="false">IF(A553="","",(E552-IF(A$6=1,D553,0))*A$3/A$4)</f>
        <v/>
      </c>
      <c r="C553" s="74" t="str">
        <f aca="false">IF(A553="","",D553-B553)</f>
        <v/>
      </c>
      <c r="D553" s="74" t="str">
        <f aca="false">IF(A553="","",D552)</f>
        <v/>
      </c>
      <c r="E553" s="74" t="str">
        <f aca="false">IF(A553="","",E552-C553)</f>
        <v/>
      </c>
    </row>
    <row r="554" customFormat="false" ht="12.75" hidden="false" customHeight="false" outlineLevel="0" collapsed="false">
      <c r="A554" s="75" t="str">
        <f aca="false">IF(OR(A553="",A553&gt;=A$4*A$5),"",A553+1)</f>
        <v/>
      </c>
      <c r="B554" s="74" t="str">
        <f aca="false">IF(A554="","",(E553-IF(A$6=1,D554,0))*A$3/A$4)</f>
        <v/>
      </c>
      <c r="C554" s="74" t="str">
        <f aca="false">IF(A554="","",D554-B554)</f>
        <v/>
      </c>
      <c r="D554" s="74" t="str">
        <f aca="false">IF(A554="","",D553)</f>
        <v/>
      </c>
      <c r="E554" s="74" t="str">
        <f aca="false">IF(A554="","",E553-C554)</f>
        <v/>
      </c>
    </row>
    <row r="555" customFormat="false" ht="12.75" hidden="false" customHeight="false" outlineLevel="0" collapsed="false">
      <c r="A555" s="75" t="str">
        <f aca="false">IF(OR(A554="",A554&gt;=A$4*A$5),"",A554+1)</f>
        <v/>
      </c>
      <c r="B555" s="74" t="str">
        <f aca="false">IF(A555="","",(E554-IF(A$6=1,D555,0))*A$3/A$4)</f>
        <v/>
      </c>
      <c r="C555" s="74" t="str">
        <f aca="false">IF(A555="","",D555-B555)</f>
        <v/>
      </c>
      <c r="D555" s="74" t="str">
        <f aca="false">IF(A555="","",D554)</f>
        <v/>
      </c>
      <c r="E555" s="74" t="str">
        <f aca="false">IF(A555="","",E554-C555)</f>
        <v/>
      </c>
    </row>
    <row r="556" customFormat="false" ht="12.75" hidden="false" customHeight="false" outlineLevel="0" collapsed="false">
      <c r="A556" s="75" t="str">
        <f aca="false">IF(OR(A555="",A555&gt;=A$4*A$5),"",A555+1)</f>
        <v/>
      </c>
      <c r="B556" s="74" t="str">
        <f aca="false">IF(A556="","",(E555-IF(A$6=1,D556,0))*A$3/A$4)</f>
        <v/>
      </c>
      <c r="C556" s="74" t="str">
        <f aca="false">IF(A556="","",D556-B556)</f>
        <v/>
      </c>
      <c r="D556" s="74" t="str">
        <f aca="false">IF(A556="","",D555)</f>
        <v/>
      </c>
      <c r="E556" s="74" t="str">
        <f aca="false">IF(A556="","",E555-C556)</f>
        <v/>
      </c>
    </row>
    <row r="557" customFormat="false" ht="12.75" hidden="false" customHeight="false" outlineLevel="0" collapsed="false">
      <c r="A557" s="75" t="str">
        <f aca="false">IF(OR(A556="",A556&gt;=A$4*A$5),"",A556+1)</f>
        <v/>
      </c>
      <c r="B557" s="74" t="str">
        <f aca="false">IF(A557="","",(E556-IF(A$6=1,D557,0))*A$3/A$4)</f>
        <v/>
      </c>
      <c r="C557" s="74" t="str">
        <f aca="false">IF(A557="","",D557-B557)</f>
        <v/>
      </c>
      <c r="D557" s="74" t="str">
        <f aca="false">IF(A557="","",D556)</f>
        <v/>
      </c>
      <c r="E557" s="74" t="str">
        <f aca="false">IF(A557="","",E556-C557)</f>
        <v/>
      </c>
    </row>
    <row r="558" customFormat="false" ht="12.75" hidden="false" customHeight="false" outlineLevel="0" collapsed="false">
      <c r="A558" s="75" t="str">
        <f aca="false">IF(OR(A557="",A557&gt;=A$4*A$5),"",A557+1)</f>
        <v/>
      </c>
      <c r="B558" s="74" t="str">
        <f aca="false">IF(A558="","",(E557-IF(A$6=1,D558,0))*A$3/A$4)</f>
        <v/>
      </c>
      <c r="C558" s="74" t="str">
        <f aca="false">IF(A558="","",D558-B558)</f>
        <v/>
      </c>
      <c r="D558" s="74" t="str">
        <f aca="false">IF(A558="","",D557)</f>
        <v/>
      </c>
      <c r="E558" s="74" t="str">
        <f aca="false">IF(A558="","",E557-C558)</f>
        <v/>
      </c>
    </row>
    <row r="559" customFormat="false" ht="12.75" hidden="false" customHeight="false" outlineLevel="0" collapsed="false">
      <c r="A559" s="75" t="str">
        <f aca="false">IF(OR(A558="",A558&gt;=A$4*A$5),"",A558+1)</f>
        <v/>
      </c>
      <c r="B559" s="74" t="str">
        <f aca="false">IF(A559="","",(E558-IF(A$6=1,D559,0))*A$3/A$4)</f>
        <v/>
      </c>
      <c r="C559" s="74" t="str">
        <f aca="false">IF(A559="","",D559-B559)</f>
        <v/>
      </c>
      <c r="D559" s="74" t="str">
        <f aca="false">IF(A559="","",D558)</f>
        <v/>
      </c>
      <c r="E559" s="74" t="str">
        <f aca="false">IF(A559="","",E558-C559)</f>
        <v/>
      </c>
    </row>
    <row r="560" customFormat="false" ht="12.75" hidden="false" customHeight="false" outlineLevel="0" collapsed="false">
      <c r="A560" s="75" t="str">
        <f aca="false">IF(OR(A559="",A559&gt;=A$4*A$5),"",A559+1)</f>
        <v/>
      </c>
      <c r="B560" s="74" t="str">
        <f aca="false">IF(A560="","",(E559-IF(A$6=1,D560,0))*A$3/A$4)</f>
        <v/>
      </c>
      <c r="C560" s="74" t="str">
        <f aca="false">IF(A560="","",D560-B560)</f>
        <v/>
      </c>
      <c r="D560" s="74" t="str">
        <f aca="false">IF(A560="","",D559)</f>
        <v/>
      </c>
      <c r="E560" s="74" t="str">
        <f aca="false">IF(A560="","",E559-C560)</f>
        <v/>
      </c>
    </row>
    <row r="561" customFormat="false" ht="12.75" hidden="false" customHeight="false" outlineLevel="0" collapsed="false">
      <c r="A561" s="75" t="str">
        <f aca="false">IF(OR(A560="",A560&gt;=A$4*A$5),"",A560+1)</f>
        <v/>
      </c>
      <c r="B561" s="74" t="str">
        <f aca="false">IF(A561="","",(E560-IF(A$6=1,D561,0))*A$3/A$4)</f>
        <v/>
      </c>
      <c r="C561" s="74" t="str">
        <f aca="false">IF(A561="","",D561-B561)</f>
        <v/>
      </c>
      <c r="D561" s="74" t="str">
        <f aca="false">IF(A561="","",D560)</f>
        <v/>
      </c>
      <c r="E561" s="74" t="str">
        <f aca="false">IF(A561="","",E560-C561)</f>
        <v/>
      </c>
    </row>
    <row r="562" customFormat="false" ht="12.75" hidden="false" customHeight="false" outlineLevel="0" collapsed="false">
      <c r="A562" s="75" t="str">
        <f aca="false">IF(OR(A561="",A561&gt;=A$4*A$5),"",A561+1)</f>
        <v/>
      </c>
      <c r="B562" s="74" t="str">
        <f aca="false">IF(A562="","",(E561-IF(A$6=1,D562,0))*A$3/A$4)</f>
        <v/>
      </c>
      <c r="C562" s="74" t="str">
        <f aca="false">IF(A562="","",D562-B562)</f>
        <v/>
      </c>
      <c r="D562" s="74" t="str">
        <f aca="false">IF(A562="","",D561)</f>
        <v/>
      </c>
      <c r="E562" s="74" t="str">
        <f aca="false">IF(A562="","",E561-C562)</f>
        <v/>
      </c>
    </row>
    <row r="563" customFormat="false" ht="12.75" hidden="false" customHeight="false" outlineLevel="0" collapsed="false">
      <c r="A563" s="75" t="str">
        <f aca="false">IF(OR(A562="",A562&gt;=A$4*A$5),"",A562+1)</f>
        <v/>
      </c>
      <c r="B563" s="74" t="str">
        <f aca="false">IF(A563="","",(E562-IF(A$6=1,D563,0))*A$3/A$4)</f>
        <v/>
      </c>
      <c r="C563" s="74" t="str">
        <f aca="false">IF(A563="","",D563-B563)</f>
        <v/>
      </c>
      <c r="D563" s="74" t="str">
        <f aca="false">IF(A563="","",D562)</f>
        <v/>
      </c>
      <c r="E563" s="74" t="str">
        <f aca="false">IF(A563="","",E562-C563)</f>
        <v/>
      </c>
    </row>
    <row r="564" customFormat="false" ht="12.75" hidden="false" customHeight="false" outlineLevel="0" collapsed="false">
      <c r="A564" s="75" t="str">
        <f aca="false">IF(OR(A563="",A563&gt;=A$4*A$5),"",A563+1)</f>
        <v/>
      </c>
      <c r="B564" s="74" t="str">
        <f aca="false">IF(A564="","",(E563-IF(A$6=1,D564,0))*A$3/A$4)</f>
        <v/>
      </c>
      <c r="C564" s="74" t="str">
        <f aca="false">IF(A564="","",D564-B564)</f>
        <v/>
      </c>
      <c r="D564" s="74" t="str">
        <f aca="false">IF(A564="","",D563)</f>
        <v/>
      </c>
      <c r="E564" s="74" t="str">
        <f aca="false">IF(A564="","",E563-C564)</f>
        <v/>
      </c>
    </row>
    <row r="565" customFormat="false" ht="12.75" hidden="false" customHeight="false" outlineLevel="0" collapsed="false">
      <c r="A565" s="75" t="str">
        <f aca="false">IF(OR(A564="",A564&gt;=A$4*A$5),"",A564+1)</f>
        <v/>
      </c>
      <c r="B565" s="74" t="str">
        <f aca="false">IF(A565="","",(E564-IF(A$6=1,D565,0))*A$3/A$4)</f>
        <v/>
      </c>
      <c r="C565" s="74" t="str">
        <f aca="false">IF(A565="","",D565-B565)</f>
        <v/>
      </c>
      <c r="D565" s="74" t="str">
        <f aca="false">IF(A565="","",D564)</f>
        <v/>
      </c>
      <c r="E565" s="74" t="str">
        <f aca="false">IF(A565="","",E564-C565)</f>
        <v/>
      </c>
    </row>
    <row r="566" customFormat="false" ht="12.75" hidden="false" customHeight="false" outlineLevel="0" collapsed="false">
      <c r="A566" s="75" t="str">
        <f aca="false">IF(OR(A565="",A565&gt;=A$4*A$5),"",A565+1)</f>
        <v/>
      </c>
      <c r="B566" s="74" t="str">
        <f aca="false">IF(A566="","",(E565-IF(A$6=1,D566,0))*A$3/A$4)</f>
        <v/>
      </c>
      <c r="C566" s="74" t="str">
        <f aca="false">IF(A566="","",D566-B566)</f>
        <v/>
      </c>
      <c r="D566" s="74" t="str">
        <f aca="false">IF(A566="","",D565)</f>
        <v/>
      </c>
      <c r="E566" s="74" t="str">
        <f aca="false">IF(A566="","",E565-C566)</f>
        <v/>
      </c>
    </row>
    <row r="567" customFormat="false" ht="12.75" hidden="false" customHeight="false" outlineLevel="0" collapsed="false">
      <c r="A567" s="75" t="str">
        <f aca="false">IF(OR(A566="",A566&gt;=A$4*A$5),"",A566+1)</f>
        <v/>
      </c>
      <c r="B567" s="74" t="str">
        <f aca="false">IF(A567="","",(E566-IF(A$6=1,D567,0))*A$3/A$4)</f>
        <v/>
      </c>
      <c r="C567" s="74" t="str">
        <f aca="false">IF(A567="","",D567-B567)</f>
        <v/>
      </c>
      <c r="D567" s="74" t="str">
        <f aca="false">IF(A567="","",D566)</f>
        <v/>
      </c>
      <c r="E567" s="74" t="str">
        <f aca="false">IF(A567="","",E566-C567)</f>
        <v/>
      </c>
    </row>
    <row r="568" customFormat="false" ht="12.75" hidden="false" customHeight="false" outlineLevel="0" collapsed="false">
      <c r="A568" s="75" t="str">
        <f aca="false">IF(OR(A567="",A567&gt;=A$4*A$5),"",A567+1)</f>
        <v/>
      </c>
      <c r="B568" s="74" t="str">
        <f aca="false">IF(A568="","",(E567-IF(A$6=1,D568,0))*A$3/A$4)</f>
        <v/>
      </c>
      <c r="C568" s="74" t="str">
        <f aca="false">IF(A568="","",D568-B568)</f>
        <v/>
      </c>
      <c r="D568" s="74" t="str">
        <f aca="false">IF(A568="","",D567)</f>
        <v/>
      </c>
      <c r="E568" s="74" t="str">
        <f aca="false">IF(A568="","",E567-C568)</f>
        <v/>
      </c>
    </row>
    <row r="569" customFormat="false" ht="12.75" hidden="false" customHeight="false" outlineLevel="0" collapsed="false">
      <c r="A569" s="75" t="str">
        <f aca="false">IF(OR(A568="",A568&gt;=A$4*A$5),"",A568+1)</f>
        <v/>
      </c>
      <c r="B569" s="74" t="str">
        <f aca="false">IF(A569="","",(E568-IF(A$6=1,D569,0))*A$3/A$4)</f>
        <v/>
      </c>
      <c r="C569" s="74" t="str">
        <f aca="false">IF(A569="","",D569-B569)</f>
        <v/>
      </c>
      <c r="D569" s="74" t="str">
        <f aca="false">IF(A569="","",D568)</f>
        <v/>
      </c>
      <c r="E569" s="74" t="str">
        <f aca="false">IF(A569="","",E568-C569)</f>
        <v/>
      </c>
    </row>
    <row r="570" customFormat="false" ht="12.75" hidden="false" customHeight="false" outlineLevel="0" collapsed="false">
      <c r="A570" s="75" t="str">
        <f aca="false">IF(OR(A569="",A569&gt;=A$4*A$5),"",A569+1)</f>
        <v/>
      </c>
      <c r="B570" s="74" t="str">
        <f aca="false">IF(A570="","",(E569-IF(A$6=1,D570,0))*A$3/A$4)</f>
        <v/>
      </c>
      <c r="C570" s="74" t="str">
        <f aca="false">IF(A570="","",D570-B570)</f>
        <v/>
      </c>
      <c r="D570" s="74" t="str">
        <f aca="false">IF(A570="","",D569)</f>
        <v/>
      </c>
      <c r="E570" s="74" t="str">
        <f aca="false">IF(A570="","",E569-C570)</f>
        <v/>
      </c>
    </row>
    <row r="571" customFormat="false" ht="12.75" hidden="false" customHeight="false" outlineLevel="0" collapsed="false">
      <c r="A571" s="75" t="str">
        <f aca="false">IF(OR(A570="",A570&gt;=A$4*A$5),"",A570+1)</f>
        <v/>
      </c>
      <c r="B571" s="74" t="str">
        <f aca="false">IF(A571="","",(E570-IF(A$6=1,D571,0))*A$3/A$4)</f>
        <v/>
      </c>
      <c r="C571" s="74" t="str">
        <f aca="false">IF(A571="","",D571-B571)</f>
        <v/>
      </c>
      <c r="D571" s="74" t="str">
        <f aca="false">IF(A571="","",D570)</f>
        <v/>
      </c>
      <c r="E571" s="74" t="str">
        <f aca="false">IF(A571="","",E570-C571)</f>
        <v/>
      </c>
    </row>
    <row r="572" customFormat="false" ht="12.75" hidden="false" customHeight="false" outlineLevel="0" collapsed="false">
      <c r="A572" s="75" t="str">
        <f aca="false">IF(OR(A571="",A571&gt;=A$4*A$5),"",A571+1)</f>
        <v/>
      </c>
      <c r="B572" s="74" t="str">
        <f aca="false">IF(A572="","",(E571-IF(A$6=1,D572,0))*A$3/A$4)</f>
        <v/>
      </c>
      <c r="C572" s="74" t="str">
        <f aca="false">IF(A572="","",D572-B572)</f>
        <v/>
      </c>
      <c r="D572" s="74" t="str">
        <f aca="false">IF(A572="","",D571)</f>
        <v/>
      </c>
      <c r="E572" s="74" t="str">
        <f aca="false">IF(A572="","",E571-C572)</f>
        <v/>
      </c>
    </row>
    <row r="573" customFormat="false" ht="12.75" hidden="false" customHeight="false" outlineLevel="0" collapsed="false">
      <c r="A573" s="75" t="str">
        <f aca="false">IF(OR(A572="",A572&gt;=A$4*A$5),"",A572+1)</f>
        <v/>
      </c>
      <c r="B573" s="74" t="str">
        <f aca="false">IF(A573="","",(E572-IF(A$6=1,D573,0))*A$3/A$4)</f>
        <v/>
      </c>
      <c r="C573" s="74" t="str">
        <f aca="false">IF(A573="","",D573-B573)</f>
        <v/>
      </c>
      <c r="D573" s="74" t="str">
        <f aca="false">IF(A573="","",D572)</f>
        <v/>
      </c>
      <c r="E573" s="74" t="str">
        <f aca="false">IF(A573="","",E572-C573)</f>
        <v/>
      </c>
    </row>
    <row r="574" customFormat="false" ht="12.75" hidden="false" customHeight="false" outlineLevel="0" collapsed="false">
      <c r="A574" s="75" t="str">
        <f aca="false">IF(OR(A573="",A573&gt;=A$4*A$5),"",A573+1)</f>
        <v/>
      </c>
      <c r="B574" s="74" t="str">
        <f aca="false">IF(A574="","",(E573-IF(A$6=1,D574,0))*A$3/A$4)</f>
        <v/>
      </c>
      <c r="C574" s="74" t="str">
        <f aca="false">IF(A574="","",D574-B574)</f>
        <v/>
      </c>
      <c r="D574" s="74" t="str">
        <f aca="false">IF(A574="","",D573)</f>
        <v/>
      </c>
      <c r="E574" s="74" t="str">
        <f aca="false">IF(A574="","",E573-C574)</f>
        <v/>
      </c>
    </row>
    <row r="575" customFormat="false" ht="12.75" hidden="false" customHeight="false" outlineLevel="0" collapsed="false">
      <c r="A575" s="75" t="str">
        <f aca="false">IF(OR(A574="",A574&gt;=A$4*A$5),"",A574+1)</f>
        <v/>
      </c>
      <c r="B575" s="74" t="str">
        <f aca="false">IF(A575="","",(E574-IF(A$6=1,D575,0))*A$3/A$4)</f>
        <v/>
      </c>
      <c r="C575" s="74" t="str">
        <f aca="false">IF(A575="","",D575-B575)</f>
        <v/>
      </c>
      <c r="D575" s="74" t="str">
        <f aca="false">IF(A575="","",D574)</f>
        <v/>
      </c>
      <c r="E575" s="74" t="str">
        <f aca="false">IF(A575="","",E574-C575)</f>
        <v/>
      </c>
    </row>
    <row r="576" customFormat="false" ht="12.75" hidden="false" customHeight="false" outlineLevel="0" collapsed="false">
      <c r="A576" s="75" t="str">
        <f aca="false">IF(OR(A575="",A575&gt;=A$4*A$5),"",A575+1)</f>
        <v/>
      </c>
      <c r="B576" s="74" t="str">
        <f aca="false">IF(A576="","",(E575-IF(A$6=1,D576,0))*A$3/A$4)</f>
        <v/>
      </c>
      <c r="C576" s="74" t="str">
        <f aca="false">IF(A576="","",D576-B576)</f>
        <v/>
      </c>
      <c r="D576" s="74" t="str">
        <f aca="false">IF(A576="","",D575)</f>
        <v/>
      </c>
      <c r="E576" s="74" t="str">
        <f aca="false">IF(A576="","",E575-C576)</f>
        <v/>
      </c>
    </row>
    <row r="577" customFormat="false" ht="12.75" hidden="false" customHeight="false" outlineLevel="0" collapsed="false">
      <c r="A577" s="75" t="str">
        <f aca="false">IF(OR(A576="",A576&gt;=A$4*A$5),"",A576+1)</f>
        <v/>
      </c>
      <c r="B577" s="74" t="str">
        <f aca="false">IF(A577="","",(E576-IF(A$6=1,D577,0))*A$3/A$4)</f>
        <v/>
      </c>
      <c r="C577" s="74" t="str">
        <f aca="false">IF(A577="","",D577-B577)</f>
        <v/>
      </c>
      <c r="D577" s="74" t="str">
        <f aca="false">IF(A577="","",D576)</f>
        <v/>
      </c>
      <c r="E577" s="74" t="str">
        <f aca="false">IF(A577="","",E576-C577)</f>
        <v/>
      </c>
    </row>
    <row r="578" customFormat="false" ht="12.75" hidden="false" customHeight="false" outlineLevel="0" collapsed="false">
      <c r="A578" s="75" t="str">
        <f aca="false">IF(OR(A577="",A577&gt;=A$4*A$5),"",A577+1)</f>
        <v/>
      </c>
      <c r="B578" s="74" t="str">
        <f aca="false">IF(A578="","",(E577-IF(A$6=1,D578,0))*A$3/A$4)</f>
        <v/>
      </c>
      <c r="C578" s="74" t="str">
        <f aca="false">IF(A578="","",D578-B578)</f>
        <v/>
      </c>
      <c r="D578" s="74" t="str">
        <f aca="false">IF(A578="","",D577)</f>
        <v/>
      </c>
      <c r="E578" s="74" t="str">
        <f aca="false">IF(A578="","",E577-C578)</f>
        <v/>
      </c>
    </row>
    <row r="579" customFormat="false" ht="12.75" hidden="false" customHeight="false" outlineLevel="0" collapsed="false">
      <c r="A579" s="75" t="str">
        <f aca="false">IF(OR(A578="",A578&gt;=A$4*A$5),"",A578+1)</f>
        <v/>
      </c>
      <c r="B579" s="74" t="str">
        <f aca="false">IF(A579="","",(E578-IF(A$6=1,D579,0))*A$3/A$4)</f>
        <v/>
      </c>
      <c r="C579" s="74" t="str">
        <f aca="false">IF(A579="","",D579-B579)</f>
        <v/>
      </c>
      <c r="D579" s="74" t="str">
        <f aca="false">IF(A579="","",D578)</f>
        <v/>
      </c>
      <c r="E579" s="74" t="str">
        <f aca="false">IF(A579="","",E578-C579)</f>
        <v/>
      </c>
    </row>
    <row r="580" customFormat="false" ht="12.75" hidden="false" customHeight="false" outlineLevel="0" collapsed="false">
      <c r="A580" s="75" t="str">
        <f aca="false">IF(OR(A579="",A579&gt;=A$4*A$5),"",A579+1)</f>
        <v/>
      </c>
      <c r="B580" s="74" t="str">
        <f aca="false">IF(A580="","",(E579-IF(A$6=1,D580,0))*A$3/A$4)</f>
        <v/>
      </c>
      <c r="C580" s="74" t="str">
        <f aca="false">IF(A580="","",D580-B580)</f>
        <v/>
      </c>
      <c r="D580" s="74" t="str">
        <f aca="false">IF(A580="","",D579)</f>
        <v/>
      </c>
      <c r="E580" s="74" t="str">
        <f aca="false">IF(A580="","",E579-C580)</f>
        <v/>
      </c>
    </row>
    <row r="581" customFormat="false" ht="12.75" hidden="false" customHeight="false" outlineLevel="0" collapsed="false">
      <c r="A581" s="75" t="str">
        <f aca="false">IF(OR(A580="",A580&gt;=A$4*A$5),"",A580+1)</f>
        <v/>
      </c>
      <c r="B581" s="74" t="str">
        <f aca="false">IF(A581="","",(E580-IF(A$6=1,D581,0))*A$3/A$4)</f>
        <v/>
      </c>
      <c r="C581" s="74" t="str">
        <f aca="false">IF(A581="","",D581-B581)</f>
        <v/>
      </c>
      <c r="D581" s="74" t="str">
        <f aca="false">IF(A581="","",D580)</f>
        <v/>
      </c>
      <c r="E581" s="74" t="str">
        <f aca="false">IF(A581="","",E580-C581)</f>
        <v/>
      </c>
    </row>
    <row r="582" customFormat="false" ht="12.75" hidden="false" customHeight="false" outlineLevel="0" collapsed="false">
      <c r="A582" s="75" t="str">
        <f aca="false">IF(OR(A581="",A581&gt;=A$4*A$5),"",A581+1)</f>
        <v/>
      </c>
      <c r="B582" s="74" t="str">
        <f aca="false">IF(A582="","",(E581-IF(A$6=1,D582,0))*A$3/A$4)</f>
        <v/>
      </c>
      <c r="C582" s="74" t="str">
        <f aca="false">IF(A582="","",D582-B582)</f>
        <v/>
      </c>
      <c r="D582" s="74" t="str">
        <f aca="false">IF(A582="","",D581)</f>
        <v/>
      </c>
      <c r="E582" s="74" t="str">
        <f aca="false">IF(A582="","",E581-C582)</f>
        <v/>
      </c>
    </row>
    <row r="583" customFormat="false" ht="12.75" hidden="false" customHeight="false" outlineLevel="0" collapsed="false">
      <c r="A583" s="75" t="str">
        <f aca="false">IF(OR(A582="",A582&gt;=A$4*A$5),"",A582+1)</f>
        <v/>
      </c>
      <c r="B583" s="74" t="str">
        <f aca="false">IF(A583="","",(E582-IF(A$6=1,D583,0))*A$3/A$4)</f>
        <v/>
      </c>
      <c r="C583" s="74" t="str">
        <f aca="false">IF(A583="","",D583-B583)</f>
        <v/>
      </c>
      <c r="D583" s="74" t="str">
        <f aca="false">IF(A583="","",D582)</f>
        <v/>
      </c>
      <c r="E583" s="74" t="str">
        <f aca="false">IF(A583="","",E582-C583)</f>
        <v/>
      </c>
    </row>
    <row r="584" customFormat="false" ht="12.75" hidden="false" customHeight="false" outlineLevel="0" collapsed="false">
      <c r="A584" s="75" t="str">
        <f aca="false">IF(OR(A583="",A583&gt;=A$4*A$5),"",A583+1)</f>
        <v/>
      </c>
      <c r="B584" s="74" t="str">
        <f aca="false">IF(A584="","",(E583-IF(A$6=1,D584,0))*A$3/A$4)</f>
        <v/>
      </c>
      <c r="C584" s="74" t="str">
        <f aca="false">IF(A584="","",D584-B584)</f>
        <v/>
      </c>
      <c r="D584" s="74" t="str">
        <f aca="false">IF(A584="","",D583)</f>
        <v/>
      </c>
      <c r="E584" s="74" t="str">
        <f aca="false">IF(A584="","",E583-C584)</f>
        <v/>
      </c>
    </row>
    <row r="585" customFormat="false" ht="12.75" hidden="false" customHeight="false" outlineLevel="0" collapsed="false">
      <c r="A585" s="75" t="str">
        <f aca="false">IF(OR(A584="",A584&gt;=A$4*A$5),"",A584+1)</f>
        <v/>
      </c>
      <c r="B585" s="74" t="str">
        <f aca="false">IF(A585="","",(E584-IF(A$6=1,D585,0))*A$3/A$4)</f>
        <v/>
      </c>
      <c r="C585" s="74" t="str">
        <f aca="false">IF(A585="","",D585-B585)</f>
        <v/>
      </c>
      <c r="D585" s="74" t="str">
        <f aca="false">IF(A585="","",D584)</f>
        <v/>
      </c>
      <c r="E585" s="74" t="str">
        <f aca="false">IF(A585="","",E584-C585)</f>
        <v/>
      </c>
    </row>
    <row r="586" customFormat="false" ht="12.75" hidden="false" customHeight="false" outlineLevel="0" collapsed="false">
      <c r="A586" s="75" t="str">
        <f aca="false">IF(OR(A585="",A585&gt;=A$4*A$5),"",A585+1)</f>
        <v/>
      </c>
      <c r="B586" s="74" t="str">
        <f aca="false">IF(A586="","",(E585-IF(A$6=1,D586,0))*A$3/A$4)</f>
        <v/>
      </c>
      <c r="C586" s="74" t="str">
        <f aca="false">IF(A586="","",D586-B586)</f>
        <v/>
      </c>
      <c r="D586" s="74" t="str">
        <f aca="false">IF(A586="","",D585)</f>
        <v/>
      </c>
      <c r="E586" s="74" t="str">
        <f aca="false">IF(A586="","",E585-C586)</f>
        <v/>
      </c>
    </row>
    <row r="587" customFormat="false" ht="12.75" hidden="false" customHeight="false" outlineLevel="0" collapsed="false">
      <c r="A587" s="75" t="str">
        <f aca="false">IF(OR(A586="",A586&gt;=A$4*A$5),"",A586+1)</f>
        <v/>
      </c>
      <c r="B587" s="74" t="str">
        <f aca="false">IF(A587="","",(E586-IF(A$6=1,D587,0))*A$3/A$4)</f>
        <v/>
      </c>
      <c r="C587" s="74" t="str">
        <f aca="false">IF(A587="","",D587-B587)</f>
        <v/>
      </c>
      <c r="D587" s="74" t="str">
        <f aca="false">IF(A587="","",D586)</f>
        <v/>
      </c>
      <c r="E587" s="74" t="str">
        <f aca="false">IF(A587="","",E586-C587)</f>
        <v/>
      </c>
    </row>
    <row r="588" customFormat="false" ht="12.75" hidden="false" customHeight="false" outlineLevel="0" collapsed="false">
      <c r="A588" s="75" t="str">
        <f aca="false">IF(OR(A587="",A587&gt;=A$4*A$5),"",A587+1)</f>
        <v/>
      </c>
      <c r="B588" s="74" t="str">
        <f aca="false">IF(A588="","",(E587-IF(A$6=1,D588,0))*A$3/A$4)</f>
        <v/>
      </c>
      <c r="C588" s="74" t="str">
        <f aca="false">IF(A588="","",D588-B588)</f>
        <v/>
      </c>
      <c r="D588" s="74" t="str">
        <f aca="false">IF(A588="","",D587)</f>
        <v/>
      </c>
      <c r="E588" s="74" t="str">
        <f aca="false">IF(A588="","",E587-C588)</f>
        <v/>
      </c>
    </row>
    <row r="589" customFormat="false" ht="12.75" hidden="false" customHeight="false" outlineLevel="0" collapsed="false">
      <c r="A589" s="75" t="str">
        <f aca="false">IF(OR(A588="",A588&gt;=A$4*A$5),"",A588+1)</f>
        <v/>
      </c>
      <c r="B589" s="74" t="str">
        <f aca="false">IF(A589="","",(E588-IF(A$6=1,D589,0))*A$3/A$4)</f>
        <v/>
      </c>
      <c r="C589" s="74" t="str">
        <f aca="false">IF(A589="","",D589-B589)</f>
        <v/>
      </c>
      <c r="D589" s="74" t="str">
        <f aca="false">IF(A589="","",D588)</f>
        <v/>
      </c>
      <c r="E589" s="74" t="str">
        <f aca="false">IF(A589="","",E588-C589)</f>
        <v/>
      </c>
    </row>
    <row r="590" customFormat="false" ht="12.75" hidden="false" customHeight="false" outlineLevel="0" collapsed="false">
      <c r="A590" s="75" t="str">
        <f aca="false">IF(OR(A589="",A589&gt;=A$4*A$5),"",A589+1)</f>
        <v/>
      </c>
      <c r="B590" s="74" t="str">
        <f aca="false">IF(A590="","",(E589-IF(A$6=1,D590,0))*A$3/A$4)</f>
        <v/>
      </c>
      <c r="C590" s="74" t="str">
        <f aca="false">IF(A590="","",D590-B590)</f>
        <v/>
      </c>
      <c r="D590" s="74" t="str">
        <f aca="false">IF(A590="","",D589)</f>
        <v/>
      </c>
      <c r="E590" s="74" t="str">
        <f aca="false">IF(A590="","",E589-C590)</f>
        <v/>
      </c>
    </row>
    <row r="591" customFormat="false" ht="12.75" hidden="false" customHeight="false" outlineLevel="0" collapsed="false">
      <c r="A591" s="75" t="str">
        <f aca="false">IF(OR(A590="",A590&gt;=A$4*A$5),"",A590+1)</f>
        <v/>
      </c>
      <c r="B591" s="74" t="str">
        <f aca="false">IF(A591="","",(E590-IF(A$6=1,D591,0))*A$3/A$4)</f>
        <v/>
      </c>
      <c r="C591" s="74" t="str">
        <f aca="false">IF(A591="","",D591-B591)</f>
        <v/>
      </c>
      <c r="D591" s="74" t="str">
        <f aca="false">IF(A591="","",D590)</f>
        <v/>
      </c>
      <c r="E591" s="74" t="str">
        <f aca="false">IF(A591="","",E590-C591)</f>
        <v/>
      </c>
    </row>
    <row r="592" customFormat="false" ht="12.75" hidden="false" customHeight="false" outlineLevel="0" collapsed="false">
      <c r="A592" s="75" t="str">
        <f aca="false">IF(OR(A591="",A591&gt;=A$4*A$5),"",A591+1)</f>
        <v/>
      </c>
      <c r="B592" s="74" t="str">
        <f aca="false">IF(A592="","",(E591-IF(A$6=1,D592,0))*A$3/A$4)</f>
        <v/>
      </c>
      <c r="C592" s="74" t="str">
        <f aca="false">IF(A592="","",D592-B592)</f>
        <v/>
      </c>
      <c r="D592" s="74" t="str">
        <f aca="false">IF(A592="","",D591)</f>
        <v/>
      </c>
      <c r="E592" s="74" t="str">
        <f aca="false">IF(A592="","",E591-C592)</f>
        <v/>
      </c>
    </row>
    <row r="593" customFormat="false" ht="12.75" hidden="false" customHeight="false" outlineLevel="0" collapsed="false">
      <c r="A593" s="75" t="str">
        <f aca="false">IF(OR(A592="",A592&gt;=A$4*A$5),"",A592+1)</f>
        <v/>
      </c>
      <c r="B593" s="74" t="str">
        <f aca="false">IF(A593="","",(E592-IF(A$6=1,D593,0))*A$3/A$4)</f>
        <v/>
      </c>
      <c r="C593" s="74" t="str">
        <f aca="false">IF(A593="","",D593-B593)</f>
        <v/>
      </c>
      <c r="D593" s="74" t="str">
        <f aca="false">IF(A593="","",D592)</f>
        <v/>
      </c>
      <c r="E593" s="74" t="str">
        <f aca="false">IF(A593="","",E592-C593)</f>
        <v/>
      </c>
    </row>
    <row r="594" customFormat="false" ht="12.75" hidden="false" customHeight="false" outlineLevel="0" collapsed="false">
      <c r="A594" s="75" t="str">
        <f aca="false">IF(OR(A593="",A593&gt;=A$4*A$5),"",A593+1)</f>
        <v/>
      </c>
      <c r="B594" s="74" t="str">
        <f aca="false">IF(A594="","",(E593-IF(A$6=1,D594,0))*A$3/A$4)</f>
        <v/>
      </c>
      <c r="C594" s="74" t="str">
        <f aca="false">IF(A594="","",D594-B594)</f>
        <v/>
      </c>
      <c r="D594" s="74" t="str">
        <f aca="false">IF(A594="","",D593)</f>
        <v/>
      </c>
      <c r="E594" s="74" t="str">
        <f aca="false">IF(A594="","",E593-C594)</f>
        <v/>
      </c>
    </row>
    <row r="595" customFormat="false" ht="12.75" hidden="false" customHeight="false" outlineLevel="0" collapsed="false">
      <c r="A595" s="75" t="str">
        <f aca="false">IF(OR(A594="",A594&gt;=A$4*A$5),"",A594+1)</f>
        <v/>
      </c>
      <c r="B595" s="74" t="str">
        <f aca="false">IF(A595="","",(E594-IF(A$6=1,D595,0))*A$3/A$4)</f>
        <v/>
      </c>
      <c r="C595" s="74" t="str">
        <f aca="false">IF(A595="","",D595-B595)</f>
        <v/>
      </c>
      <c r="D595" s="74" t="str">
        <f aca="false">IF(A595="","",D594)</f>
        <v/>
      </c>
      <c r="E595" s="74" t="str">
        <f aca="false">IF(A595="","",E594-C595)</f>
        <v/>
      </c>
    </row>
    <row r="596" customFormat="false" ht="12.75" hidden="false" customHeight="false" outlineLevel="0" collapsed="false">
      <c r="A596" s="75" t="str">
        <f aca="false">IF(OR(A595="",A595&gt;=A$4*A$5),"",A595+1)</f>
        <v/>
      </c>
      <c r="B596" s="74" t="str">
        <f aca="false">IF(A596="","",(E595-IF(A$6=1,D596,0))*A$3/A$4)</f>
        <v/>
      </c>
      <c r="C596" s="74" t="str">
        <f aca="false">IF(A596="","",D596-B596)</f>
        <v/>
      </c>
      <c r="D596" s="74" t="str">
        <f aca="false">IF(A596="","",D595)</f>
        <v/>
      </c>
      <c r="E596" s="74" t="str">
        <f aca="false">IF(A596="","",E595-C596)</f>
        <v/>
      </c>
    </row>
    <row r="597" customFormat="false" ht="12.75" hidden="false" customHeight="false" outlineLevel="0" collapsed="false">
      <c r="A597" s="75" t="str">
        <f aca="false">IF(OR(A596="",A596&gt;=A$4*A$5),"",A596+1)</f>
        <v/>
      </c>
      <c r="B597" s="74" t="str">
        <f aca="false">IF(A597="","",(E596-IF(A$6=1,D597,0))*A$3/A$4)</f>
        <v/>
      </c>
      <c r="C597" s="74" t="str">
        <f aca="false">IF(A597="","",D597-B597)</f>
        <v/>
      </c>
      <c r="D597" s="74" t="str">
        <f aca="false">IF(A597="","",D596)</f>
        <v/>
      </c>
      <c r="E597" s="74" t="str">
        <f aca="false">IF(A597="","",E596-C597)</f>
        <v/>
      </c>
    </row>
    <row r="598" customFormat="false" ht="12.75" hidden="false" customHeight="false" outlineLevel="0" collapsed="false">
      <c r="A598" s="75" t="str">
        <f aca="false">IF(OR(A597="",A597&gt;=A$4*A$5),"",A597+1)</f>
        <v/>
      </c>
      <c r="B598" s="74" t="str">
        <f aca="false">IF(A598="","",(E597-IF(A$6=1,D598,0))*A$3/A$4)</f>
        <v/>
      </c>
      <c r="C598" s="74" t="str">
        <f aca="false">IF(A598="","",D598-B598)</f>
        <v/>
      </c>
      <c r="D598" s="74" t="str">
        <f aca="false">IF(A598="","",D597)</f>
        <v/>
      </c>
      <c r="E598" s="74" t="str">
        <f aca="false">IF(A598="","",E597-C598)</f>
        <v/>
      </c>
    </row>
    <row r="599" customFormat="false" ht="12.75" hidden="false" customHeight="false" outlineLevel="0" collapsed="false">
      <c r="A599" s="75" t="str">
        <f aca="false">IF(OR(A598="",A598&gt;=A$4*A$5),"",A598+1)</f>
        <v/>
      </c>
      <c r="B599" s="74" t="str">
        <f aca="false">IF(A599="","",(E598-IF(A$6=1,D599,0))*A$3/A$4)</f>
        <v/>
      </c>
      <c r="C599" s="74" t="str">
        <f aca="false">IF(A599="","",D599-B599)</f>
        <v/>
      </c>
      <c r="D599" s="74" t="str">
        <f aca="false">IF(A599="","",D598)</f>
        <v/>
      </c>
      <c r="E599" s="74" t="str">
        <f aca="false">IF(A599="","",E598-C599)</f>
        <v/>
      </c>
    </row>
    <row r="600" customFormat="false" ht="12.75" hidden="false" customHeight="false" outlineLevel="0" collapsed="false">
      <c r="A600" s="75" t="str">
        <f aca="false">IF(OR(A599="",A599&gt;=A$4*A$5),"",A599+1)</f>
        <v/>
      </c>
      <c r="B600" s="74" t="str">
        <f aca="false">IF(A600="","",(E599-IF(A$6=1,D600,0))*A$3/A$4)</f>
        <v/>
      </c>
      <c r="C600" s="74" t="str">
        <f aca="false">IF(A600="","",D600-B600)</f>
        <v/>
      </c>
      <c r="D600" s="74" t="str">
        <f aca="false">IF(A600="","",D599)</f>
        <v/>
      </c>
      <c r="E600" s="74" t="str">
        <f aca="false">IF(A600="","",E599-C600)</f>
        <v/>
      </c>
    </row>
    <row r="601" customFormat="false" ht="12.75" hidden="false" customHeight="false" outlineLevel="0" collapsed="false">
      <c r="A601" s="75" t="str">
        <f aca="false">IF(OR(A600="",A600&gt;=A$4*A$5),"",A600+1)</f>
        <v/>
      </c>
      <c r="B601" s="74" t="str">
        <f aca="false">IF(A601="","",(E600-IF(A$6=1,D601,0))*A$3/A$4)</f>
        <v/>
      </c>
      <c r="C601" s="74" t="str">
        <f aca="false">IF(A601="","",D601-B601)</f>
        <v/>
      </c>
      <c r="D601" s="74" t="str">
        <f aca="false">IF(A601="","",D600)</f>
        <v/>
      </c>
      <c r="E601" s="74" t="str">
        <f aca="false">IF(A601="","",E600-C601)</f>
        <v/>
      </c>
    </row>
    <row r="602" customFormat="false" ht="12.75" hidden="false" customHeight="false" outlineLevel="0" collapsed="false">
      <c r="A602" s="75" t="str">
        <f aca="false">IF(OR(A601="",A601&gt;=A$4*A$5),"",A601+1)</f>
        <v/>
      </c>
      <c r="B602" s="74" t="str">
        <f aca="false">IF(A602="","",(E601-IF(A$6=1,D602,0))*A$3/A$4)</f>
        <v/>
      </c>
      <c r="C602" s="74" t="str">
        <f aca="false">IF(A602="","",D602-B602)</f>
        <v/>
      </c>
      <c r="D602" s="74" t="str">
        <f aca="false">IF(A602="","",D601)</f>
        <v/>
      </c>
      <c r="E602" s="74" t="str">
        <f aca="false">IF(A602="","",E601-C602)</f>
        <v/>
      </c>
    </row>
    <row r="603" customFormat="false" ht="12.75" hidden="false" customHeight="false" outlineLevel="0" collapsed="false">
      <c r="A603" s="75" t="str">
        <f aca="false">IF(OR(A602="",A602&gt;=A$4*A$5),"",A602+1)</f>
        <v/>
      </c>
      <c r="B603" s="74" t="str">
        <f aca="false">IF(A603="","",(E602-IF(A$6=1,D603,0))*A$3/A$4)</f>
        <v/>
      </c>
      <c r="C603" s="74" t="str">
        <f aca="false">IF(A603="","",D603-B603)</f>
        <v/>
      </c>
      <c r="D603" s="74" t="str">
        <f aca="false">IF(A603="","",D602)</f>
        <v/>
      </c>
      <c r="E603" s="74" t="str">
        <f aca="false">IF(A603="","",E602-C603)</f>
        <v/>
      </c>
    </row>
    <row r="604" customFormat="false" ht="12.75" hidden="false" customHeight="false" outlineLevel="0" collapsed="false">
      <c r="A604" s="75" t="str">
        <f aca="false">IF(OR(A603="",A603&gt;=A$4*A$5),"",A603+1)</f>
        <v/>
      </c>
      <c r="B604" s="74" t="str">
        <f aca="false">IF(A604="","",(E603-IF(A$6=1,D604,0))*A$3/A$4)</f>
        <v/>
      </c>
      <c r="C604" s="74" t="str">
        <f aca="false">IF(A604="","",D604-B604)</f>
        <v/>
      </c>
      <c r="D604" s="74" t="str">
        <f aca="false">IF(A604="","",D603)</f>
        <v/>
      </c>
      <c r="E604" s="74" t="str">
        <f aca="false">IF(A604="","",E603-C604)</f>
        <v/>
      </c>
    </row>
    <row r="605" customFormat="false" ht="12.75" hidden="false" customHeight="false" outlineLevel="0" collapsed="false">
      <c r="A605" s="75" t="str">
        <f aca="false">IF(OR(A604="",A604&gt;=A$4*A$5),"",A604+1)</f>
        <v/>
      </c>
      <c r="B605" s="74" t="str">
        <f aca="false">IF(A605="","",(E604-IF(A$6=1,D605,0))*A$3/A$4)</f>
        <v/>
      </c>
      <c r="C605" s="74" t="str">
        <f aca="false">IF(A605="","",D605-B605)</f>
        <v/>
      </c>
      <c r="D605" s="74" t="str">
        <f aca="false">IF(A605="","",D604)</f>
        <v/>
      </c>
      <c r="E605" s="74" t="str">
        <f aca="false">IF(A605="","",E604-C605)</f>
        <v/>
      </c>
    </row>
    <row r="606" customFormat="false" ht="12.75" hidden="false" customHeight="false" outlineLevel="0" collapsed="false">
      <c r="A606" s="75" t="str">
        <f aca="false">IF(OR(A605="",A605&gt;=A$4*A$5),"",A605+1)</f>
        <v/>
      </c>
      <c r="B606" s="74" t="str">
        <f aca="false">IF(A606="","",(E605-IF(A$6=1,D606,0))*A$3/A$4)</f>
        <v/>
      </c>
      <c r="C606" s="74" t="str">
        <f aca="false">IF(A606="","",D606-B606)</f>
        <v/>
      </c>
      <c r="D606" s="74" t="str">
        <f aca="false">IF(A606="","",D605)</f>
        <v/>
      </c>
      <c r="E606" s="74" t="str">
        <f aca="false">IF(A606="","",E605-C606)</f>
        <v/>
      </c>
    </row>
    <row r="607" customFormat="false" ht="12.75" hidden="false" customHeight="false" outlineLevel="0" collapsed="false">
      <c r="A607" s="75" t="str">
        <f aca="false">IF(OR(A606="",A606&gt;=A$4*A$5),"",A606+1)</f>
        <v/>
      </c>
      <c r="B607" s="74" t="str">
        <f aca="false">IF(A607="","",(E606-IF(A$6=1,D607,0))*A$3/A$4)</f>
        <v/>
      </c>
      <c r="C607" s="74" t="str">
        <f aca="false">IF(A607="","",D607-B607)</f>
        <v/>
      </c>
      <c r="D607" s="74" t="str">
        <f aca="false">IF(A607="","",D606)</f>
        <v/>
      </c>
      <c r="E607" s="74" t="str">
        <f aca="false">IF(A607="","",E606-C607)</f>
        <v/>
      </c>
    </row>
    <row r="608" customFormat="false" ht="12.75" hidden="false" customHeight="false" outlineLevel="0" collapsed="false">
      <c r="A608" s="75" t="str">
        <f aca="false">IF(OR(A607="",A607&gt;=A$4*A$5),"",A607+1)</f>
        <v/>
      </c>
      <c r="B608" s="74" t="str">
        <f aca="false">IF(A608="","",(E607-IF(A$6=1,D608,0))*A$3/A$4)</f>
        <v/>
      </c>
      <c r="C608" s="74" t="str">
        <f aca="false">IF(A608="","",D608-B608)</f>
        <v/>
      </c>
      <c r="D608" s="74" t="str">
        <f aca="false">IF(A608="","",D607)</f>
        <v/>
      </c>
      <c r="E608" s="74" t="str">
        <f aca="false">IF(A608="","",E607-C608)</f>
        <v/>
      </c>
    </row>
    <row r="609" customFormat="false" ht="12.75" hidden="false" customHeight="false" outlineLevel="0" collapsed="false">
      <c r="A609" s="75" t="str">
        <f aca="false">IF(OR(A608="",A608&gt;=A$4*A$5),"",A608+1)</f>
        <v/>
      </c>
      <c r="B609" s="74" t="str">
        <f aca="false">IF(A609="","",(E608-IF(A$6=1,D609,0))*A$3/A$4)</f>
        <v/>
      </c>
      <c r="C609" s="74" t="str">
        <f aca="false">IF(A609="","",D609-B609)</f>
        <v/>
      </c>
      <c r="D609" s="74" t="str">
        <f aca="false">IF(A609="","",D608)</f>
        <v/>
      </c>
      <c r="E609" s="74" t="str">
        <f aca="false">IF(A609="","",E608-C609)</f>
        <v/>
      </c>
    </row>
    <row r="610" customFormat="false" ht="12.75" hidden="false" customHeight="false" outlineLevel="0" collapsed="false">
      <c r="A610" s="75" t="str">
        <f aca="false">IF(OR(A609="",A609&gt;=A$4*A$5),"",A609+1)</f>
        <v/>
      </c>
      <c r="B610" s="74" t="str">
        <f aca="false">IF(A610="","",(E609-IF(A$6=1,D610,0))*A$3/A$4)</f>
        <v/>
      </c>
      <c r="C610" s="74" t="str">
        <f aca="false">IF(A610="","",D610-B610)</f>
        <v/>
      </c>
      <c r="D610" s="74" t="str">
        <f aca="false">IF(A610="","",D609)</f>
        <v/>
      </c>
      <c r="E610" s="74" t="str">
        <f aca="false">IF(A610="","",E609-C610)</f>
        <v/>
      </c>
    </row>
    <row r="611" customFormat="false" ht="12.75" hidden="false" customHeight="false" outlineLevel="0" collapsed="false">
      <c r="A611" s="75" t="str">
        <f aca="false">IF(OR(A610="",A610&gt;=A$4*A$5),"",A610+1)</f>
        <v/>
      </c>
      <c r="B611" s="74" t="str">
        <f aca="false">IF(A611="","",(E610-IF(A$6=1,D611,0))*A$3/A$4)</f>
        <v/>
      </c>
      <c r="C611" s="74" t="str">
        <f aca="false">IF(A611="","",D611-B611)</f>
        <v/>
      </c>
      <c r="D611" s="74" t="str">
        <f aca="false">IF(A611="","",D610)</f>
        <v/>
      </c>
      <c r="E611" s="74" t="str">
        <f aca="false">IF(A611="","",E610-C611)</f>
        <v/>
      </c>
    </row>
    <row r="612" customFormat="false" ht="12.75" hidden="false" customHeight="false" outlineLevel="0" collapsed="false">
      <c r="A612" s="75" t="str">
        <f aca="false">IF(OR(A611="",A611&gt;=A$4*A$5),"",A611+1)</f>
        <v/>
      </c>
      <c r="B612" s="74" t="str">
        <f aca="false">IF(A612="","",(E611-IF(A$6=1,D612,0))*A$3/A$4)</f>
        <v/>
      </c>
      <c r="C612" s="74" t="str">
        <f aca="false">IF(A612="","",D612-B612)</f>
        <v/>
      </c>
      <c r="D612" s="74" t="str">
        <f aca="false">IF(A612="","",D611)</f>
        <v/>
      </c>
      <c r="E612" s="74" t="str">
        <f aca="false">IF(A612="","",E611-C612)</f>
        <v/>
      </c>
    </row>
    <row r="613" customFormat="false" ht="12.75" hidden="false" customHeight="false" outlineLevel="0" collapsed="false">
      <c r="A613" s="75" t="str">
        <f aca="false">IF(OR(A612="",A612&gt;=A$4*A$5),"",A612+1)</f>
        <v/>
      </c>
      <c r="B613" s="74" t="str">
        <f aca="false">IF(A613="","",(E612-IF(A$6=1,D613,0))*A$3/A$4)</f>
        <v/>
      </c>
      <c r="C613" s="74" t="str">
        <f aca="false">IF(A613="","",D613-B613)</f>
        <v/>
      </c>
      <c r="D613" s="74" t="str">
        <f aca="false">IF(A613="","",D612)</f>
        <v/>
      </c>
      <c r="E613" s="74" t="str">
        <f aca="false">IF(A613="","",E612-C613)</f>
        <v/>
      </c>
    </row>
    <row r="614" customFormat="false" ht="12.75" hidden="false" customHeight="false" outlineLevel="0" collapsed="false">
      <c r="A614" s="75" t="str">
        <f aca="false">IF(OR(A613="",A613&gt;=A$4*A$5),"",A613+1)</f>
        <v/>
      </c>
      <c r="B614" s="74" t="str">
        <f aca="false">IF(A614="","",(E613-IF(A$6=1,D614,0))*A$3/A$4)</f>
        <v/>
      </c>
      <c r="C614" s="74" t="str">
        <f aca="false">IF(A614="","",D614-B614)</f>
        <v/>
      </c>
      <c r="D614" s="74" t="str">
        <f aca="false">IF(A614="","",D613)</f>
        <v/>
      </c>
      <c r="E614" s="74" t="str">
        <f aca="false">IF(A614="","",E613-C614)</f>
        <v/>
      </c>
    </row>
    <row r="615" customFormat="false" ht="12.75" hidden="false" customHeight="false" outlineLevel="0" collapsed="false">
      <c r="A615" s="75" t="str">
        <f aca="false">IF(OR(A614="",A614&gt;=A$4*A$5),"",A614+1)</f>
        <v/>
      </c>
      <c r="B615" s="74" t="str">
        <f aca="false">IF(A615="","",(E614-IF(A$6=1,D615,0))*A$3/A$4)</f>
        <v/>
      </c>
      <c r="C615" s="74" t="str">
        <f aca="false">IF(A615="","",D615-B615)</f>
        <v/>
      </c>
      <c r="D615" s="74" t="str">
        <f aca="false">IF(A615="","",D614)</f>
        <v/>
      </c>
      <c r="E615" s="74" t="str">
        <f aca="false">IF(A615="","",E614-C615)</f>
        <v/>
      </c>
    </row>
    <row r="616" customFormat="false" ht="12.75" hidden="false" customHeight="false" outlineLevel="0" collapsed="false">
      <c r="A616" s="75" t="str">
        <f aca="false">IF(OR(A615="",A615&gt;=A$4*A$5),"",A615+1)</f>
        <v/>
      </c>
      <c r="B616" s="74" t="str">
        <f aca="false">IF(A616="","",(E615-IF(A$6=1,D616,0))*A$3/A$4)</f>
        <v/>
      </c>
      <c r="C616" s="74" t="str">
        <f aca="false">IF(A616="","",D616-B616)</f>
        <v/>
      </c>
      <c r="D616" s="74" t="str">
        <f aca="false">IF(A616="","",D615)</f>
        <v/>
      </c>
      <c r="E616" s="74" t="str">
        <f aca="false">IF(A616="","",E615-C616)</f>
        <v/>
      </c>
    </row>
    <row r="617" customFormat="false" ht="12.75" hidden="false" customHeight="false" outlineLevel="0" collapsed="false">
      <c r="A617" s="75" t="str">
        <f aca="false">IF(OR(A616="",A616&gt;=A$4*A$5),"",A616+1)</f>
        <v/>
      </c>
      <c r="B617" s="74" t="str">
        <f aca="false">IF(A617="","",(E616-IF(A$6=1,D617,0))*A$3/A$4)</f>
        <v/>
      </c>
      <c r="C617" s="74" t="str">
        <f aca="false">IF(A617="","",D617-B617)</f>
        <v/>
      </c>
      <c r="D617" s="74" t="str">
        <f aca="false">IF(A617="","",D616)</f>
        <v/>
      </c>
      <c r="E617" s="74" t="str">
        <f aca="false">IF(A617="","",E616-C617)</f>
        <v/>
      </c>
    </row>
    <row r="618" customFormat="false" ht="12.75" hidden="false" customHeight="false" outlineLevel="0" collapsed="false">
      <c r="A618" s="75" t="str">
        <f aca="false">IF(OR(A617="",A617&gt;=A$4*A$5),"",A617+1)</f>
        <v/>
      </c>
      <c r="B618" s="74" t="str">
        <f aca="false">IF(A618="","",(E617-IF(A$6=1,D618,0))*A$3/A$4)</f>
        <v/>
      </c>
      <c r="C618" s="74" t="str">
        <f aca="false">IF(A618="","",D618-B618)</f>
        <v/>
      </c>
      <c r="D618" s="74" t="str">
        <f aca="false">IF(A618="","",D617)</f>
        <v/>
      </c>
      <c r="E618" s="74" t="str">
        <f aca="false">IF(A618="","",E617-C618)</f>
        <v/>
      </c>
    </row>
    <row r="619" customFormat="false" ht="12.75" hidden="false" customHeight="false" outlineLevel="0" collapsed="false">
      <c r="A619" s="75" t="str">
        <f aca="false">IF(OR(A618="",A618&gt;=A$4*A$5),"",A618+1)</f>
        <v/>
      </c>
      <c r="B619" s="74" t="str">
        <f aca="false">IF(A619="","",(E618-IF(A$6=1,D619,0))*A$3/A$4)</f>
        <v/>
      </c>
      <c r="C619" s="74" t="str">
        <f aca="false">IF(A619="","",D619-B619)</f>
        <v/>
      </c>
      <c r="D619" s="74" t="str">
        <f aca="false">IF(A619="","",D618)</f>
        <v/>
      </c>
      <c r="E619" s="74" t="str">
        <f aca="false">IF(A619="","",E618-C619)</f>
        <v/>
      </c>
    </row>
    <row r="620" customFormat="false" ht="12.75" hidden="false" customHeight="false" outlineLevel="0" collapsed="false">
      <c r="A620" s="75" t="str">
        <f aca="false">IF(OR(A619="",A619&gt;=A$4*A$5),"",A619+1)</f>
        <v/>
      </c>
      <c r="B620" s="74" t="str">
        <f aca="false">IF(A620="","",(E619-IF(A$6=1,D620,0))*A$3/A$4)</f>
        <v/>
      </c>
      <c r="C620" s="74" t="str">
        <f aca="false">IF(A620="","",D620-B620)</f>
        <v/>
      </c>
      <c r="D620" s="74" t="str">
        <f aca="false">IF(A620="","",D619)</f>
        <v/>
      </c>
      <c r="E620" s="74" t="str">
        <f aca="false">IF(A620="","",E619-C620)</f>
        <v/>
      </c>
    </row>
    <row r="621" customFormat="false" ht="12.75" hidden="false" customHeight="false" outlineLevel="0" collapsed="false">
      <c r="A621" s="75" t="str">
        <f aca="false">IF(OR(A620="",A620&gt;=A$4*A$5),"",A620+1)</f>
        <v/>
      </c>
      <c r="B621" s="74" t="str">
        <f aca="false">IF(A621="","",(E620-IF(A$6=1,D621,0))*A$3/A$4)</f>
        <v/>
      </c>
      <c r="C621" s="74" t="str">
        <f aca="false">IF(A621="","",D621-B621)</f>
        <v/>
      </c>
      <c r="D621" s="74" t="str">
        <f aca="false">IF(A621="","",D620)</f>
        <v/>
      </c>
      <c r="E621" s="74" t="str">
        <f aca="false">IF(A621="","",E620-C621)</f>
        <v/>
      </c>
    </row>
    <row r="622" customFormat="false" ht="12.75" hidden="false" customHeight="false" outlineLevel="0" collapsed="false">
      <c r="A622" s="75" t="str">
        <f aca="false">IF(OR(A621="",A621&gt;=A$4*A$5),"",A621+1)</f>
        <v/>
      </c>
      <c r="B622" s="74" t="str">
        <f aca="false">IF(A622="","",(E621-IF(A$6=1,D622,0))*A$3/A$4)</f>
        <v/>
      </c>
      <c r="C622" s="74" t="str">
        <f aca="false">IF(A622="","",D622-B622)</f>
        <v/>
      </c>
      <c r="D622" s="74" t="str">
        <f aca="false">IF(A622="","",D621)</f>
        <v/>
      </c>
      <c r="E622" s="74" t="str">
        <f aca="false">IF(A622="","",E621-C622)</f>
        <v/>
      </c>
    </row>
    <row r="623" customFormat="false" ht="12.75" hidden="false" customHeight="false" outlineLevel="0" collapsed="false">
      <c r="A623" s="75" t="str">
        <f aca="false">IF(OR(A622="",A622&gt;=A$4*A$5),"",A622+1)</f>
        <v/>
      </c>
      <c r="B623" s="74" t="str">
        <f aca="false">IF(A623="","",(E622-IF(A$6=1,D623,0))*A$3/A$4)</f>
        <v/>
      </c>
      <c r="C623" s="74" t="str">
        <f aca="false">IF(A623="","",D623-B623)</f>
        <v/>
      </c>
      <c r="D623" s="74" t="str">
        <f aca="false">IF(A623="","",D622)</f>
        <v/>
      </c>
      <c r="E623" s="74" t="str">
        <f aca="false">IF(A623="","",E622-C623)</f>
        <v/>
      </c>
    </row>
    <row r="624" customFormat="false" ht="12.75" hidden="false" customHeight="false" outlineLevel="0" collapsed="false">
      <c r="A624" s="75" t="str">
        <f aca="false">IF(OR(A623="",A623&gt;=A$4*A$5),"",A623+1)</f>
        <v/>
      </c>
      <c r="B624" s="74" t="str">
        <f aca="false">IF(A624="","",(E623-IF(A$6=1,D624,0))*A$3/A$4)</f>
        <v/>
      </c>
      <c r="C624" s="74" t="str">
        <f aca="false">IF(A624="","",D624-B624)</f>
        <v/>
      </c>
      <c r="D624" s="74" t="str">
        <f aca="false">IF(A624="","",D623)</f>
        <v/>
      </c>
      <c r="E624" s="74" t="str">
        <f aca="false">IF(A624="","",E623-C624)</f>
        <v/>
      </c>
    </row>
    <row r="625" customFormat="false" ht="12.75" hidden="false" customHeight="false" outlineLevel="0" collapsed="false">
      <c r="A625" s="75" t="str">
        <f aca="false">IF(OR(A624="",A624&gt;=A$4*A$5),"",A624+1)</f>
        <v/>
      </c>
      <c r="B625" s="74" t="str">
        <f aca="false">IF(A625="","",(E624-IF(A$6=1,D625,0))*A$3/A$4)</f>
        <v/>
      </c>
      <c r="C625" s="74" t="str">
        <f aca="false">IF(A625="","",D625-B625)</f>
        <v/>
      </c>
      <c r="D625" s="74" t="str">
        <f aca="false">IF(A625="","",D624)</f>
        <v/>
      </c>
      <c r="E625" s="74" t="str">
        <f aca="false">IF(A625="","",E624-C625)</f>
        <v/>
      </c>
    </row>
    <row r="626" customFormat="false" ht="12.75" hidden="false" customHeight="false" outlineLevel="0" collapsed="false">
      <c r="A626" s="75" t="str">
        <f aca="false">IF(OR(A625="",A625&gt;=A$4*A$5),"",A625+1)</f>
        <v/>
      </c>
      <c r="B626" s="74" t="str">
        <f aca="false">IF(A626="","",(E625-IF(A$6=1,D626,0))*A$3/A$4)</f>
        <v/>
      </c>
      <c r="C626" s="74" t="str">
        <f aca="false">IF(A626="","",D626-B626)</f>
        <v/>
      </c>
      <c r="D626" s="74" t="str">
        <f aca="false">IF(A626="","",D625)</f>
        <v/>
      </c>
      <c r="E626" s="74" t="str">
        <f aca="false">IF(A626="","",E625-C626)</f>
        <v/>
      </c>
    </row>
    <row r="627" customFormat="false" ht="12.75" hidden="false" customHeight="false" outlineLevel="0" collapsed="false">
      <c r="A627" s="75" t="str">
        <f aca="false">IF(OR(A626="",A626&gt;=A$4*A$5),"",A626+1)</f>
        <v/>
      </c>
      <c r="B627" s="74" t="str">
        <f aca="false">IF(A627="","",(E626-IF(A$6=1,D627,0))*A$3/A$4)</f>
        <v/>
      </c>
      <c r="C627" s="74" t="str">
        <f aca="false">IF(A627="","",D627-B627)</f>
        <v/>
      </c>
      <c r="D627" s="74" t="str">
        <f aca="false">IF(A627="","",D626)</f>
        <v/>
      </c>
      <c r="E627" s="74" t="str">
        <f aca="false">IF(A627="","",E626-C627)</f>
        <v/>
      </c>
    </row>
    <row r="628" customFormat="false" ht="12.75" hidden="false" customHeight="false" outlineLevel="0" collapsed="false">
      <c r="A628" s="75" t="str">
        <f aca="false">IF(OR(A627="",A627&gt;=A$4*A$5),"",A627+1)</f>
        <v/>
      </c>
      <c r="B628" s="74" t="str">
        <f aca="false">IF(A628="","",(E627-IF(A$6=1,D628,0))*A$3/A$4)</f>
        <v/>
      </c>
      <c r="C628" s="74" t="str">
        <f aca="false">IF(A628="","",D628-B628)</f>
        <v/>
      </c>
      <c r="D628" s="74" t="str">
        <f aca="false">IF(A628="","",D627)</f>
        <v/>
      </c>
      <c r="E628" s="74" t="str">
        <f aca="false">IF(A628="","",E627-C628)</f>
        <v/>
      </c>
    </row>
    <row r="629" customFormat="false" ht="12.75" hidden="false" customHeight="false" outlineLevel="0" collapsed="false">
      <c r="A629" s="75" t="str">
        <f aca="false">IF(OR(A628="",A628&gt;=A$4*A$5),"",A628+1)</f>
        <v/>
      </c>
      <c r="B629" s="74" t="str">
        <f aca="false">IF(A629="","",(E628-IF(A$6=1,D629,0))*A$3/A$4)</f>
        <v/>
      </c>
      <c r="C629" s="74" t="str">
        <f aca="false">IF(A629="","",D629-B629)</f>
        <v/>
      </c>
      <c r="D629" s="74" t="str">
        <f aca="false">IF(A629="","",D628)</f>
        <v/>
      </c>
      <c r="E629" s="74" t="str">
        <f aca="false">IF(A629="","",E628-C629)</f>
        <v/>
      </c>
    </row>
    <row r="630" customFormat="false" ht="12.75" hidden="false" customHeight="false" outlineLevel="0" collapsed="false">
      <c r="A630" s="75" t="str">
        <f aca="false">IF(OR(A629="",A629&gt;=A$4*A$5),"",A629+1)</f>
        <v/>
      </c>
      <c r="B630" s="74" t="str">
        <f aca="false">IF(A630="","",(E629-IF(A$6=1,D630,0))*A$3/A$4)</f>
        <v/>
      </c>
      <c r="C630" s="74" t="str">
        <f aca="false">IF(A630="","",D630-B630)</f>
        <v/>
      </c>
      <c r="D630" s="74" t="str">
        <f aca="false">IF(A630="","",D629)</f>
        <v/>
      </c>
      <c r="E630" s="74" t="str">
        <f aca="false">IF(A630="","",E629-C630)</f>
        <v/>
      </c>
    </row>
    <row r="631" customFormat="false" ht="12.75" hidden="false" customHeight="false" outlineLevel="0" collapsed="false">
      <c r="A631" s="75" t="str">
        <f aca="false">IF(OR(A630="",A630&gt;=A$4*A$5),"",A630+1)</f>
        <v/>
      </c>
      <c r="B631" s="74" t="str">
        <f aca="false">IF(A631="","",(E630-IF(A$6=1,D631,0))*A$3/A$4)</f>
        <v/>
      </c>
      <c r="C631" s="74" t="str">
        <f aca="false">IF(A631="","",D631-B631)</f>
        <v/>
      </c>
      <c r="D631" s="74" t="str">
        <f aca="false">IF(A631="","",D630)</f>
        <v/>
      </c>
      <c r="E631" s="74" t="str">
        <f aca="false">IF(A631="","",E630-C631)</f>
        <v/>
      </c>
    </row>
    <row r="632" customFormat="false" ht="12.75" hidden="false" customHeight="false" outlineLevel="0" collapsed="false">
      <c r="A632" s="75" t="str">
        <f aca="false">IF(OR(A631="",A631&gt;=A$4*A$5),"",A631+1)</f>
        <v/>
      </c>
      <c r="B632" s="74" t="str">
        <f aca="false">IF(A632="","",(E631-IF(A$6=1,D632,0))*A$3/A$4)</f>
        <v/>
      </c>
      <c r="C632" s="74" t="str">
        <f aca="false">IF(A632="","",D632-B632)</f>
        <v/>
      </c>
      <c r="D632" s="74" t="str">
        <f aca="false">IF(A632="","",D631)</f>
        <v/>
      </c>
      <c r="E632" s="74" t="str">
        <f aca="false">IF(A632="","",E631-C632)</f>
        <v/>
      </c>
    </row>
    <row r="633" customFormat="false" ht="12.75" hidden="false" customHeight="false" outlineLevel="0" collapsed="false">
      <c r="A633" s="75" t="str">
        <f aca="false">IF(OR(A632="",A632&gt;=A$4*A$5),"",A632+1)</f>
        <v/>
      </c>
      <c r="B633" s="74" t="str">
        <f aca="false">IF(A633="","",(E632-IF(A$6=1,D633,0))*A$3/A$4)</f>
        <v/>
      </c>
      <c r="C633" s="74" t="str">
        <f aca="false">IF(A633="","",D633-B633)</f>
        <v/>
      </c>
      <c r="D633" s="74" t="str">
        <f aca="false">IF(A633="","",D632)</f>
        <v/>
      </c>
      <c r="E633" s="74" t="str">
        <f aca="false">IF(A633="","",E632-C633)</f>
        <v/>
      </c>
    </row>
    <row r="634" customFormat="false" ht="12.75" hidden="false" customHeight="false" outlineLevel="0" collapsed="false">
      <c r="A634" s="75" t="str">
        <f aca="false">IF(OR(A633="",A633&gt;=A$4*A$5),"",A633+1)</f>
        <v/>
      </c>
      <c r="B634" s="74" t="str">
        <f aca="false">IF(A634="","",(E633-IF(A$6=1,D634,0))*A$3/A$4)</f>
        <v/>
      </c>
      <c r="C634" s="74" t="str">
        <f aca="false">IF(A634="","",D634-B634)</f>
        <v/>
      </c>
      <c r="D634" s="74" t="str">
        <f aca="false">IF(A634="","",D633)</f>
        <v/>
      </c>
      <c r="E634" s="74" t="str">
        <f aca="false">IF(A634="","",E633-C634)</f>
        <v/>
      </c>
    </row>
    <row r="635" customFormat="false" ht="12.75" hidden="false" customHeight="false" outlineLevel="0" collapsed="false">
      <c r="A635" s="75" t="str">
        <f aca="false">IF(OR(A634="",A634&gt;=A$4*A$5),"",A634+1)</f>
        <v/>
      </c>
      <c r="B635" s="74" t="str">
        <f aca="false">IF(A635="","",(E634-IF(A$6=1,D635,0))*A$3/A$4)</f>
        <v/>
      </c>
      <c r="C635" s="74" t="str">
        <f aca="false">IF(A635="","",D635-B635)</f>
        <v/>
      </c>
      <c r="D635" s="74" t="str">
        <f aca="false">IF(A635="","",D634)</f>
        <v/>
      </c>
      <c r="E635" s="74" t="str">
        <f aca="false">IF(A635="","",E634-C635)</f>
        <v/>
      </c>
    </row>
    <row r="636" customFormat="false" ht="12.75" hidden="false" customHeight="false" outlineLevel="0" collapsed="false">
      <c r="A636" s="75" t="str">
        <f aca="false">IF(OR(A635="",A635&gt;=A$4*A$5),"",A635+1)</f>
        <v/>
      </c>
      <c r="B636" s="74" t="str">
        <f aca="false">IF(A636="","",(E635-IF(A$6=1,D636,0))*A$3/A$4)</f>
        <v/>
      </c>
      <c r="C636" s="74" t="str">
        <f aca="false">IF(A636="","",D636-B636)</f>
        <v/>
      </c>
      <c r="D636" s="74" t="str">
        <f aca="false">IF(A636="","",D635)</f>
        <v/>
      </c>
      <c r="E636" s="74" t="str">
        <f aca="false">IF(A636="","",E635-C636)</f>
        <v/>
      </c>
    </row>
    <row r="637" customFormat="false" ht="12.75" hidden="false" customHeight="false" outlineLevel="0" collapsed="false">
      <c r="A637" s="75" t="str">
        <f aca="false">IF(OR(A636="",A636&gt;=A$4*A$5),"",A636+1)</f>
        <v/>
      </c>
      <c r="B637" s="74" t="str">
        <f aca="false">IF(A637="","",(E636-IF(A$6=1,D637,0))*A$3/A$4)</f>
        <v/>
      </c>
      <c r="C637" s="74" t="str">
        <f aca="false">IF(A637="","",D637-B637)</f>
        <v/>
      </c>
      <c r="D637" s="74" t="str">
        <f aca="false">IF(A637="","",D636)</f>
        <v/>
      </c>
      <c r="E637" s="74" t="str">
        <f aca="false">IF(A637="","",E636-C637)</f>
        <v/>
      </c>
    </row>
    <row r="638" customFormat="false" ht="12.75" hidden="false" customHeight="false" outlineLevel="0" collapsed="false">
      <c r="A638" s="75" t="str">
        <f aca="false">IF(OR(A637="",A637&gt;=A$4*A$5),"",A637+1)</f>
        <v/>
      </c>
      <c r="B638" s="74" t="str">
        <f aca="false">IF(A638="","",(E637-IF(A$6=1,D638,0))*A$3/A$4)</f>
        <v/>
      </c>
      <c r="C638" s="74" t="str">
        <f aca="false">IF(A638="","",D638-B638)</f>
        <v/>
      </c>
      <c r="D638" s="74" t="str">
        <f aca="false">IF(A638="","",D637)</f>
        <v/>
      </c>
      <c r="E638" s="74" t="str">
        <f aca="false">IF(A638="","",E637-C638)</f>
        <v/>
      </c>
    </row>
    <row r="639" customFormat="false" ht="12.75" hidden="false" customHeight="false" outlineLevel="0" collapsed="false">
      <c r="A639" s="75" t="str">
        <f aca="false">IF(OR(A638="",A638&gt;=A$4*A$5),"",A638+1)</f>
        <v/>
      </c>
      <c r="B639" s="74" t="str">
        <f aca="false">IF(A639="","",(E638-IF(A$6=1,D639,0))*A$3/A$4)</f>
        <v/>
      </c>
      <c r="C639" s="74" t="str">
        <f aca="false">IF(A639="","",D639-B639)</f>
        <v/>
      </c>
      <c r="D639" s="74" t="str">
        <f aca="false">IF(A639="","",D638)</f>
        <v/>
      </c>
      <c r="E639" s="74" t="str">
        <f aca="false">IF(A639="","",E638-C639)</f>
        <v/>
      </c>
    </row>
    <row r="640" customFormat="false" ht="12.75" hidden="false" customHeight="false" outlineLevel="0" collapsed="false">
      <c r="A640" s="75" t="str">
        <f aca="false">IF(OR(A639="",A639&gt;=A$4*A$5),"",A639+1)</f>
        <v/>
      </c>
      <c r="B640" s="74" t="str">
        <f aca="false">IF(A640="","",(E639-IF(A$6=1,D640,0))*A$3/A$4)</f>
        <v/>
      </c>
      <c r="C640" s="74" t="str">
        <f aca="false">IF(A640="","",D640-B640)</f>
        <v/>
      </c>
      <c r="D640" s="74" t="str">
        <f aca="false">IF(A640="","",D639)</f>
        <v/>
      </c>
      <c r="E640" s="74" t="str">
        <f aca="false">IF(A640="","",E639-C640)</f>
        <v/>
      </c>
    </row>
    <row r="641" customFormat="false" ht="12.75" hidden="false" customHeight="false" outlineLevel="0" collapsed="false">
      <c r="A641" s="75" t="str">
        <f aca="false">IF(OR(A640="",A640&gt;=A$4*A$5),"",A640+1)</f>
        <v/>
      </c>
      <c r="B641" s="74" t="str">
        <f aca="false">IF(A641="","",(E640-IF(A$6=1,D641,0))*A$3/A$4)</f>
        <v/>
      </c>
      <c r="C641" s="74" t="str">
        <f aca="false">IF(A641="","",D641-B641)</f>
        <v/>
      </c>
      <c r="D641" s="74" t="str">
        <f aca="false">IF(A641="","",D640)</f>
        <v/>
      </c>
      <c r="E641" s="74" t="str">
        <f aca="false">IF(A641="","",E640-C641)</f>
        <v/>
      </c>
    </row>
    <row r="642" customFormat="false" ht="12.75" hidden="false" customHeight="false" outlineLevel="0" collapsed="false">
      <c r="A642" s="75" t="str">
        <f aca="false">IF(OR(A641="",A641&gt;=A$4*A$5),"",A641+1)</f>
        <v/>
      </c>
      <c r="B642" s="74" t="str">
        <f aca="false">IF(A642="","",(E641-IF(A$6=1,D642,0))*A$3/A$4)</f>
        <v/>
      </c>
      <c r="C642" s="74" t="str">
        <f aca="false">IF(A642="","",D642-B642)</f>
        <v/>
      </c>
      <c r="D642" s="74" t="str">
        <f aca="false">IF(A642="","",D641)</f>
        <v/>
      </c>
      <c r="E642" s="74" t="str">
        <f aca="false">IF(A642="","",E641-C642)</f>
        <v/>
      </c>
    </row>
    <row r="643" customFormat="false" ht="12.75" hidden="false" customHeight="false" outlineLevel="0" collapsed="false">
      <c r="A643" s="75" t="str">
        <f aca="false">IF(OR(A642="",A642&gt;=A$4*A$5),"",A642+1)</f>
        <v/>
      </c>
      <c r="B643" s="74" t="str">
        <f aca="false">IF(A643="","",(E642-IF(A$6=1,D643,0))*A$3/A$4)</f>
        <v/>
      </c>
      <c r="C643" s="74" t="str">
        <f aca="false">IF(A643="","",D643-B643)</f>
        <v/>
      </c>
      <c r="D643" s="74" t="str">
        <f aca="false">IF(A643="","",D642)</f>
        <v/>
      </c>
      <c r="E643" s="74" t="str">
        <f aca="false">IF(A643="","",E642-C643)</f>
        <v/>
      </c>
    </row>
    <row r="644" customFormat="false" ht="12.75" hidden="false" customHeight="false" outlineLevel="0" collapsed="false">
      <c r="A644" s="75" t="str">
        <f aca="false">IF(OR(A643="",A643&gt;=A$4*A$5),"",A643+1)</f>
        <v/>
      </c>
      <c r="B644" s="74" t="str">
        <f aca="false">IF(A644="","",(E643-IF(A$6=1,D644,0))*A$3/A$4)</f>
        <v/>
      </c>
      <c r="C644" s="74" t="str">
        <f aca="false">IF(A644="","",D644-B644)</f>
        <v/>
      </c>
      <c r="D644" s="74" t="str">
        <f aca="false">IF(A644="","",D643)</f>
        <v/>
      </c>
      <c r="E644" s="74" t="str">
        <f aca="false">IF(A644="","",E643-C644)</f>
        <v/>
      </c>
    </row>
    <row r="645" customFormat="false" ht="12.75" hidden="false" customHeight="false" outlineLevel="0" collapsed="false">
      <c r="A645" s="75" t="str">
        <f aca="false">IF(OR(A644="",A644&gt;=A$4*A$5),"",A644+1)</f>
        <v/>
      </c>
      <c r="B645" s="74" t="str">
        <f aca="false">IF(A645="","",(E644-IF(A$6=1,D645,0))*A$3/A$4)</f>
        <v/>
      </c>
      <c r="C645" s="74" t="str">
        <f aca="false">IF(A645="","",D645-B645)</f>
        <v/>
      </c>
      <c r="D645" s="74" t="str">
        <f aca="false">IF(A645="","",D644)</f>
        <v/>
      </c>
      <c r="E645" s="74" t="str">
        <f aca="false">IF(A645="","",E644-C645)</f>
        <v/>
      </c>
    </row>
    <row r="646" customFormat="false" ht="12.75" hidden="false" customHeight="false" outlineLevel="0" collapsed="false">
      <c r="A646" s="75" t="str">
        <f aca="false">IF(OR(A645="",A645&gt;=A$4*A$5),"",A645+1)</f>
        <v/>
      </c>
      <c r="B646" s="74" t="str">
        <f aca="false">IF(A646="","",(E645-IF(A$6=1,D646,0))*A$3/A$4)</f>
        <v/>
      </c>
      <c r="C646" s="74" t="str">
        <f aca="false">IF(A646="","",D646-B646)</f>
        <v/>
      </c>
      <c r="D646" s="74" t="str">
        <f aca="false">IF(A646="","",D645)</f>
        <v/>
      </c>
      <c r="E646" s="74" t="str">
        <f aca="false">IF(A646="","",E645-C646)</f>
        <v/>
      </c>
    </row>
    <row r="647" customFormat="false" ht="12.75" hidden="false" customHeight="false" outlineLevel="0" collapsed="false">
      <c r="A647" s="75" t="str">
        <f aca="false">IF(OR(A646="",A646&gt;=A$4*A$5),"",A646+1)</f>
        <v/>
      </c>
      <c r="B647" s="74" t="str">
        <f aca="false">IF(A647="","",(E646-IF(A$6=1,D647,0))*A$3/A$4)</f>
        <v/>
      </c>
      <c r="C647" s="74" t="str">
        <f aca="false">IF(A647="","",D647-B647)</f>
        <v/>
      </c>
      <c r="D647" s="74" t="str">
        <f aca="false">IF(A647="","",D646)</f>
        <v/>
      </c>
      <c r="E647" s="74" t="str">
        <f aca="false">IF(A647="","",E646-C647)</f>
        <v/>
      </c>
    </row>
    <row r="648" customFormat="false" ht="12.75" hidden="false" customHeight="false" outlineLevel="0" collapsed="false">
      <c r="A648" s="75" t="str">
        <f aca="false">IF(OR(A647="",A647&gt;=A$4*A$5),"",A647+1)</f>
        <v/>
      </c>
      <c r="B648" s="74" t="str">
        <f aca="false">IF(A648="","",(E647-IF(A$6=1,D648,0))*A$3/A$4)</f>
        <v/>
      </c>
      <c r="C648" s="74" t="str">
        <f aca="false">IF(A648="","",D648-B648)</f>
        <v/>
      </c>
      <c r="D648" s="74" t="str">
        <f aca="false">IF(A648="","",D647)</f>
        <v/>
      </c>
      <c r="E648" s="74" t="str">
        <f aca="false">IF(A648="","",E647-C648)</f>
        <v/>
      </c>
    </row>
    <row r="649" customFormat="false" ht="12.75" hidden="false" customHeight="false" outlineLevel="0" collapsed="false">
      <c r="A649" s="75" t="str">
        <f aca="false">IF(OR(A648="",A648&gt;=A$4*A$5),"",A648+1)</f>
        <v/>
      </c>
      <c r="B649" s="74" t="str">
        <f aca="false">IF(A649="","",(E648-IF(A$6=1,D649,0))*A$3/A$4)</f>
        <v/>
      </c>
      <c r="C649" s="74" t="str">
        <f aca="false">IF(A649="","",D649-B649)</f>
        <v/>
      </c>
      <c r="D649" s="74" t="str">
        <f aca="false">IF(A649="","",D648)</f>
        <v/>
      </c>
      <c r="E649" s="74" t="str">
        <f aca="false">IF(A649="","",E648-C649)</f>
        <v/>
      </c>
    </row>
    <row r="650" customFormat="false" ht="12.75" hidden="false" customHeight="false" outlineLevel="0" collapsed="false">
      <c r="A650" s="75" t="str">
        <f aca="false">IF(OR(A649="",A649&gt;=A$4*A$5),"",A649+1)</f>
        <v/>
      </c>
      <c r="B650" s="74" t="str">
        <f aca="false">IF(A650="","",(E649-IF(A$6=1,D650,0))*A$3/A$4)</f>
        <v/>
      </c>
      <c r="C650" s="74" t="str">
        <f aca="false">IF(A650="","",D650-B650)</f>
        <v/>
      </c>
      <c r="D650" s="74" t="str">
        <f aca="false">IF(A650="","",D649)</f>
        <v/>
      </c>
      <c r="E650" s="74" t="str">
        <f aca="false">IF(A650="","",E649-C650)</f>
        <v/>
      </c>
    </row>
  </sheetData>
  <dataValidations count="3">
    <dataValidation allowBlank="true" error="Hier steht eine Formel, Du Trottel!" errorStyle="stop" operator="between" showDropDown="false" showErrorMessage="true" showInputMessage="false" sqref="B1:E1650" type="textLength">
      <formula1>0</formula1>
      <formula2>0</formula2>
    </dataValidation>
    <dataValidation allowBlank="true" error="Hier steht eine Formel, Du Trottel" errorStyle="stop" operator="between" showDropDown="false" showErrorMessage="true" showInputMessage="false" sqref="A8:A459" type="textLength">
      <formula1>0</formula1>
      <formula2>0</formula2>
    </dataValidation>
    <dataValidation allowBlank="true" error="Hier steht eine Formel !" errorStyle="stop" operator="between" showDropDown="false" showErrorMessage="true" showInputMessage="false" sqref="G1:G2 G4:G5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56"/>
  </cols>
  <sheetData>
    <row r="1" customFormat="false" ht="12.75" hidden="false" customHeight="false" outlineLevel="0" collapsed="false">
      <c r="A1" s="14" t="s">
        <v>39</v>
      </c>
      <c r="B1" s="69" t="n">
        <v>0</v>
      </c>
      <c r="E1" s="17" t="s">
        <v>14</v>
      </c>
    </row>
    <row r="2" customFormat="false" ht="13.5" hidden="false" customHeight="false" outlineLevel="0" collapsed="false">
      <c r="A2" s="14" t="s">
        <v>40</v>
      </c>
      <c r="B2" s="76" t="n">
        <v>500.62</v>
      </c>
      <c r="E2" s="77" t="s">
        <v>16</v>
      </c>
    </row>
    <row r="3" customFormat="false" ht="12.75" hidden="false" customHeight="false" outlineLevel="0" collapsed="false">
      <c r="A3" s="14" t="s">
        <v>41</v>
      </c>
      <c r="B3" s="69" t="n">
        <v>15</v>
      </c>
    </row>
    <row r="4" customFormat="false" ht="12.75" hidden="false" customHeight="false" outlineLevel="0" collapsed="false">
      <c r="A4" s="14" t="s">
        <v>42</v>
      </c>
      <c r="B4" s="69" t="n">
        <v>12</v>
      </c>
    </row>
    <row r="5" customFormat="false" ht="12.75" hidden="false" customHeight="false" outlineLevel="0" collapsed="false">
      <c r="A5" s="14" t="s">
        <v>20</v>
      </c>
      <c r="B5" s="69" t="n">
        <v>1</v>
      </c>
    </row>
    <row r="6" customFormat="false" ht="12.75" hidden="false" customHeight="false" outlineLevel="0" collapsed="false">
      <c r="A6" s="14" t="s">
        <v>43</v>
      </c>
      <c r="B6" s="76" t="n">
        <v>300000</v>
      </c>
    </row>
    <row r="8" customFormat="false" ht="12.75" hidden="false" customHeight="false" outlineLevel="0" collapsed="false">
      <c r="A8" s="0" t="s">
        <v>44</v>
      </c>
      <c r="B8" s="75" t="n">
        <f aca="false">B6+B2*B5/2+B2*B4/2</f>
        <v>303254.03</v>
      </c>
    </row>
    <row r="9" customFormat="false" ht="12.75" hidden="false" customHeight="false" outlineLevel="0" collapsed="false">
      <c r="A9" s="0" t="s">
        <v>45</v>
      </c>
      <c r="B9" s="75" t="n">
        <f aca="false">B1+B2*B5/2+B2*B4/2</f>
        <v>3254.03</v>
      </c>
    </row>
    <row r="10" customFormat="false" ht="12.75" hidden="false" customHeight="false" outlineLevel="0" collapsed="false">
      <c r="A10" s="0" t="s">
        <v>40</v>
      </c>
      <c r="B10" s="75" t="n">
        <f aca="false">B2*B4</f>
        <v>6007.44</v>
      </c>
    </row>
    <row r="11" customFormat="false" ht="12.75" hidden="false" customHeight="false" outlineLevel="0" collapsed="false">
      <c r="B11" s="65"/>
    </row>
    <row r="12" customFormat="false" ht="12.75" hidden="false" customHeight="false" outlineLevel="0" collapsed="false">
      <c r="A12" s="0" t="s">
        <v>17</v>
      </c>
      <c r="B12" s="78" t="n">
        <f aca="false">RATE(B3,-B10,-B9,B8,0)</f>
        <v>0.146579188401504</v>
      </c>
      <c r="C12" s="14" t="s">
        <v>16</v>
      </c>
    </row>
    <row r="13" customFormat="false" ht="12.75" hidden="false" customHeight="false" outlineLevel="0" collapsed="false">
      <c r="A13" s="0" t="s">
        <v>17</v>
      </c>
      <c r="B13" s="79" t="n">
        <f aca="false">RATE(B3,-B2*B4,-(B1+B2*B5/2+B2*B4/2),B6+B2*B5/2+B2*B4/2,0)</f>
        <v>0.146579188401504</v>
      </c>
    </row>
    <row r="14" customFormat="false" ht="12.75" hidden="false" customHeight="false" outlineLevel="0" collapsed="false">
      <c r="B14" s="65"/>
    </row>
    <row r="15" customFormat="false" ht="12.75" hidden="false" customHeight="false" outlineLevel="0" collapsed="false">
      <c r="A15" s="0" t="s">
        <v>46</v>
      </c>
      <c r="B15" s="74" t="n">
        <f aca="false">(B4*B2+(B4+B5)/2*B2*B12)*((1+B12)^B3-1)/B12</f>
        <v>300000</v>
      </c>
    </row>
  </sheetData>
  <dataValidations count="2">
    <dataValidation allowBlank="true" error="Hier steht eine Formel, Du Trottel!" errorStyle="stop" operator="between" showDropDown="false" showErrorMessage="true" showInputMessage="false" sqref="B8:B15" type="textLength">
      <formula1>0</formula1>
      <formula2>0</formula2>
    </dataValidation>
    <dataValidation allowBlank="true" error="Hier steht ein Text!" errorStyle="stop" operator="between" showDropDown="false" showErrorMessage="true" showInputMessage="false" sqref="A1:A15 C1:F15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</cols>
  <sheetData>
    <row r="1" customFormat="false" ht="12.75" hidden="false" customHeight="false" outlineLevel="0" collapsed="false">
      <c r="A1" s="80" t="n">
        <v>100000</v>
      </c>
      <c r="B1" s="14" t="s">
        <v>47</v>
      </c>
      <c r="G1" s="17" t="s">
        <v>14</v>
      </c>
    </row>
    <row r="2" customFormat="false" ht="13.5" hidden="false" customHeight="false" outlineLevel="0" collapsed="false">
      <c r="A2" s="81" t="n">
        <v>0</v>
      </c>
      <c r="B2" s="14" t="s">
        <v>48</v>
      </c>
      <c r="G2" s="77" t="s">
        <v>16</v>
      </c>
    </row>
    <row r="3" customFormat="false" ht="12.75" hidden="false" customHeight="false" outlineLevel="0" collapsed="false">
      <c r="A3" s="82" t="n">
        <v>0.075</v>
      </c>
      <c r="B3" s="14" t="s">
        <v>49</v>
      </c>
    </row>
    <row r="4" customFormat="false" ht="12.75" hidden="false" customHeight="false" outlineLevel="0" collapsed="false">
      <c r="A4" s="83" t="n">
        <v>12</v>
      </c>
      <c r="B4" s="14" t="s">
        <v>50</v>
      </c>
    </row>
    <row r="5" customFormat="false" ht="12.75" hidden="false" customHeight="false" outlineLevel="0" collapsed="false">
      <c r="A5" s="83" t="n">
        <v>10</v>
      </c>
      <c r="B5" s="14" t="s">
        <v>33</v>
      </c>
    </row>
    <row r="6" customFormat="false" ht="12.75" hidden="false" customHeight="false" outlineLevel="0" collapsed="false">
      <c r="A6" s="83" t="n">
        <v>4.5</v>
      </c>
      <c r="B6" s="14" t="s">
        <v>51</v>
      </c>
    </row>
    <row r="7" customFormat="false" ht="13.5" hidden="false" customHeight="false" outlineLevel="0" collapsed="false">
      <c r="A7" s="84" t="n">
        <v>1200</v>
      </c>
      <c r="B7" s="14" t="s">
        <v>40</v>
      </c>
    </row>
    <row r="8" customFormat="false" ht="12.75" hidden="false" customHeight="false" outlineLevel="0" collapsed="false">
      <c r="A8" s="85"/>
    </row>
    <row r="9" customFormat="false" ht="12.75" hidden="false" customHeight="false" outlineLevel="0" collapsed="false">
      <c r="A9" s="86" t="n">
        <f aca="false">(A1-A2)*(1-(A4/(A4+A3))^(A4*(A5-A6)))/(1-(A4/(A4+A3))^(A5*A4))+A2</f>
        <v>64033.7065957432</v>
      </c>
      <c r="B9" s="0" t="s">
        <v>52</v>
      </c>
    </row>
    <row r="10" customFormat="false" ht="12.75" hidden="false" customHeight="false" outlineLevel="0" collapsed="false">
      <c r="A10" s="87"/>
    </row>
    <row r="11" customFormat="false" ht="12.75" hidden="false" customHeight="false" outlineLevel="0" collapsed="false">
      <c r="A11" s="74" t="n">
        <f aca="false">A1*(1-(((1+A3/A4)^(A6*A4)-1)*(A7/A1-A3/A4))/(A3/A4))</f>
        <v>63202.90441844</v>
      </c>
      <c r="B11" s="0" t="s">
        <v>53</v>
      </c>
    </row>
    <row r="12" customFormat="false" ht="12.75" hidden="false" customHeight="false" outlineLevel="0" collapsed="false">
      <c r="A12" s="74" t="n">
        <f aca="false">A1*(1-(((1+A3/A4)^(A6*A4)-1)*(A7/A1-A3/(A4+A3)))/(A3/(A4+A3)))</f>
        <v>62722.9423021588</v>
      </c>
      <c r="B12" s="0" t="s">
        <v>54</v>
      </c>
    </row>
  </sheetData>
  <dataValidations count="2">
    <dataValidation allowBlank="true" error="Hier steht eine Formel, Du Trottel!" errorStyle="stop" operator="between" showDropDown="false" showErrorMessage="true" showInputMessage="false" sqref="A9 A11:A12" type="textLength">
      <formula1>0</formula1>
      <formula2>0</formula2>
    </dataValidation>
    <dataValidation allowBlank="true" error="Hier steht ein Text!" errorStyle="stop" operator="between" showDropDown="false" showErrorMessage="true" showInputMessage="false" sqref="B1:H12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25.28"/>
    <col collapsed="false" customWidth="true" hidden="false" outlineLevel="0" max="2" min="2" style="88" width="13.56"/>
    <col collapsed="false" customWidth="false" hidden="false" outlineLevel="0" max="3" min="3" style="88" width="11.42"/>
    <col collapsed="false" customWidth="true" hidden="false" outlineLevel="0" max="4" min="4" style="89" width="8.28"/>
    <col collapsed="false" customWidth="true" hidden="false" outlineLevel="0" max="5" min="5" style="88" width="19.14"/>
    <col collapsed="false" customWidth="false" hidden="false" outlineLevel="0" max="257" min="6" style="88" width="11.42"/>
  </cols>
  <sheetData>
    <row r="1" customFormat="false" ht="12.75" hidden="false" customHeight="false" outlineLevel="0" collapsed="false">
      <c r="A1" s="90" t="s">
        <v>55</v>
      </c>
      <c r="B1" s="88" t="n">
        <v>5</v>
      </c>
      <c r="C1" s="91" t="n">
        <v>0</v>
      </c>
      <c r="D1" s="92" t="s">
        <v>56</v>
      </c>
      <c r="E1" s="93" t="str">
        <f aca="false">"Endkapital bei "&amp;$C$2&amp;" %"</f>
        <v>Endkapital bei 6 %</v>
      </c>
      <c r="F1" s="93" t="s">
        <v>57</v>
      </c>
    </row>
    <row r="2" customFormat="false" ht="12.75" hidden="false" customHeight="false" outlineLevel="0" collapsed="false">
      <c r="A2" s="90" t="s">
        <v>58</v>
      </c>
      <c r="C2" s="91" t="n">
        <v>6</v>
      </c>
      <c r="D2" s="94"/>
      <c r="E2" s="93" t="s">
        <v>59</v>
      </c>
      <c r="F2" s="93" t="s">
        <v>60</v>
      </c>
    </row>
    <row r="3" customFormat="false" ht="12.75" hidden="false" customHeight="false" outlineLevel="0" collapsed="false">
      <c r="A3" s="90" t="s">
        <v>61</v>
      </c>
      <c r="C3" s="91" t="n">
        <v>35</v>
      </c>
      <c r="D3" s="95" t="n">
        <v>1</v>
      </c>
      <c r="E3" s="96" t="n">
        <f aca="false">ROUNDDOWN(($C$9*(1+($C$2%)))+(6.5*$F$3*($C$2%)+(12*$F$3)),0)</f>
        <v>433</v>
      </c>
      <c r="F3" s="97" t="n">
        <f aca="false">$C$8</f>
        <v>35</v>
      </c>
    </row>
    <row r="4" customFormat="false" ht="12.75" hidden="false" customHeight="false" outlineLevel="0" collapsed="false">
      <c r="A4" s="90" t="s">
        <v>62</v>
      </c>
      <c r="C4" s="91" t="n">
        <v>0</v>
      </c>
      <c r="D4" s="95" t="n">
        <f aca="false">D3+1</f>
        <v>2</v>
      </c>
      <c r="E4" s="96" t="n">
        <f aca="false">ROUNDDOWN((E3*(1+($C$2%)))+(6.5*$F4*($C$2%)+(12*$F4)),0)</f>
        <v>905</v>
      </c>
      <c r="F4" s="97" t="n">
        <f aca="false">ROUND($F$3*((1+$C$5%)^D3),0)</f>
        <v>36</v>
      </c>
    </row>
    <row r="5" customFormat="false" ht="12.75" hidden="false" customHeight="false" outlineLevel="0" collapsed="false">
      <c r="A5" s="90" t="s">
        <v>63</v>
      </c>
      <c r="C5" s="91" t="n">
        <v>3.5</v>
      </c>
      <c r="D5" s="95" t="n">
        <f aca="false">D4+1</f>
        <v>3</v>
      </c>
      <c r="E5" s="96" t="n">
        <f aca="false">ROUNDDOWN((E4*(1+($C$2%)))+(6.5*$F5*($C$2%)+(12*$F5)),0)</f>
        <v>1417</v>
      </c>
      <c r="F5" s="97" t="n">
        <f aca="false">ROUND($F$3*((1+$C$5%)^D4),0)</f>
        <v>37</v>
      </c>
    </row>
    <row r="6" customFormat="false" ht="12.75" hidden="false" customHeight="false" outlineLevel="0" collapsed="false">
      <c r="A6" s="98" t="s">
        <v>64</v>
      </c>
      <c r="D6" s="95" t="n">
        <f aca="false">D5+1</f>
        <v>4</v>
      </c>
      <c r="E6" s="96" t="n">
        <f aca="false">ROUNDDOWN((E5*(1+($C$2%)))+(6.5*$F6*($C$2%)+(12*$F6)),0)</f>
        <v>1985</v>
      </c>
      <c r="F6" s="97" t="n">
        <f aca="false">ROUND($F$3*((1+$C$5%)^D5),0)</f>
        <v>39</v>
      </c>
    </row>
    <row r="7" customFormat="false" ht="12.75" hidden="false" customHeight="false" outlineLevel="0" collapsed="false">
      <c r="D7" s="99" t="n">
        <f aca="false">D6+1</f>
        <v>5</v>
      </c>
      <c r="E7" s="100" t="n">
        <f aca="false">ROUNDDOWN((E6*(1+($C$2%)))+(6.5*$F7*($C$2%)+(12*$F7)),0)</f>
        <v>2599</v>
      </c>
      <c r="F7" s="101" t="n">
        <f aca="false">ROUND($F$3*((1+$C$5%)^D6),0)</f>
        <v>40</v>
      </c>
    </row>
    <row r="8" customFormat="false" ht="12.75" hidden="false" customHeight="false" outlineLevel="0" collapsed="false">
      <c r="A8" s="88" t="s">
        <v>65</v>
      </c>
      <c r="C8" s="102" t="n">
        <f aca="false">($C$3*100)/(100+$C$1)</f>
        <v>35</v>
      </c>
      <c r="D8" s="95" t="n">
        <f aca="false">D7+1</f>
        <v>6</v>
      </c>
      <c r="E8" s="96" t="n">
        <f aca="false">ROUNDDOWN((E7*(1+($C$2%)))+(6.5*$F8*($C$2%)+(12*$F8)),0)</f>
        <v>3275</v>
      </c>
      <c r="F8" s="97" t="n">
        <f aca="false">ROUND($F$3*((1+$C$5%)^D7),0)</f>
        <v>42</v>
      </c>
    </row>
    <row r="9" customFormat="false" ht="12.75" hidden="false" customHeight="false" outlineLevel="0" collapsed="false">
      <c r="A9" s="88" t="s">
        <v>66</v>
      </c>
      <c r="C9" s="102" t="n">
        <f aca="false">($C$4*100)/(100+$C$1)</f>
        <v>0</v>
      </c>
      <c r="D9" s="95" t="n">
        <f aca="false">D8+1</f>
        <v>7</v>
      </c>
      <c r="E9" s="96" t="n">
        <f aca="false">ROUNDDOWN((E8*(1+($C$2%)))+(6.5*$F9*($C$2%)+(12*$F9)),0)</f>
        <v>4004</v>
      </c>
      <c r="F9" s="97" t="n">
        <f aca="false">ROUND($F$3*((1+$C$5%)^D8),0)</f>
        <v>43</v>
      </c>
    </row>
    <row r="10" customFormat="false" ht="13.5" hidden="false" customHeight="false" outlineLevel="0" collapsed="false">
      <c r="D10" s="95" t="n">
        <f aca="false">D9+1</f>
        <v>8</v>
      </c>
      <c r="E10" s="96" t="n">
        <f aca="false">ROUNDDOWN((E9*(1+($C$2%)))+(6.5*$F10*($C$2%)+(12*$F10)),0)</f>
        <v>4801</v>
      </c>
      <c r="F10" s="97" t="n">
        <f aca="false">ROUND($F$3*((1+$C$5%)^D9),0)</f>
        <v>45</v>
      </c>
    </row>
    <row r="11" customFormat="false" ht="12.75" hidden="false" customHeight="false" outlineLevel="0" collapsed="false">
      <c r="A11" s="17" t="s">
        <v>14</v>
      </c>
      <c r="D11" s="95" t="n">
        <f aca="false">D10+1</f>
        <v>9</v>
      </c>
      <c r="E11" s="96" t="n">
        <f aca="false">ROUNDDOWN((E10*(1+($C$2%)))+(6.5*$F11*($C$2%)+(12*$F11)),0)</f>
        <v>5659</v>
      </c>
      <c r="F11" s="97" t="n">
        <f aca="false">ROUND($F$3*((1+$C$5%)^D10),0)</f>
        <v>46</v>
      </c>
    </row>
    <row r="12" customFormat="false" ht="13.5" hidden="false" customHeight="false" outlineLevel="0" collapsed="false">
      <c r="A12" s="77" t="s">
        <v>16</v>
      </c>
      <c r="C12" s="89"/>
      <c r="D12" s="92" t="n">
        <f aca="false">D11+1</f>
        <v>10</v>
      </c>
      <c r="E12" s="100" t="n">
        <f aca="false">ROUNDDOWN((E11*(1+($C$2%)))+(6.5*$F12*($C$2%)+(12*$F12)),0)</f>
        <v>6593</v>
      </c>
      <c r="F12" s="101" t="n">
        <f aca="false">ROUND($F$3*((1+$C$5%)^D11),0)</f>
        <v>48</v>
      </c>
    </row>
    <row r="13" customFormat="false" ht="12.75" hidden="false" customHeight="false" outlineLevel="0" collapsed="false">
      <c r="D13" s="95" t="n">
        <f aca="false">D12+1</f>
        <v>11</v>
      </c>
      <c r="E13" s="96" t="n">
        <f aca="false">ROUNDDOWN((E12*(1+($C$2%)))+(6.5*$F13*($C$2%)+(12*$F13)),0)</f>
        <v>7595</v>
      </c>
      <c r="F13" s="97" t="n">
        <f aca="false">ROUND($F$3*((1+$C$5%)^D12),0)</f>
        <v>49</v>
      </c>
    </row>
    <row r="14" customFormat="false" ht="12.75" hidden="false" customHeight="false" outlineLevel="0" collapsed="false">
      <c r="D14" s="95" t="n">
        <f aca="false">D13+1</f>
        <v>12</v>
      </c>
      <c r="E14" s="96" t="n">
        <f aca="false">ROUNDDOWN((E13*(1+($C$2%)))+(6.5*$F14*($C$2%)+(12*$F14)),0)</f>
        <v>8682</v>
      </c>
      <c r="F14" s="97" t="n">
        <f aca="false">ROUND($F$3*((1+$C$5%)^D13),0)</f>
        <v>51</v>
      </c>
    </row>
    <row r="15" customFormat="false" ht="12.75" hidden="false" customHeight="false" outlineLevel="0" collapsed="false">
      <c r="D15" s="95" t="n">
        <f aca="false">D14+1</f>
        <v>13</v>
      </c>
      <c r="E15" s="96" t="n">
        <f aca="false">ROUNDDOWN((E14*(1+($C$2%)))+(6.5*$F15*($C$2%)+(12*$F15)),0)</f>
        <v>9859</v>
      </c>
      <c r="F15" s="97" t="n">
        <f aca="false">ROUND($F$3*((1+$C$5%)^D14),0)</f>
        <v>53</v>
      </c>
    </row>
    <row r="16" customFormat="false" ht="12.75" hidden="false" customHeight="false" outlineLevel="0" collapsed="false">
      <c r="D16" s="95" t="n">
        <f aca="false">D15+1</f>
        <v>14</v>
      </c>
      <c r="E16" s="96" t="n">
        <f aca="false">ROUNDDOWN((E15*(1+($C$2%)))+(6.5*$F16*($C$2%)+(12*$F16)),0)</f>
        <v>11131</v>
      </c>
      <c r="F16" s="97" t="n">
        <f aca="false">ROUND($F$3*((1+$C$5%)^D15),0)</f>
        <v>55</v>
      </c>
    </row>
    <row r="17" customFormat="false" ht="12.75" hidden="false" customHeight="false" outlineLevel="0" collapsed="false">
      <c r="D17" s="92" t="n">
        <f aca="false">D16+1</f>
        <v>15</v>
      </c>
      <c r="E17" s="100" t="n">
        <f aca="false">ROUNDDOWN((E16*(1+($C$2%)))+(6.5*$F17*($C$2%)+(12*$F17)),0)</f>
        <v>12505</v>
      </c>
      <c r="F17" s="101" t="n">
        <f aca="false">ROUND($F$3*((1+$C$5%)^D16),0)</f>
        <v>57</v>
      </c>
    </row>
    <row r="18" customFormat="false" ht="12.75" hidden="false" customHeight="false" outlineLevel="0" collapsed="false">
      <c r="D18" s="95" t="n">
        <f aca="false">D17+1</f>
        <v>16</v>
      </c>
      <c r="E18" s="96" t="n">
        <f aca="false">ROUNDDOWN((E17*(1+($C$2%)))+(6.5*$F18*($C$2%)+(12*$F18)),0)</f>
        <v>13986</v>
      </c>
      <c r="F18" s="97" t="n">
        <f aca="false">ROUND($F$3*((1+$C$5%)^D17),0)</f>
        <v>59</v>
      </c>
    </row>
    <row r="19" customFormat="false" ht="12.75" hidden="false" customHeight="false" outlineLevel="0" collapsed="false">
      <c r="D19" s="95" t="n">
        <f aca="false">D18+1</f>
        <v>17</v>
      </c>
      <c r="E19" s="96" t="n">
        <f aca="false">ROUNDDOWN((E18*(1+($C$2%)))+(6.5*$F19*($C$2%)+(12*$F19)),0)</f>
        <v>15580</v>
      </c>
      <c r="F19" s="97" t="n">
        <f aca="false">ROUND($F$3*((1+$C$5%)^D18),0)</f>
        <v>61</v>
      </c>
    </row>
    <row r="20" customFormat="false" ht="12.75" hidden="false" customHeight="false" outlineLevel="0" collapsed="false">
      <c r="D20" s="95" t="n">
        <f aca="false">D19+1</f>
        <v>18</v>
      </c>
      <c r="E20" s="96" t="n">
        <f aca="false">ROUNDDOWN((E19*(1+($C$2%)))+(6.5*$F20*($C$2%)+(12*$F20)),0)</f>
        <v>17295</v>
      </c>
      <c r="F20" s="97" t="n">
        <f aca="false">ROUND($F$3*((1+$C$5%)^D19),0)</f>
        <v>63</v>
      </c>
    </row>
    <row r="21" customFormat="false" ht="12.75" hidden="false" customHeight="false" outlineLevel="0" collapsed="false">
      <c r="D21" s="95" t="n">
        <f aca="false">D20+1</f>
        <v>19</v>
      </c>
      <c r="E21" s="96" t="n">
        <f aca="false">ROUNDDOWN((E20*(1+($C$2%)))+(6.5*$F21*($C$2%)+(12*$F21)),0)</f>
        <v>19138</v>
      </c>
      <c r="F21" s="97" t="n">
        <f aca="false">ROUND($F$3*((1+$C$5%)^D20),0)</f>
        <v>65</v>
      </c>
    </row>
    <row r="22" customFormat="false" ht="12.75" hidden="false" customHeight="false" outlineLevel="0" collapsed="false">
      <c r="D22" s="92" t="n">
        <f aca="false">D21+1</f>
        <v>20</v>
      </c>
      <c r="E22" s="100" t="n">
        <f aca="false">ROUNDDOWN((E21*(1+($C$2%)))+(6.5*$F22*($C$2%)+(12*$F22)),0)</f>
        <v>21116</v>
      </c>
      <c r="F22" s="101" t="n">
        <f aca="false">ROUND($F$3*((1+$C$5%)^D21),0)</f>
        <v>67</v>
      </c>
    </row>
    <row r="23" customFormat="false" ht="12.75" hidden="false" customHeight="false" outlineLevel="0" collapsed="false">
      <c r="D23" s="95" t="n">
        <f aca="false">D22+1</f>
        <v>21</v>
      </c>
      <c r="E23" s="96" t="n">
        <f aca="false">ROUNDDOWN((E22*(1+($C$2%)))+(6.5*$F23*($C$2%)+(12*$F23)),0)</f>
        <v>23250</v>
      </c>
      <c r="F23" s="97" t="n">
        <f aca="false">ROUND($F$3*((1+$C$5%)^D22),0)</f>
        <v>70</v>
      </c>
    </row>
    <row r="24" customFormat="false" ht="12.75" hidden="false" customHeight="false" outlineLevel="0" collapsed="false">
      <c r="D24" s="95" t="n">
        <f aca="false">D23+1</f>
        <v>22</v>
      </c>
      <c r="E24" s="96" t="n">
        <f aca="false">ROUNDDOWN((E23*(1+($C$2%)))+(6.5*$F24*($C$2%)+(12*$F24)),0)</f>
        <v>25537</v>
      </c>
      <c r="F24" s="97" t="n">
        <f aca="false">ROUND($F$3*((1+$C$5%)^D23),0)</f>
        <v>72</v>
      </c>
    </row>
    <row r="25" customFormat="false" ht="12.75" hidden="false" customHeight="false" outlineLevel="0" collapsed="false">
      <c r="D25" s="95" t="n">
        <f aca="false">D24+1</f>
        <v>23</v>
      </c>
      <c r="E25" s="96" t="n">
        <f aca="false">ROUNDDOWN((E24*(1+($C$2%)))+(6.5*$F25*($C$2%)+(12*$F25)),0)</f>
        <v>27998</v>
      </c>
      <c r="F25" s="97" t="n">
        <f aca="false">ROUND($F$3*((1+$C$5%)^D24),0)</f>
        <v>75</v>
      </c>
    </row>
    <row r="26" customFormat="false" ht="12.75" hidden="false" customHeight="false" outlineLevel="0" collapsed="false">
      <c r="D26" s="95" t="n">
        <f aca="false">D25+1</f>
        <v>24</v>
      </c>
      <c r="E26" s="96" t="n">
        <f aca="false">ROUNDDOWN((E25*(1+($C$2%)))+(6.5*$F26*($C$2%)+(12*$F26)),0)</f>
        <v>30631</v>
      </c>
      <c r="F26" s="97" t="n">
        <f aca="false">ROUND($F$3*((1+$C$5%)^D25),0)</f>
        <v>77</v>
      </c>
    </row>
    <row r="27" customFormat="false" ht="12.75" hidden="false" customHeight="false" outlineLevel="0" collapsed="false">
      <c r="D27" s="92" t="n">
        <f aca="false">D26+1</f>
        <v>25</v>
      </c>
      <c r="E27" s="100" t="n">
        <f aca="false">ROUNDDOWN((E26*(1+($C$2%)))+(6.5*$F27*($C$2%)+(12*$F27)),0)</f>
        <v>33460</v>
      </c>
      <c r="F27" s="101" t="n">
        <f aca="false">ROUND($F$3*((1+$C$5%)^D26),0)</f>
        <v>80</v>
      </c>
    </row>
    <row r="28" customFormat="false" ht="12.75" hidden="false" customHeight="false" outlineLevel="0" collapsed="false">
      <c r="D28" s="95" t="n">
        <f aca="false">D27+1</f>
        <v>26</v>
      </c>
      <c r="E28" s="96" t="n">
        <f aca="false">ROUNDDOWN((E27*(1+($C$2%)))+(6.5*$F28*($C$2%)+(12*$F28)),0)</f>
        <v>36495</v>
      </c>
      <c r="F28" s="97" t="n">
        <f aca="false">ROUND($F$3*((1+$C$5%)^D27),0)</f>
        <v>83</v>
      </c>
    </row>
    <row r="29" customFormat="false" ht="12.75" hidden="false" customHeight="false" outlineLevel="0" collapsed="false">
      <c r="D29" s="95" t="n">
        <f aca="false">D28+1</f>
        <v>27</v>
      </c>
      <c r="E29" s="96" t="n">
        <f aca="false">ROUNDDOWN((E28*(1+($C$2%)))+(6.5*$F29*($C$2%)+(12*$F29)),0)</f>
        <v>39750</v>
      </c>
      <c r="F29" s="97" t="n">
        <f aca="false">ROUND($F$3*((1+$C$5%)^D28),0)</f>
        <v>86</v>
      </c>
    </row>
    <row r="30" customFormat="false" ht="12.75" hidden="false" customHeight="false" outlineLevel="0" collapsed="false">
      <c r="D30" s="95" t="n">
        <f aca="false">D29+1</f>
        <v>28</v>
      </c>
      <c r="E30" s="96" t="n">
        <f aca="false">ROUNDDOWN((E29*(1+($C$2%)))+(6.5*$F30*($C$2%)+(12*$F30)),0)</f>
        <v>43237</v>
      </c>
      <c r="F30" s="97" t="n">
        <f aca="false">ROUND($F$3*((1+$C$5%)^D29),0)</f>
        <v>89</v>
      </c>
    </row>
    <row r="31" customFormat="false" ht="12.75" hidden="false" customHeight="false" outlineLevel="0" collapsed="false">
      <c r="D31" s="95" t="n">
        <f aca="false">D30+1</f>
        <v>29</v>
      </c>
      <c r="E31" s="96" t="n">
        <f aca="false">ROUNDDOWN((E30*(1+($C$2%)))+(6.5*$F31*($C$2%)+(12*$F31)),0)</f>
        <v>46971</v>
      </c>
      <c r="F31" s="97" t="n">
        <f aca="false">ROUND($F$3*((1+$C$5%)^D30),0)</f>
        <v>92</v>
      </c>
    </row>
    <row r="32" customFormat="false" ht="12.75" hidden="false" customHeight="false" outlineLevel="0" collapsed="false">
      <c r="D32" s="92" t="n">
        <f aca="false">D31+1</f>
        <v>30</v>
      </c>
      <c r="E32" s="100" t="n">
        <f aca="false">ROUNDDOWN((E31*(1+($C$2%)))+(6.5*$F32*($C$2%)+(12*$F32)),0)</f>
        <v>50966</v>
      </c>
      <c r="F32" s="101" t="n">
        <f aca="false">ROUND($F$3*((1+$C$5%)^D31),0)</f>
        <v>95</v>
      </c>
    </row>
    <row r="37" customFormat="false" ht="13.5" hidden="false" customHeight="false" outlineLevel="0" collapsed="false">
      <c r="A37" s="55" t="s">
        <v>25</v>
      </c>
      <c r="B37" s="55"/>
    </row>
    <row r="38" customFormat="false" ht="12.75" hidden="false" customHeight="false" outlineLevel="0" collapsed="false">
      <c r="A38" s="56" t="s">
        <v>26</v>
      </c>
      <c r="B38" s="57" t="s">
        <v>27</v>
      </c>
    </row>
    <row r="39" customFormat="false" ht="12.75" hidden="false" customHeight="false" outlineLevel="0" collapsed="false">
      <c r="A39" s="58" t="n">
        <v>77000</v>
      </c>
      <c r="B39" s="59" t="n">
        <f aca="false">A39*13.7603</f>
        <v>1059543.1</v>
      </c>
    </row>
    <row r="40" customFormat="false" ht="12.75" hidden="false" customHeight="false" outlineLevel="0" collapsed="false">
      <c r="A40" s="60"/>
      <c r="B40" s="24"/>
    </row>
    <row r="41" customFormat="false" ht="12.75" hidden="false" customHeight="false" outlineLevel="0" collapsed="false">
      <c r="A41" s="60"/>
      <c r="B41" s="24"/>
    </row>
    <row r="42" customFormat="false" ht="12.75" hidden="false" customHeight="false" outlineLevel="0" collapsed="false">
      <c r="A42" s="103" t="s">
        <v>27</v>
      </c>
      <c r="B42" s="61" t="s">
        <v>26</v>
      </c>
    </row>
    <row r="43" customFormat="false" ht="13.5" hidden="false" customHeight="false" outlineLevel="0" collapsed="false">
      <c r="A43" s="62" t="n">
        <v>1871.4</v>
      </c>
      <c r="B43" s="63" t="n">
        <f aca="false">A43/13.7603</f>
        <v>135.999941861733</v>
      </c>
    </row>
  </sheetData>
  <mergeCells count="1">
    <mergeCell ref="A37:B37"/>
  </mergeCells>
  <dataValidations count="3">
    <dataValidation allowBlank="true" error="Hier steht eine Formel, Du Trottel!" errorStyle="stop" operator="between" showDropDown="false" showErrorMessage="true" showInputMessage="false" sqref="D1:F32" type="textLength">
      <formula1>0</formula1>
      <formula2>0</formula2>
    </dataValidation>
    <dataValidation allowBlank="true" error="Hier steht ein Text!" errorStyle="stop" operator="between" showDropDown="false" showErrorMessage="true" showInputMessage="false" sqref="A1:A9 A11:A12 A37:B38 A42:B42" type="textLength">
      <formula1>0</formula1>
      <formula2>0</formula2>
    </dataValidation>
    <dataValidation allowBlank="true" error="Hier steht eine Formel!" errorStyle="stop" operator="between" showDropDown="false" showErrorMessage="true" showInputMessage="false" sqref="C8:C9 B39 B43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9T13:10:59Z</dcterms:created>
  <dc:creator>Ing Michael Bican</dc:creator>
  <dc:description>Diverse finanzmathematische Berechnungen</dc:description>
  <dc:language>en-US</dc:language>
  <cp:lastModifiedBy>Ing Bican Michael</cp:lastModifiedBy>
  <cp:lastPrinted>2006-09-20T15:18:02Z</cp:lastPrinted>
  <dcterms:modified xsi:type="dcterms:W3CDTF">2007-04-26T19:57:59Z</dcterms:modified>
  <cp:revision>0</cp:revision>
  <dc:subject/>
  <dc:title>Zinseszi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g Michael Bican">
    <vt:lpwstr>Zinseszins</vt:lpwstr>
  </property>
</Properties>
</file>