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eite" sheetId="1" state="visible" r:id="rId2"/>
    <sheet name="Kfz" sheetId="2" state="visible" r:id="rId3"/>
    <sheet name="Motorr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Hinweise zur Berechnung der motorbezogenen Steuer</t>
  </si>
  <si>
    <t xml:space="preserve">Bitte lesen sie diese Beschreibung durch, bevor sie die Berechnung starten</t>
  </si>
  <si>
    <t xml:space="preserve">1. Die Kfz Steuer ist - wegen der Komplexizität nur eine Tabelle</t>
  </si>
  <si>
    <t xml:space="preserve">2. Das Motorrad  ist eine Berechnungsprogramm</t>
  </si>
  <si>
    <t xml:space="preserve">3. Bei Motorrad im grünen Feld die Eingabe machen - danach Enter mit  Zeilevorschub</t>
  </si>
  <si>
    <t xml:space="preserve">4.Das Programm errechnet den Steuersatz</t>
  </si>
  <si>
    <t xml:space="preserve">5. Die Berechnungen sind wie immer ohne Gewähr!!</t>
  </si>
  <si>
    <t xml:space="preserve">Wünsche viel Spaß - und sage Dank für Anregungen</t>
  </si>
  <si>
    <t xml:space="preserve">Ing Michael Bican</t>
  </si>
  <si>
    <t xml:space="preserve">www.bican.at</t>
  </si>
  <si>
    <t xml:space="preserve">ohne Gewähr</t>
  </si>
  <si>
    <t xml:space="preserve">Berechnung motorbezogene Versicherungssteuer AB 1 März 2014</t>
  </si>
  <si>
    <t xml:space="preserve">Kfz mit Kat bis 1020 kW</t>
  </si>
  <si>
    <r>
      <rPr>
        <sz val="10"/>
        <rFont val="Calibri"/>
        <family val="2"/>
      </rPr>
      <t xml:space="preserve">Kfz </t>
    </r>
    <r>
      <rPr>
        <b val="true"/>
        <sz val="10"/>
        <rFont val="Calibri"/>
        <family val="2"/>
      </rPr>
      <t xml:space="preserve">OHNE</t>
    </r>
    <r>
      <rPr>
        <sz val="10"/>
        <rFont val="Calibri"/>
        <family val="2"/>
      </rPr>
      <t xml:space="preserve"> Kat mit </t>
    </r>
    <r>
      <rPr>
        <b val="true"/>
        <sz val="10"/>
        <rFont val="Calibri"/>
        <family val="2"/>
      </rPr>
      <t xml:space="preserve">20 % Aufschlag!</t>
    </r>
  </si>
  <si>
    <t xml:space="preserve">kW</t>
  </si>
  <si>
    <t xml:space="preserve">Jährlich</t>
  </si>
  <si>
    <t xml:space="preserve">Halbjährlich</t>
  </si>
  <si>
    <t xml:space="preserve">Vierteljährlich</t>
  </si>
  <si>
    <t xml:space="preserve">Monatlich</t>
  </si>
  <si>
    <t xml:space="preserve">PS</t>
  </si>
  <si>
    <t xml:space="preserve">weniger als 34</t>
  </si>
  <si>
    <t xml:space="preserve">Motorrad mit Katalysator</t>
  </si>
  <si>
    <t xml:space="preserve">Eingabe</t>
  </si>
  <si>
    <t xml:space="preserve">in ccm</t>
  </si>
  <si>
    <t xml:space="preserve">&gt;&gt;&gt;&gt;&gt;&gt;&gt;</t>
  </si>
  <si>
    <t xml:space="preserve">E r g e b n i s in Euro</t>
  </si>
  <si>
    <r>
      <rPr>
        <b val="true"/>
        <sz val="10"/>
        <rFont val="Calibri"/>
        <family val="2"/>
      </rPr>
      <t xml:space="preserve">Motorrad OHNE</t>
    </r>
    <r>
      <rPr>
        <sz val="10"/>
        <rFont val="Calibri"/>
        <family val="2"/>
      </rPr>
      <t xml:space="preserve"> Katalysator mit </t>
    </r>
    <r>
      <rPr>
        <b val="true"/>
        <sz val="10"/>
        <rFont val="Calibri"/>
        <family val="2"/>
      </rPr>
      <t xml:space="preserve">20 % Aufschlag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dd/mm/yyyy;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0"/>
    </font>
    <font>
      <sz val="11"/>
      <color rgb="FFFFFFFF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can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</row>
    <row r="5" customFormat="false" ht="15" hidden="false" customHeight="false" outlineLevel="0" collapsed="false">
      <c r="B5" s="3" t="s">
        <v>1</v>
      </c>
      <c r="C5" s="3"/>
      <c r="D5" s="3"/>
      <c r="E5" s="3"/>
      <c r="F5" s="3"/>
      <c r="G5" s="3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4"/>
      <c r="H8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2" customFormat="false" ht="1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</row>
    <row r="14" customFormat="false" ht="15" hidden="false" customHeight="false" outlineLevel="0" collapsed="false">
      <c r="A14" s="6" t="s">
        <v>5</v>
      </c>
      <c r="B14" s="6"/>
      <c r="C14" s="6"/>
      <c r="D14" s="6"/>
      <c r="E14" s="6"/>
      <c r="F14" s="6"/>
      <c r="G14" s="6"/>
      <c r="H14" s="6"/>
    </row>
    <row r="16" customFormat="false" ht="15" hidden="false" customHeight="false" outlineLevel="0" collapsed="false">
      <c r="A16" s="7" t="s">
        <v>6</v>
      </c>
      <c r="B16" s="7"/>
      <c r="C16" s="7"/>
      <c r="D16" s="7"/>
      <c r="E16" s="7"/>
      <c r="F16" s="7"/>
      <c r="G16" s="7"/>
      <c r="H16" s="7"/>
    </row>
    <row r="18" customFormat="false" ht="15" hidden="false" customHeight="false" outlineLevel="0" collapsed="false">
      <c r="A18" s="8" t="s">
        <v>7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E21" s="8" t="s">
        <v>8</v>
      </c>
      <c r="F21" s="8"/>
      <c r="G21" s="8"/>
    </row>
    <row r="23" customFormat="false" ht="15" hidden="false" customHeight="false" outlineLevel="0" collapsed="false">
      <c r="E23" s="9" t="s">
        <v>9</v>
      </c>
      <c r="F23" s="9"/>
      <c r="G23" s="9"/>
    </row>
  </sheetData>
  <mergeCells count="10">
    <mergeCell ref="B3:G3"/>
    <mergeCell ref="B5:G5"/>
    <mergeCell ref="A8:H8"/>
    <mergeCell ref="A10:H10"/>
    <mergeCell ref="A12:H12"/>
    <mergeCell ref="A14:H14"/>
    <mergeCell ref="A16:H16"/>
    <mergeCell ref="A18:H18"/>
    <mergeCell ref="E21:G21"/>
    <mergeCell ref="E23:G23"/>
  </mergeCells>
  <hyperlinks>
    <hyperlink ref="E23" r:id="rId1" display="www.bican.at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175" topLeftCell="A7" activePane="bottomLeft" state="split"/>
      <selection pane="topLeft" activeCell="A1" activeCellId="0" sqref="A1"/>
      <selection pane="bottom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13" min="8" style="10" width="11.42"/>
  </cols>
  <sheetData>
    <row r="1" customFormat="false" ht="15" hidden="false" customHeight="false" outlineLevel="0" collapsed="false">
      <c r="A1" s="11"/>
      <c r="B1" s="12"/>
      <c r="C1" s="12"/>
      <c r="D1" s="12"/>
      <c r="E1" s="12"/>
      <c r="F1" s="13"/>
      <c r="G1" s="14" t="s">
        <v>10</v>
      </c>
    </row>
    <row r="2" customFormat="false" ht="18.75" hidden="false" customHeight="false" outlineLevel="0" collapsed="false">
      <c r="A2" s="15" t="s">
        <v>11</v>
      </c>
      <c r="B2" s="12"/>
      <c r="C2" s="16"/>
      <c r="D2" s="12"/>
      <c r="E2" s="12"/>
      <c r="F2" s="13"/>
      <c r="G2" s="12"/>
    </row>
    <row r="3" customFormat="false" ht="15" hidden="false" customHeight="false" outlineLevel="0" collapsed="false">
      <c r="A3" s="11"/>
      <c r="B3" s="17" t="s">
        <v>12</v>
      </c>
      <c r="C3" s="18"/>
      <c r="D3" s="12"/>
      <c r="E3" s="12"/>
      <c r="F3" s="13"/>
      <c r="G3" s="19" t="n">
        <v>41764</v>
      </c>
    </row>
    <row r="4" customFormat="false" ht="15" hidden="false" customHeight="false" outlineLevel="0" collapsed="false">
      <c r="A4" s="11"/>
      <c r="B4" s="17" t="s">
        <v>13</v>
      </c>
      <c r="C4" s="18"/>
      <c r="D4" s="12"/>
      <c r="E4" s="12"/>
      <c r="F4" s="13"/>
      <c r="G4" s="19"/>
    </row>
    <row r="5" customFormat="false" ht="15" hidden="false" customHeight="false" outlineLevel="0" collapsed="false">
      <c r="A5" s="20"/>
      <c r="B5" s="12"/>
      <c r="C5" s="12"/>
      <c r="D5" s="12"/>
      <c r="E5" s="12"/>
      <c r="F5" s="13"/>
      <c r="G5" s="12"/>
    </row>
    <row r="6" customFormat="false" ht="15" hidden="false" customHeight="false" outlineLevel="0" collapsed="false">
      <c r="A6" s="21" t="s">
        <v>14</v>
      </c>
      <c r="B6" s="22" t="s">
        <v>15</v>
      </c>
      <c r="C6" s="23" t="s">
        <v>16</v>
      </c>
      <c r="D6" s="24" t="s">
        <v>17</v>
      </c>
      <c r="E6" s="24" t="s">
        <v>18</v>
      </c>
      <c r="F6" s="13"/>
      <c r="G6" s="25" t="s">
        <v>19</v>
      </c>
    </row>
    <row r="7" customFormat="false" ht="15" hidden="false" customHeight="false" outlineLevel="0" collapsed="false">
      <c r="A7" s="26" t="s">
        <v>20</v>
      </c>
      <c r="B7" s="27" t="n">
        <f aca="false">(A8-24)*0.62*12</f>
        <v>74.4</v>
      </c>
      <c r="C7" s="28" t="n">
        <f aca="false">(A8-24)*0.62*6*1.06</f>
        <v>39.432</v>
      </c>
      <c r="D7" s="29" t="n">
        <f aca="false">(A8-24)*0.62*3*1.08</f>
        <v>20.088</v>
      </c>
      <c r="E7" s="29" t="n">
        <f aca="false">(A8-24)*0.62*1.1</f>
        <v>6.82</v>
      </c>
      <c r="F7" s="13"/>
      <c r="G7" s="12"/>
    </row>
    <row r="8" customFormat="false" ht="15" hidden="false" customHeight="false" outlineLevel="0" collapsed="false">
      <c r="A8" s="30" t="n">
        <v>34</v>
      </c>
      <c r="B8" s="31" t="n">
        <f aca="false">(A8-24)*0.62*12</f>
        <v>74.4</v>
      </c>
      <c r="C8" s="32" t="n">
        <f aca="false">(A8-24)*0.62*6*1.06</f>
        <v>39.432</v>
      </c>
      <c r="D8" s="33" t="n">
        <f aca="false">(A8-24)*0.62*3*1.08</f>
        <v>20.088</v>
      </c>
      <c r="E8" s="33" t="n">
        <f aca="false">(A8-24)*0.62*1.1</f>
        <v>6.82</v>
      </c>
      <c r="F8" s="34"/>
      <c r="G8" s="35" t="n">
        <f aca="false">(A8*1.35962)</f>
        <v>46.22708</v>
      </c>
    </row>
    <row r="9" customFormat="false" ht="15" hidden="false" customHeight="false" outlineLevel="0" collapsed="false">
      <c r="A9" s="30" t="n">
        <v>35</v>
      </c>
      <c r="B9" s="31" t="n">
        <f aca="false">(A9-24)*0.62*12</f>
        <v>81.84</v>
      </c>
      <c r="C9" s="32" t="n">
        <f aca="false">(A9-24)*0.62*6*1.06</f>
        <v>43.3752</v>
      </c>
      <c r="D9" s="33" t="n">
        <f aca="false">(A9-24)*0.62*3*1.08</f>
        <v>22.0968</v>
      </c>
      <c r="E9" s="33" t="n">
        <f aca="false">(A9-24)*0.62*1.1</f>
        <v>7.502</v>
      </c>
      <c r="F9" s="34"/>
      <c r="G9" s="35" t="n">
        <f aca="false">(A9*1.35962)</f>
        <v>47.5867</v>
      </c>
    </row>
    <row r="10" customFormat="false" ht="15" hidden="false" customHeight="false" outlineLevel="0" collapsed="false">
      <c r="A10" s="30" t="n">
        <v>36</v>
      </c>
      <c r="B10" s="31" t="n">
        <f aca="false">(A10-24)*0.62*12</f>
        <v>89.28</v>
      </c>
      <c r="C10" s="32" t="n">
        <f aca="false">(A10-24)*0.62*6*1.06</f>
        <v>47.3184</v>
      </c>
      <c r="D10" s="33" t="n">
        <f aca="false">(A10-24)*0.62*3*1.08</f>
        <v>24.1056</v>
      </c>
      <c r="E10" s="33" t="n">
        <f aca="false">(A10-24)*0.62*1.1</f>
        <v>8.184</v>
      </c>
      <c r="F10" s="34"/>
      <c r="G10" s="35" t="n">
        <f aca="false">(A10*1.35962)</f>
        <v>48.94632</v>
      </c>
    </row>
    <row r="11" customFormat="false" ht="15" hidden="false" customHeight="false" outlineLevel="0" collapsed="false">
      <c r="A11" s="30" t="n">
        <v>37</v>
      </c>
      <c r="B11" s="31" t="n">
        <f aca="false">(A11-24)*0.62*12</f>
        <v>96.72</v>
      </c>
      <c r="C11" s="32" t="n">
        <f aca="false">(A11-24)*0.62*6*1.06</f>
        <v>51.2616</v>
      </c>
      <c r="D11" s="33" t="n">
        <f aca="false">(A11-24)*0.62*3*1.08</f>
        <v>26.1144</v>
      </c>
      <c r="E11" s="33" t="n">
        <f aca="false">(A11-24)*0.62*1.1</f>
        <v>8.866</v>
      </c>
      <c r="F11" s="34"/>
      <c r="G11" s="35" t="n">
        <f aca="false">(A11*1.35962)</f>
        <v>50.30594</v>
      </c>
    </row>
    <row r="12" customFormat="false" ht="15" hidden="false" customHeight="false" outlineLevel="0" collapsed="false">
      <c r="A12" s="30" t="n">
        <v>38</v>
      </c>
      <c r="B12" s="31" t="n">
        <f aca="false">(A12-24)*0.62*12</f>
        <v>104.16</v>
      </c>
      <c r="C12" s="32" t="n">
        <f aca="false">(A12-24)*0.62*6*1.06</f>
        <v>55.2048</v>
      </c>
      <c r="D12" s="33" t="n">
        <f aca="false">(A12-24)*0.62*3*1.08</f>
        <v>28.1232</v>
      </c>
      <c r="E12" s="33" t="n">
        <f aca="false">(A12-24)*0.62*1.1</f>
        <v>9.548</v>
      </c>
      <c r="F12" s="34"/>
      <c r="G12" s="35" t="n">
        <f aca="false">(A12*1.35962)</f>
        <v>51.66556</v>
      </c>
    </row>
    <row r="13" customFormat="false" ht="15" hidden="false" customHeight="false" outlineLevel="0" collapsed="false">
      <c r="A13" s="30" t="n">
        <v>39</v>
      </c>
      <c r="B13" s="31" t="n">
        <f aca="false">(A13-24)*0.62*12</f>
        <v>111.6</v>
      </c>
      <c r="C13" s="32" t="n">
        <f aca="false">(A13-24)*0.62*6*1.06</f>
        <v>59.148</v>
      </c>
      <c r="D13" s="33" t="n">
        <f aca="false">(A13-24)*0.62*3*1.08</f>
        <v>30.132</v>
      </c>
      <c r="E13" s="33" t="n">
        <f aca="false">(A13-24)*0.62*1.1</f>
        <v>10.23</v>
      </c>
      <c r="F13" s="34"/>
      <c r="G13" s="35" t="n">
        <f aca="false">(A13*1.35962)</f>
        <v>53.02518</v>
      </c>
    </row>
    <row r="14" customFormat="false" ht="15" hidden="false" customHeight="false" outlineLevel="0" collapsed="false">
      <c r="A14" s="36" t="n">
        <v>40</v>
      </c>
      <c r="B14" s="37" t="n">
        <f aca="false">(A14-24)*0.62*12</f>
        <v>119.04</v>
      </c>
      <c r="C14" s="38" t="n">
        <f aca="false">(A14-24)*0.62*6*1.06</f>
        <v>63.0912</v>
      </c>
      <c r="D14" s="39" t="n">
        <f aca="false">(A14-24)*0.62*3*1.08</f>
        <v>32.1408</v>
      </c>
      <c r="E14" s="39" t="n">
        <f aca="false">(A14-24)*0.62*1.1</f>
        <v>10.912</v>
      </c>
      <c r="F14" s="34"/>
      <c r="G14" s="35" t="n">
        <f aca="false">(A14*1.35962)</f>
        <v>54.3848</v>
      </c>
    </row>
    <row r="15" customFormat="false" ht="15" hidden="false" customHeight="false" outlineLevel="0" collapsed="false">
      <c r="A15" s="30" t="n">
        <v>41</v>
      </c>
      <c r="B15" s="31" t="n">
        <f aca="false">(A15-24)*0.62*12</f>
        <v>126.48</v>
      </c>
      <c r="C15" s="32" t="n">
        <f aca="false">(A15-24)*0.62*6*1.06</f>
        <v>67.0344</v>
      </c>
      <c r="D15" s="33" t="n">
        <f aca="false">(A15-24)*0.62*3*1.08</f>
        <v>34.1496</v>
      </c>
      <c r="E15" s="33" t="n">
        <f aca="false">(A15-24)*0.62*1.1</f>
        <v>11.594</v>
      </c>
      <c r="F15" s="34"/>
      <c r="G15" s="35" t="n">
        <f aca="false">(A15*1.35962)</f>
        <v>55.74442</v>
      </c>
    </row>
    <row r="16" customFormat="false" ht="15" hidden="false" customHeight="false" outlineLevel="0" collapsed="false">
      <c r="A16" s="30" t="n">
        <v>42</v>
      </c>
      <c r="B16" s="31" t="n">
        <f aca="false">(A16-24)*0.62*12</f>
        <v>133.92</v>
      </c>
      <c r="C16" s="32" t="n">
        <f aca="false">(A16-24)*0.62*6*1.06</f>
        <v>70.9776</v>
      </c>
      <c r="D16" s="33" t="n">
        <f aca="false">(A16-24)*0.62*3*1.08</f>
        <v>36.1584</v>
      </c>
      <c r="E16" s="33" t="n">
        <f aca="false">(A16-24)*0.62*1.1</f>
        <v>12.276</v>
      </c>
      <c r="F16" s="34"/>
      <c r="G16" s="35" t="n">
        <f aca="false">(A16*1.35962)</f>
        <v>57.10404</v>
      </c>
    </row>
    <row r="17" customFormat="false" ht="15" hidden="false" customHeight="false" outlineLevel="0" collapsed="false">
      <c r="A17" s="30" t="n">
        <v>43</v>
      </c>
      <c r="B17" s="31" t="n">
        <f aca="false">(A17-24)*0.62*12</f>
        <v>141.36</v>
      </c>
      <c r="C17" s="32" t="n">
        <f aca="false">(A17-24)*0.62*6*1.06</f>
        <v>74.9208</v>
      </c>
      <c r="D17" s="33" t="n">
        <f aca="false">(A17-24)*0.62*3*1.08</f>
        <v>38.1672</v>
      </c>
      <c r="E17" s="33" t="n">
        <f aca="false">(A17-24)*0.62*1.1</f>
        <v>12.958</v>
      </c>
      <c r="F17" s="34"/>
      <c r="G17" s="35" t="n">
        <f aca="false">(A17*1.35962)</f>
        <v>58.46366</v>
      </c>
    </row>
    <row r="18" customFormat="false" ht="15" hidden="false" customHeight="false" outlineLevel="0" collapsed="false">
      <c r="A18" s="30" t="n">
        <v>44</v>
      </c>
      <c r="B18" s="31" t="n">
        <f aca="false">(A18-24)*0.62*12</f>
        <v>148.8</v>
      </c>
      <c r="C18" s="32" t="n">
        <f aca="false">(A18-24)*0.62*6*1.06</f>
        <v>78.864</v>
      </c>
      <c r="D18" s="33" t="n">
        <f aca="false">(A18-24)*0.62*3*1.08</f>
        <v>40.176</v>
      </c>
      <c r="E18" s="33" t="n">
        <f aca="false">(A18-24)*0.62*1.1</f>
        <v>13.64</v>
      </c>
      <c r="F18" s="34"/>
      <c r="G18" s="35" t="n">
        <f aca="false">(A18*1.35962)</f>
        <v>59.82328</v>
      </c>
    </row>
    <row r="19" customFormat="false" ht="15" hidden="false" customHeight="false" outlineLevel="0" collapsed="false">
      <c r="A19" s="30" t="n">
        <v>45</v>
      </c>
      <c r="B19" s="31" t="n">
        <f aca="false">(A19-24)*0.62*12</f>
        <v>156.24</v>
      </c>
      <c r="C19" s="32" t="n">
        <f aca="false">(A19-24)*0.62*6*1.06</f>
        <v>82.8072</v>
      </c>
      <c r="D19" s="33" t="n">
        <f aca="false">(A19-24)*0.62*3*1.08</f>
        <v>42.1848</v>
      </c>
      <c r="E19" s="33" t="n">
        <f aca="false">(A19-24)*0.62*1.1</f>
        <v>14.322</v>
      </c>
      <c r="F19" s="34"/>
      <c r="G19" s="35" t="n">
        <f aca="false">(A19*1.35962)</f>
        <v>61.1829</v>
      </c>
    </row>
    <row r="20" customFormat="false" ht="15" hidden="false" customHeight="false" outlineLevel="0" collapsed="false">
      <c r="A20" s="30" t="n">
        <v>46</v>
      </c>
      <c r="B20" s="31" t="n">
        <f aca="false">(A20-24)*0.62*12</f>
        <v>163.68</v>
      </c>
      <c r="C20" s="32" t="n">
        <f aca="false">(A20-24)*0.62*6*1.06</f>
        <v>86.7504</v>
      </c>
      <c r="D20" s="33" t="n">
        <f aca="false">(A20-24)*0.62*3*1.08</f>
        <v>44.1936</v>
      </c>
      <c r="E20" s="33" t="n">
        <f aca="false">(A20-24)*0.62*1.1</f>
        <v>15.004</v>
      </c>
      <c r="F20" s="34"/>
      <c r="G20" s="35" t="n">
        <f aca="false">(A20*1.35962)</f>
        <v>62.54252</v>
      </c>
    </row>
    <row r="21" customFormat="false" ht="15" hidden="false" customHeight="false" outlineLevel="0" collapsed="false">
      <c r="A21" s="30" t="n">
        <v>47</v>
      </c>
      <c r="B21" s="31" t="n">
        <f aca="false">(A21-24)*0.62*12</f>
        <v>171.12</v>
      </c>
      <c r="C21" s="32" t="n">
        <f aca="false">(A21-24)*0.62*6*1.06</f>
        <v>90.6936</v>
      </c>
      <c r="D21" s="33" t="n">
        <f aca="false">(A21-24)*0.62*3*1.08</f>
        <v>46.2024</v>
      </c>
      <c r="E21" s="33" t="n">
        <f aca="false">(A21-24)*0.62*1.1</f>
        <v>15.686</v>
      </c>
      <c r="F21" s="34"/>
      <c r="G21" s="35" t="n">
        <f aca="false">(A21*1.35962)</f>
        <v>63.90214</v>
      </c>
    </row>
    <row r="22" customFormat="false" ht="15" hidden="false" customHeight="false" outlineLevel="0" collapsed="false">
      <c r="A22" s="30" t="n">
        <v>48</v>
      </c>
      <c r="B22" s="31" t="n">
        <f aca="false">(A22-24)*0.62*12</f>
        <v>178.56</v>
      </c>
      <c r="C22" s="32" t="n">
        <f aca="false">(A22-24)*0.62*6*1.06</f>
        <v>94.6368</v>
      </c>
      <c r="D22" s="33" t="n">
        <f aca="false">(A22-24)*0.62*3*1.08</f>
        <v>48.2112</v>
      </c>
      <c r="E22" s="33" t="n">
        <f aca="false">(A22-24)*0.62*1.1</f>
        <v>16.368</v>
      </c>
      <c r="F22" s="34"/>
      <c r="G22" s="35" t="n">
        <f aca="false">(A22*1.35962)</f>
        <v>65.26176</v>
      </c>
    </row>
    <row r="23" customFormat="false" ht="15" hidden="false" customHeight="false" outlineLevel="0" collapsed="false">
      <c r="A23" s="30" t="n">
        <v>49</v>
      </c>
      <c r="B23" s="31" t="n">
        <f aca="false">(A23-24)*0.62*12</f>
        <v>186</v>
      </c>
      <c r="C23" s="32" t="n">
        <f aca="false">(A23-24)*0.62*6*1.06</f>
        <v>98.58</v>
      </c>
      <c r="D23" s="33" t="n">
        <f aca="false">(A23-24)*0.62*3*1.08</f>
        <v>50.22</v>
      </c>
      <c r="E23" s="33" t="n">
        <f aca="false">(A23-24)*0.62*1.1</f>
        <v>17.05</v>
      </c>
      <c r="F23" s="34"/>
      <c r="G23" s="35" t="n">
        <f aca="false">(A23*1.35962)</f>
        <v>66.62138</v>
      </c>
    </row>
    <row r="24" customFormat="false" ht="15" hidden="false" customHeight="false" outlineLevel="0" collapsed="false">
      <c r="A24" s="36" t="n">
        <v>50</v>
      </c>
      <c r="B24" s="37" t="n">
        <f aca="false">(A24-24)*0.62*12</f>
        <v>193.44</v>
      </c>
      <c r="C24" s="38" t="n">
        <f aca="false">(A24-24)*0.62*6*1.06</f>
        <v>102.5232</v>
      </c>
      <c r="D24" s="39" t="n">
        <f aca="false">(A24-24)*0.62*3*1.08</f>
        <v>52.2288</v>
      </c>
      <c r="E24" s="39" t="n">
        <f aca="false">(A24-24)*0.62*1.1</f>
        <v>17.732</v>
      </c>
      <c r="F24" s="34"/>
      <c r="G24" s="35" t="n">
        <f aca="false">(A24*1.35962)</f>
        <v>67.981</v>
      </c>
    </row>
    <row r="25" customFormat="false" ht="15" hidden="false" customHeight="false" outlineLevel="0" collapsed="false">
      <c r="A25" s="40" t="n">
        <v>51</v>
      </c>
      <c r="B25" s="41" t="n">
        <f aca="false">(A25-24)*0.62*12</f>
        <v>200.88</v>
      </c>
      <c r="C25" s="42" t="n">
        <f aca="false">(A25-24)*0.62*6*1.06</f>
        <v>106.4664</v>
      </c>
      <c r="D25" s="43" t="n">
        <f aca="false">(A25-24)*0.62*3*1.08</f>
        <v>54.2376</v>
      </c>
      <c r="E25" s="43" t="n">
        <f aca="false">(A25-24)*0.62*1.1</f>
        <v>18.414</v>
      </c>
      <c r="F25" s="34"/>
      <c r="G25" s="35" t="n">
        <f aca="false">(A25*1.35962)</f>
        <v>69.34062</v>
      </c>
    </row>
    <row r="26" customFormat="false" ht="15" hidden="false" customHeight="false" outlineLevel="0" collapsed="false">
      <c r="A26" s="30" t="n">
        <v>52</v>
      </c>
      <c r="B26" s="31" t="n">
        <f aca="false">(A26-24)*0.62*12</f>
        <v>208.32</v>
      </c>
      <c r="C26" s="32" t="n">
        <f aca="false">(A26-24)*0.62*6*1.06</f>
        <v>110.4096</v>
      </c>
      <c r="D26" s="33" t="n">
        <f aca="false">(A26-24)*0.62*3*1.08</f>
        <v>56.2464</v>
      </c>
      <c r="E26" s="33" t="n">
        <f aca="false">(A26-24)*0.62*1.1</f>
        <v>19.096</v>
      </c>
      <c r="F26" s="34"/>
      <c r="G26" s="35" t="n">
        <f aca="false">(A26*1.35962)</f>
        <v>70.70024</v>
      </c>
    </row>
    <row r="27" customFormat="false" ht="15" hidden="false" customHeight="false" outlineLevel="0" collapsed="false">
      <c r="A27" s="30" t="n">
        <v>53</v>
      </c>
      <c r="B27" s="31" t="n">
        <f aca="false">(A27-24)*0.62*12</f>
        <v>215.76</v>
      </c>
      <c r="C27" s="32" t="n">
        <f aca="false">(A27-24)*0.62*6*1.06</f>
        <v>114.3528</v>
      </c>
      <c r="D27" s="33" t="n">
        <f aca="false">(A27-24)*0.62*3*1.08</f>
        <v>58.2552</v>
      </c>
      <c r="E27" s="33" t="n">
        <f aca="false">(A27-24)*0.62*1.1</f>
        <v>19.778</v>
      </c>
      <c r="F27" s="34"/>
      <c r="G27" s="35" t="n">
        <f aca="false">(A27*1.35962)</f>
        <v>72.05986</v>
      </c>
    </row>
    <row r="28" customFormat="false" ht="15" hidden="false" customHeight="false" outlineLevel="0" collapsed="false">
      <c r="A28" s="30" t="n">
        <v>54</v>
      </c>
      <c r="B28" s="31" t="n">
        <f aca="false">(A28-24)*0.62*12</f>
        <v>223.2</v>
      </c>
      <c r="C28" s="32" t="n">
        <f aca="false">(A28-24)*0.62*6*1.06</f>
        <v>118.296</v>
      </c>
      <c r="D28" s="33" t="n">
        <f aca="false">(A28-24)*0.62*3*1.08</f>
        <v>60.264</v>
      </c>
      <c r="E28" s="33" t="n">
        <f aca="false">(A28-24)*0.62*1.1</f>
        <v>20.46</v>
      </c>
      <c r="F28" s="34"/>
      <c r="G28" s="35" t="n">
        <f aca="false">(A28*1.35962)</f>
        <v>73.41948</v>
      </c>
    </row>
    <row r="29" customFormat="false" ht="15" hidden="false" customHeight="false" outlineLevel="0" collapsed="false">
      <c r="A29" s="30" t="n">
        <v>55</v>
      </c>
      <c r="B29" s="31" t="n">
        <f aca="false">(A29-24)*0.62*12</f>
        <v>230.64</v>
      </c>
      <c r="C29" s="32" t="n">
        <f aca="false">(A29-24)*0.62*6*1.06</f>
        <v>122.2392</v>
      </c>
      <c r="D29" s="33" t="n">
        <f aca="false">(A29-24)*0.62*3*1.08</f>
        <v>62.2728</v>
      </c>
      <c r="E29" s="33" t="n">
        <f aca="false">(A29-24)*0.62*1.1</f>
        <v>21.142</v>
      </c>
      <c r="F29" s="34"/>
      <c r="G29" s="35" t="n">
        <f aca="false">(A29*1.35962)</f>
        <v>74.7791</v>
      </c>
    </row>
    <row r="30" customFormat="false" ht="15" hidden="false" customHeight="false" outlineLevel="0" collapsed="false">
      <c r="A30" s="30" t="n">
        <v>56</v>
      </c>
      <c r="B30" s="31" t="n">
        <f aca="false">(A30-24)*0.62*12</f>
        <v>238.08</v>
      </c>
      <c r="C30" s="32" t="n">
        <f aca="false">(A30-24)*0.62*6*1.06</f>
        <v>126.1824</v>
      </c>
      <c r="D30" s="33" t="n">
        <f aca="false">(A30-24)*0.62*3*1.08</f>
        <v>64.2816</v>
      </c>
      <c r="E30" s="33" t="n">
        <f aca="false">(A30-24)*0.62*1.1</f>
        <v>21.824</v>
      </c>
      <c r="F30" s="34"/>
      <c r="G30" s="35" t="n">
        <f aca="false">(A30*1.35962)</f>
        <v>76.13872</v>
      </c>
    </row>
    <row r="31" customFormat="false" ht="15" hidden="false" customHeight="false" outlineLevel="0" collapsed="false">
      <c r="A31" s="30" t="n">
        <v>57</v>
      </c>
      <c r="B31" s="31" t="n">
        <f aca="false">(A31-24)*0.62*12</f>
        <v>245.52</v>
      </c>
      <c r="C31" s="32" t="n">
        <f aca="false">(A31-24)*0.62*6*1.06</f>
        <v>130.1256</v>
      </c>
      <c r="D31" s="33" t="n">
        <f aca="false">(A31-24)*0.62*3*1.08</f>
        <v>66.2904</v>
      </c>
      <c r="E31" s="33" t="n">
        <f aca="false">(A31-24)*0.62*1.1</f>
        <v>22.506</v>
      </c>
      <c r="F31" s="34"/>
      <c r="G31" s="35" t="n">
        <f aca="false">(A31*1.35962)</f>
        <v>77.49834</v>
      </c>
    </row>
    <row r="32" customFormat="false" ht="15" hidden="false" customHeight="false" outlineLevel="0" collapsed="false">
      <c r="A32" s="30" t="n">
        <v>58</v>
      </c>
      <c r="B32" s="31" t="n">
        <f aca="false">(A32-24)*0.62*12</f>
        <v>252.96</v>
      </c>
      <c r="C32" s="32" t="n">
        <f aca="false">(A32-24)*0.62*6*1.06</f>
        <v>134.0688</v>
      </c>
      <c r="D32" s="33" t="n">
        <f aca="false">(A32-24)*0.62*3*1.08</f>
        <v>68.2992</v>
      </c>
      <c r="E32" s="33" t="n">
        <f aca="false">(A32-24)*0.62*1.1</f>
        <v>23.188</v>
      </c>
      <c r="F32" s="34"/>
      <c r="G32" s="35" t="n">
        <f aca="false">(A32*1.35962)</f>
        <v>78.85796</v>
      </c>
    </row>
    <row r="33" customFormat="false" ht="15" hidden="false" customHeight="false" outlineLevel="0" collapsed="false">
      <c r="A33" s="30" t="n">
        <v>59</v>
      </c>
      <c r="B33" s="31" t="n">
        <f aca="false">(A33-24)*0.62*12</f>
        <v>260.4</v>
      </c>
      <c r="C33" s="32" t="n">
        <f aca="false">(A33-24)*0.62*6*1.06</f>
        <v>138.012</v>
      </c>
      <c r="D33" s="33" t="n">
        <f aca="false">(A33-24)*0.62*3*1.08</f>
        <v>70.308</v>
      </c>
      <c r="E33" s="33" t="n">
        <f aca="false">(A33-24)*0.62*1.1</f>
        <v>23.87</v>
      </c>
      <c r="F33" s="34"/>
      <c r="G33" s="35" t="n">
        <f aca="false">(A33*1.35962)</f>
        <v>80.21758</v>
      </c>
    </row>
    <row r="34" customFormat="false" ht="15" hidden="false" customHeight="false" outlineLevel="0" collapsed="false">
      <c r="A34" s="36" t="n">
        <v>60</v>
      </c>
      <c r="B34" s="37" t="n">
        <f aca="false">(A34-24)*0.62*12</f>
        <v>267.84</v>
      </c>
      <c r="C34" s="38" t="n">
        <f aca="false">(A34-24)*0.62*6*1.06</f>
        <v>141.9552</v>
      </c>
      <c r="D34" s="39" t="n">
        <f aca="false">(A34-24)*0.62*3*1.08</f>
        <v>72.3168</v>
      </c>
      <c r="E34" s="39" t="n">
        <f aca="false">(A34-24)*0.62*1.1</f>
        <v>24.552</v>
      </c>
      <c r="F34" s="34"/>
      <c r="G34" s="35" t="n">
        <f aca="false">(A34*1.35962)</f>
        <v>81.5772</v>
      </c>
    </row>
    <row r="35" customFormat="false" ht="15" hidden="false" customHeight="false" outlineLevel="0" collapsed="false">
      <c r="A35" s="40" t="n">
        <v>61</v>
      </c>
      <c r="B35" s="41" t="n">
        <f aca="false">(A35-24)*0.62*12</f>
        <v>275.28</v>
      </c>
      <c r="C35" s="42" t="n">
        <f aca="false">(A35-24)*0.62*6*1.06</f>
        <v>145.8984</v>
      </c>
      <c r="D35" s="43" t="n">
        <f aca="false">(A35-24)*0.62*3*1.08</f>
        <v>74.3256</v>
      </c>
      <c r="E35" s="43" t="n">
        <f aca="false">(A35-24)*0.62*1.1</f>
        <v>25.234</v>
      </c>
      <c r="F35" s="34"/>
      <c r="G35" s="35" t="n">
        <f aca="false">(A35*1.35962)</f>
        <v>82.93682</v>
      </c>
    </row>
    <row r="36" customFormat="false" ht="15" hidden="false" customHeight="false" outlineLevel="0" collapsed="false">
      <c r="A36" s="30" t="n">
        <v>62</v>
      </c>
      <c r="B36" s="31" t="n">
        <f aca="false">(A36-24)*0.62*12</f>
        <v>282.72</v>
      </c>
      <c r="C36" s="32" t="n">
        <f aca="false">(A36-24)*0.62*6*1.06</f>
        <v>149.8416</v>
      </c>
      <c r="D36" s="33" t="n">
        <f aca="false">(A36-24)*0.62*3*1.08</f>
        <v>76.3344</v>
      </c>
      <c r="E36" s="33" t="n">
        <f aca="false">(A36-24)*0.62*1.1</f>
        <v>25.916</v>
      </c>
      <c r="F36" s="34"/>
      <c r="G36" s="35" t="n">
        <f aca="false">(A36*1.35962)</f>
        <v>84.29644</v>
      </c>
    </row>
    <row r="37" customFormat="false" ht="15" hidden="false" customHeight="false" outlineLevel="0" collapsed="false">
      <c r="A37" s="30" t="n">
        <v>63</v>
      </c>
      <c r="B37" s="31" t="n">
        <f aca="false">(A37-24)*0.62*12</f>
        <v>290.16</v>
      </c>
      <c r="C37" s="32" t="n">
        <f aca="false">(A37-24)*0.62*6*1.06</f>
        <v>153.7848</v>
      </c>
      <c r="D37" s="33" t="n">
        <f aca="false">(A37-24)*0.62*3*1.08</f>
        <v>78.3432</v>
      </c>
      <c r="E37" s="33" t="n">
        <f aca="false">(A37-24)*0.62*1.1</f>
        <v>26.598</v>
      </c>
      <c r="F37" s="34"/>
      <c r="G37" s="35" t="n">
        <f aca="false">(A37*1.35962)</f>
        <v>85.65606</v>
      </c>
    </row>
    <row r="38" customFormat="false" ht="15" hidden="false" customHeight="false" outlineLevel="0" collapsed="false">
      <c r="A38" s="30" t="n">
        <v>64</v>
      </c>
      <c r="B38" s="31" t="n">
        <f aca="false">(A38-24)*0.62*12</f>
        <v>297.6</v>
      </c>
      <c r="C38" s="32" t="n">
        <f aca="false">(A38-24)*0.62*6*1.06</f>
        <v>157.728</v>
      </c>
      <c r="D38" s="33" t="n">
        <f aca="false">(A38-24)*0.62*3*1.08</f>
        <v>80.352</v>
      </c>
      <c r="E38" s="33" t="n">
        <f aca="false">(A38-24)*0.62*1.1</f>
        <v>27.28</v>
      </c>
      <c r="F38" s="34"/>
      <c r="G38" s="35" t="n">
        <f aca="false">(A38*1.35962)</f>
        <v>87.01568</v>
      </c>
    </row>
    <row r="39" customFormat="false" ht="15" hidden="false" customHeight="false" outlineLevel="0" collapsed="false">
      <c r="A39" s="30" t="n">
        <v>65</v>
      </c>
      <c r="B39" s="31" t="n">
        <f aca="false">(A39-24)*0.62*12</f>
        <v>305.04</v>
      </c>
      <c r="C39" s="32" t="n">
        <f aca="false">(A39-24)*0.62*6*1.06</f>
        <v>161.6712</v>
      </c>
      <c r="D39" s="33" t="n">
        <f aca="false">(A39-24)*0.62*3*1.08</f>
        <v>82.3608</v>
      </c>
      <c r="E39" s="33" t="n">
        <f aca="false">(A39-24)*0.62*1.1</f>
        <v>27.962</v>
      </c>
      <c r="F39" s="34"/>
      <c r="G39" s="35" t="n">
        <f aca="false">(A39*1.35962)</f>
        <v>88.3753</v>
      </c>
    </row>
    <row r="40" customFormat="false" ht="15" hidden="false" customHeight="false" outlineLevel="0" collapsed="false">
      <c r="A40" s="30" t="n">
        <v>66</v>
      </c>
      <c r="B40" s="31" t="n">
        <f aca="false">(A40-24)*0.62*12</f>
        <v>312.48</v>
      </c>
      <c r="C40" s="32" t="n">
        <f aca="false">(A40-24)*0.62*6*1.06</f>
        <v>165.6144</v>
      </c>
      <c r="D40" s="33" t="n">
        <f aca="false">(A40-24)*0.62*3*1.08</f>
        <v>84.3696</v>
      </c>
      <c r="E40" s="33" t="n">
        <f aca="false">(A40-24)*0.62*1.1</f>
        <v>28.644</v>
      </c>
      <c r="F40" s="34"/>
      <c r="G40" s="35" t="n">
        <f aca="false">(A40*1.35962)</f>
        <v>89.73492</v>
      </c>
    </row>
    <row r="41" customFormat="false" ht="15" hidden="false" customHeight="false" outlineLevel="0" collapsed="false">
      <c r="A41" s="30" t="n">
        <v>67</v>
      </c>
      <c r="B41" s="31" t="n">
        <f aca="false">(A41-24)*0.62*12</f>
        <v>319.92</v>
      </c>
      <c r="C41" s="32" t="n">
        <f aca="false">(A41-24)*0.62*6*1.06</f>
        <v>169.5576</v>
      </c>
      <c r="D41" s="33" t="n">
        <f aca="false">(A41-24)*0.62*3*1.08</f>
        <v>86.3784</v>
      </c>
      <c r="E41" s="33" t="n">
        <f aca="false">(A41-24)*0.62*1.1</f>
        <v>29.326</v>
      </c>
      <c r="F41" s="34"/>
      <c r="G41" s="35" t="n">
        <f aca="false">(A41*1.35962)</f>
        <v>91.09454</v>
      </c>
    </row>
    <row r="42" customFormat="false" ht="15" hidden="false" customHeight="false" outlineLevel="0" collapsed="false">
      <c r="A42" s="30" t="n">
        <v>68</v>
      </c>
      <c r="B42" s="31" t="n">
        <f aca="false">(A42-24)*0.62*12</f>
        <v>327.36</v>
      </c>
      <c r="C42" s="32" t="n">
        <f aca="false">(A42-24)*0.62*6*1.06</f>
        <v>173.5008</v>
      </c>
      <c r="D42" s="33" t="n">
        <f aca="false">(A42-24)*0.62*3*1.08</f>
        <v>88.3872</v>
      </c>
      <c r="E42" s="33" t="n">
        <f aca="false">(A42-24)*0.62*1.1</f>
        <v>30.008</v>
      </c>
      <c r="F42" s="34"/>
      <c r="G42" s="35" t="n">
        <f aca="false">(A42*1.35962)</f>
        <v>92.45416</v>
      </c>
    </row>
    <row r="43" customFormat="false" ht="15" hidden="false" customHeight="false" outlineLevel="0" collapsed="false">
      <c r="A43" s="30" t="n">
        <v>69</v>
      </c>
      <c r="B43" s="31" t="n">
        <f aca="false">(A43-24)*0.62*12</f>
        <v>334.8</v>
      </c>
      <c r="C43" s="32" t="n">
        <f aca="false">(A43-24)*0.62*6*1.06</f>
        <v>177.444</v>
      </c>
      <c r="D43" s="33" t="n">
        <f aca="false">(A43-24)*0.62*3*1.08</f>
        <v>90.396</v>
      </c>
      <c r="E43" s="33" t="n">
        <f aca="false">(A43-24)*0.62*1.1</f>
        <v>30.69</v>
      </c>
      <c r="F43" s="34"/>
      <c r="G43" s="35" t="n">
        <f aca="false">(A43*1.35962)</f>
        <v>93.81378</v>
      </c>
    </row>
    <row r="44" customFormat="false" ht="15" hidden="false" customHeight="false" outlineLevel="0" collapsed="false">
      <c r="A44" s="36" t="n">
        <v>70</v>
      </c>
      <c r="B44" s="37" t="n">
        <f aca="false">(A44-24)*0.62*12</f>
        <v>342.24</v>
      </c>
      <c r="C44" s="38" t="n">
        <f aca="false">(A44-24)*0.62*6*1.06</f>
        <v>181.3872</v>
      </c>
      <c r="D44" s="39" t="n">
        <f aca="false">(A44-24)*0.62*3*1.08</f>
        <v>92.4048</v>
      </c>
      <c r="E44" s="39" t="n">
        <f aca="false">(A44-24)*0.62*1.1</f>
        <v>31.372</v>
      </c>
      <c r="F44" s="34"/>
      <c r="G44" s="35" t="n">
        <f aca="false">(A44*1.35962)</f>
        <v>95.1734</v>
      </c>
    </row>
    <row r="45" customFormat="false" ht="15" hidden="false" customHeight="false" outlineLevel="0" collapsed="false">
      <c r="A45" s="40" t="n">
        <v>71</v>
      </c>
      <c r="B45" s="41" t="n">
        <f aca="false">(A45-24)*0.62*12</f>
        <v>349.68</v>
      </c>
      <c r="C45" s="42" t="n">
        <f aca="false">(A45-24)*0.62*6*1.06</f>
        <v>185.3304</v>
      </c>
      <c r="D45" s="43" t="n">
        <f aca="false">(A45-24)*0.62*3*1.08</f>
        <v>94.4136</v>
      </c>
      <c r="E45" s="43" t="n">
        <f aca="false">(A45-24)*0.62*1.1</f>
        <v>32.054</v>
      </c>
      <c r="F45" s="34"/>
      <c r="G45" s="35" t="n">
        <f aca="false">(A45*1.35962)</f>
        <v>96.53302</v>
      </c>
    </row>
    <row r="46" customFormat="false" ht="15" hidden="false" customHeight="false" outlineLevel="0" collapsed="false">
      <c r="A46" s="30" t="n">
        <v>72</v>
      </c>
      <c r="B46" s="31" t="n">
        <f aca="false">(A46-24)*0.62*12</f>
        <v>357.12</v>
      </c>
      <c r="C46" s="32" t="n">
        <f aca="false">(A46-24)*0.62*6*1.06</f>
        <v>189.2736</v>
      </c>
      <c r="D46" s="33" t="n">
        <f aca="false">(A46-24)*0.62*3*1.08</f>
        <v>96.4224</v>
      </c>
      <c r="E46" s="33" t="n">
        <f aca="false">(A46-24)*0.62*1.1</f>
        <v>32.736</v>
      </c>
      <c r="F46" s="34"/>
      <c r="G46" s="35" t="n">
        <f aca="false">(A46*1.35962)</f>
        <v>97.89264</v>
      </c>
    </row>
    <row r="47" customFormat="false" ht="15" hidden="false" customHeight="false" outlineLevel="0" collapsed="false">
      <c r="A47" s="30" t="n">
        <v>73</v>
      </c>
      <c r="B47" s="31" t="n">
        <f aca="false">(A47-24)*0.62*12</f>
        <v>364.56</v>
      </c>
      <c r="C47" s="32" t="n">
        <f aca="false">(A47-24)*0.62*6*1.06</f>
        <v>193.2168</v>
      </c>
      <c r="D47" s="33" t="n">
        <f aca="false">(A47-24)*0.62*3*1.08</f>
        <v>98.4312</v>
      </c>
      <c r="E47" s="33" t="n">
        <f aca="false">(A47-24)*0.62*1.1</f>
        <v>33.418</v>
      </c>
      <c r="F47" s="34"/>
      <c r="G47" s="35" t="n">
        <f aca="false">(A47*1.35962)</f>
        <v>99.25226</v>
      </c>
    </row>
    <row r="48" customFormat="false" ht="15" hidden="false" customHeight="false" outlineLevel="0" collapsed="false">
      <c r="A48" s="30" t="n">
        <v>74</v>
      </c>
      <c r="B48" s="31" t="n">
        <f aca="false">(A48-24)*0.62*12</f>
        <v>372</v>
      </c>
      <c r="C48" s="32" t="n">
        <f aca="false">(A48-24)*0.62*6*1.06</f>
        <v>197.16</v>
      </c>
      <c r="D48" s="33" t="n">
        <f aca="false">(A48-24)*0.62*3*1.08</f>
        <v>100.44</v>
      </c>
      <c r="E48" s="33" t="n">
        <f aca="false">(A48-24)*0.62*1.1</f>
        <v>34.1</v>
      </c>
      <c r="F48" s="34"/>
      <c r="G48" s="35" t="n">
        <f aca="false">(A48*1.35962)</f>
        <v>100.61188</v>
      </c>
    </row>
    <row r="49" customFormat="false" ht="15" hidden="false" customHeight="false" outlineLevel="0" collapsed="false">
      <c r="A49" s="30" t="n">
        <v>75</v>
      </c>
      <c r="B49" s="31" t="n">
        <f aca="false">(A49-24)*0.62*12</f>
        <v>379.44</v>
      </c>
      <c r="C49" s="32" t="n">
        <f aca="false">(A49-24)*0.62*6*1.06</f>
        <v>201.1032</v>
      </c>
      <c r="D49" s="33" t="n">
        <f aca="false">(A49-24)*0.62*3*1.08</f>
        <v>102.4488</v>
      </c>
      <c r="E49" s="33" t="n">
        <f aca="false">(A49-24)*0.62*1.1</f>
        <v>34.782</v>
      </c>
      <c r="F49" s="34"/>
      <c r="G49" s="35" t="n">
        <f aca="false">(A49*1.35962)</f>
        <v>101.9715</v>
      </c>
    </row>
    <row r="50" customFormat="false" ht="15" hidden="false" customHeight="false" outlineLevel="0" collapsed="false">
      <c r="A50" s="30" t="n">
        <v>76</v>
      </c>
      <c r="B50" s="31" t="n">
        <f aca="false">(A50-24)*0.62*12</f>
        <v>386.88</v>
      </c>
      <c r="C50" s="32" t="n">
        <f aca="false">(A50-24)*0.62*6*1.06</f>
        <v>205.0464</v>
      </c>
      <c r="D50" s="33" t="n">
        <f aca="false">(A50-24)*0.62*3*1.08</f>
        <v>104.4576</v>
      </c>
      <c r="E50" s="33" t="n">
        <f aca="false">(A50-24)*0.62*1.1</f>
        <v>35.464</v>
      </c>
      <c r="F50" s="34"/>
      <c r="G50" s="35" t="n">
        <f aca="false">(A50*1.35962)</f>
        <v>103.33112</v>
      </c>
    </row>
    <row r="51" customFormat="false" ht="15" hidden="false" customHeight="false" outlineLevel="0" collapsed="false">
      <c r="A51" s="30" t="n">
        <v>77</v>
      </c>
      <c r="B51" s="31" t="n">
        <f aca="false">(A51-24)*0.62*12</f>
        <v>394.32</v>
      </c>
      <c r="C51" s="32" t="n">
        <f aca="false">(A51-24)*0.62*6*1.06</f>
        <v>208.9896</v>
      </c>
      <c r="D51" s="33" t="n">
        <f aca="false">(A51-24)*0.62*3*1.08</f>
        <v>106.4664</v>
      </c>
      <c r="E51" s="33" t="n">
        <f aca="false">(A51-24)*0.62*1.1</f>
        <v>36.146</v>
      </c>
      <c r="F51" s="34"/>
      <c r="G51" s="35" t="n">
        <f aca="false">(A51*1.35962)</f>
        <v>104.69074</v>
      </c>
    </row>
    <row r="52" customFormat="false" ht="15" hidden="false" customHeight="false" outlineLevel="0" collapsed="false">
      <c r="A52" s="30" t="n">
        <v>78</v>
      </c>
      <c r="B52" s="31" t="n">
        <f aca="false">(A52-24)*0.62*12</f>
        <v>401.76</v>
      </c>
      <c r="C52" s="32" t="n">
        <f aca="false">(A52-24)*0.62*6*1.06</f>
        <v>212.9328</v>
      </c>
      <c r="D52" s="33" t="n">
        <f aca="false">(A52-24)*0.62*3*1.08</f>
        <v>108.4752</v>
      </c>
      <c r="E52" s="33" t="n">
        <f aca="false">(A52-24)*0.62*1.1</f>
        <v>36.828</v>
      </c>
      <c r="F52" s="34"/>
      <c r="G52" s="35" t="n">
        <f aca="false">(A52*1.35962)</f>
        <v>106.05036</v>
      </c>
    </row>
    <row r="53" customFormat="false" ht="15" hidden="false" customHeight="false" outlineLevel="0" collapsed="false">
      <c r="A53" s="30" t="n">
        <v>79</v>
      </c>
      <c r="B53" s="31" t="n">
        <f aca="false">(A53-24)*0.62*12</f>
        <v>409.2</v>
      </c>
      <c r="C53" s="32" t="n">
        <f aca="false">(A53-24)*0.62*6*1.06</f>
        <v>216.876</v>
      </c>
      <c r="D53" s="33" t="n">
        <f aca="false">(A53-24)*0.62*3*1.08</f>
        <v>110.484</v>
      </c>
      <c r="E53" s="33" t="n">
        <f aca="false">(A53-24)*0.62*1.1</f>
        <v>37.51</v>
      </c>
      <c r="F53" s="34"/>
      <c r="G53" s="35" t="n">
        <f aca="false">(A53*1.35962)</f>
        <v>107.40998</v>
      </c>
    </row>
    <row r="54" customFormat="false" ht="15" hidden="false" customHeight="false" outlineLevel="0" collapsed="false">
      <c r="A54" s="36" t="n">
        <v>80</v>
      </c>
      <c r="B54" s="37" t="n">
        <f aca="false">(A54-24)*0.62*12</f>
        <v>416.64</v>
      </c>
      <c r="C54" s="38" t="n">
        <f aca="false">(A54-24)*0.62*6*1.06</f>
        <v>220.8192</v>
      </c>
      <c r="D54" s="39" t="n">
        <f aca="false">(A54-24)*0.62*3*1.08</f>
        <v>112.4928</v>
      </c>
      <c r="E54" s="39" t="n">
        <f aca="false">(A54-24)*0.62*1.1</f>
        <v>38.192</v>
      </c>
      <c r="F54" s="34"/>
      <c r="G54" s="35" t="n">
        <f aca="false">(A54*1.35962)</f>
        <v>108.7696</v>
      </c>
    </row>
    <row r="55" customFormat="false" ht="15" hidden="false" customHeight="false" outlineLevel="0" collapsed="false">
      <c r="A55" s="40" t="n">
        <v>81</v>
      </c>
      <c r="B55" s="41" t="n">
        <f aca="false">(A55-24)*0.62*12</f>
        <v>424.08</v>
      </c>
      <c r="C55" s="42" t="n">
        <f aca="false">(A55-24)*0.62*6*1.06</f>
        <v>224.7624</v>
      </c>
      <c r="D55" s="43" t="n">
        <f aca="false">(A55-24)*0.62*3*1.08</f>
        <v>114.5016</v>
      </c>
      <c r="E55" s="43" t="n">
        <f aca="false">(A55-24)*0.62*1.1</f>
        <v>38.874</v>
      </c>
      <c r="F55" s="34"/>
      <c r="G55" s="35" t="n">
        <f aca="false">(A55*1.35962)</f>
        <v>110.12922</v>
      </c>
    </row>
    <row r="56" customFormat="false" ht="15" hidden="false" customHeight="false" outlineLevel="0" collapsed="false">
      <c r="A56" s="30" t="n">
        <v>82</v>
      </c>
      <c r="B56" s="31" t="n">
        <f aca="false">(A56-24)*0.62*12</f>
        <v>431.52</v>
      </c>
      <c r="C56" s="32" t="n">
        <f aca="false">(A56-24)*0.62*6*1.06</f>
        <v>228.7056</v>
      </c>
      <c r="D56" s="33" t="n">
        <f aca="false">(A56-24)*0.62*3*1.08</f>
        <v>116.5104</v>
      </c>
      <c r="E56" s="33" t="n">
        <f aca="false">(A56-24)*0.62*1.1</f>
        <v>39.556</v>
      </c>
      <c r="F56" s="34"/>
      <c r="G56" s="35" t="n">
        <f aca="false">(A56*1.35962)</f>
        <v>111.48884</v>
      </c>
    </row>
    <row r="57" customFormat="false" ht="15" hidden="false" customHeight="false" outlineLevel="0" collapsed="false">
      <c r="A57" s="30" t="n">
        <v>83</v>
      </c>
      <c r="B57" s="31" t="n">
        <f aca="false">(A57-24)*0.62*12</f>
        <v>438.96</v>
      </c>
      <c r="C57" s="32" t="n">
        <f aca="false">(A57-24)*0.62*6*1.06</f>
        <v>232.6488</v>
      </c>
      <c r="D57" s="33" t="n">
        <f aca="false">(A57-24)*0.62*3*1.08</f>
        <v>118.5192</v>
      </c>
      <c r="E57" s="33" t="n">
        <f aca="false">(A57-24)*0.62*1.1</f>
        <v>40.238</v>
      </c>
      <c r="F57" s="34"/>
      <c r="G57" s="35" t="n">
        <f aca="false">(A57*1.35962)</f>
        <v>112.84846</v>
      </c>
    </row>
    <row r="58" customFormat="false" ht="15" hidden="false" customHeight="false" outlineLevel="0" collapsed="false">
      <c r="A58" s="30" t="n">
        <v>84</v>
      </c>
      <c r="B58" s="31" t="n">
        <f aca="false">(A58-24)*0.62*12</f>
        <v>446.4</v>
      </c>
      <c r="C58" s="32" t="n">
        <f aca="false">(A58-24)*0.62*6*1.06</f>
        <v>236.592</v>
      </c>
      <c r="D58" s="33" t="n">
        <f aca="false">(A58-24)*0.62*3*1.08</f>
        <v>120.528</v>
      </c>
      <c r="E58" s="33" t="n">
        <f aca="false">(A58-24)*0.62*1.1</f>
        <v>40.92</v>
      </c>
      <c r="F58" s="34"/>
      <c r="G58" s="35" t="n">
        <f aca="false">(A58*1.35962)</f>
        <v>114.20808</v>
      </c>
    </row>
    <row r="59" customFormat="false" ht="15" hidden="false" customHeight="false" outlineLevel="0" collapsed="false">
      <c r="A59" s="30" t="n">
        <v>85</v>
      </c>
      <c r="B59" s="31" t="n">
        <f aca="false">(A59-24)*0.62*12</f>
        <v>453.84</v>
      </c>
      <c r="C59" s="32" t="n">
        <f aca="false">(A59-24)*0.62*6*1.06</f>
        <v>240.5352</v>
      </c>
      <c r="D59" s="33" t="n">
        <f aca="false">(A59-24)*0.62*3*1.08</f>
        <v>122.5368</v>
      </c>
      <c r="E59" s="33" t="n">
        <f aca="false">(A59-24)*0.62*1.1</f>
        <v>41.602</v>
      </c>
      <c r="F59" s="34"/>
      <c r="G59" s="35" t="n">
        <f aca="false">(A59*1.35962)</f>
        <v>115.5677</v>
      </c>
    </row>
    <row r="60" customFormat="false" ht="15" hidden="false" customHeight="false" outlineLevel="0" collapsed="false">
      <c r="A60" s="30" t="n">
        <v>86</v>
      </c>
      <c r="B60" s="31" t="n">
        <f aca="false">(A60-24)*0.62*12</f>
        <v>461.28</v>
      </c>
      <c r="C60" s="32" t="n">
        <f aca="false">(A60-24)*0.62*6*1.06</f>
        <v>244.4784</v>
      </c>
      <c r="D60" s="33" t="n">
        <f aca="false">(A60-24)*0.62*3*1.08</f>
        <v>124.5456</v>
      </c>
      <c r="E60" s="33" t="n">
        <f aca="false">(A60-24)*0.62*1.1</f>
        <v>42.284</v>
      </c>
      <c r="F60" s="34"/>
      <c r="G60" s="35" t="n">
        <f aca="false">(A60*1.35962)</f>
        <v>116.92732</v>
      </c>
    </row>
    <row r="61" customFormat="false" ht="15" hidden="false" customHeight="false" outlineLevel="0" collapsed="false">
      <c r="A61" s="30" t="n">
        <v>87</v>
      </c>
      <c r="B61" s="31" t="n">
        <f aca="false">(A61-24)*0.62*12</f>
        <v>468.72</v>
      </c>
      <c r="C61" s="32" t="n">
        <f aca="false">(A61-24)*0.62*6*1.06</f>
        <v>248.4216</v>
      </c>
      <c r="D61" s="33" t="n">
        <f aca="false">(A61-24)*0.62*3*1.08</f>
        <v>126.5544</v>
      </c>
      <c r="E61" s="33" t="n">
        <f aca="false">(A61-24)*0.62*1.1</f>
        <v>42.966</v>
      </c>
      <c r="F61" s="34"/>
      <c r="G61" s="35" t="n">
        <f aca="false">(A61*1.35962)</f>
        <v>118.28694</v>
      </c>
    </row>
    <row r="62" customFormat="false" ht="15" hidden="false" customHeight="false" outlineLevel="0" collapsed="false">
      <c r="A62" s="30" t="n">
        <v>88</v>
      </c>
      <c r="B62" s="31" t="n">
        <f aca="false">(A62-24)*0.62*12</f>
        <v>476.16</v>
      </c>
      <c r="C62" s="32" t="n">
        <f aca="false">(A62-24)*0.62*6*1.06</f>
        <v>252.3648</v>
      </c>
      <c r="D62" s="33" t="n">
        <f aca="false">(A62-24)*0.62*3*1.08</f>
        <v>128.5632</v>
      </c>
      <c r="E62" s="33" t="n">
        <f aca="false">(A62-24)*0.62*1.1</f>
        <v>43.648</v>
      </c>
      <c r="F62" s="34"/>
      <c r="G62" s="35" t="n">
        <f aca="false">(A62*1.35962)</f>
        <v>119.64656</v>
      </c>
    </row>
    <row r="63" customFormat="false" ht="15" hidden="false" customHeight="false" outlineLevel="0" collapsed="false">
      <c r="A63" s="30" t="n">
        <v>89</v>
      </c>
      <c r="B63" s="31" t="n">
        <f aca="false">(A63-24)*0.62*12</f>
        <v>483.6</v>
      </c>
      <c r="C63" s="32" t="n">
        <f aca="false">(A63-24)*0.62*6*1.06</f>
        <v>256.308</v>
      </c>
      <c r="D63" s="33" t="n">
        <f aca="false">(A63-24)*0.62*3*1.08</f>
        <v>130.572</v>
      </c>
      <c r="E63" s="33" t="n">
        <f aca="false">(A63-24)*0.62*1.1</f>
        <v>44.33</v>
      </c>
      <c r="F63" s="34"/>
      <c r="G63" s="35" t="n">
        <f aca="false">(A63*1.35962)</f>
        <v>121.00618</v>
      </c>
    </row>
    <row r="64" customFormat="false" ht="15" hidden="false" customHeight="false" outlineLevel="0" collapsed="false">
      <c r="A64" s="36" t="n">
        <v>90</v>
      </c>
      <c r="B64" s="37" t="n">
        <f aca="false">(A64-24)*0.62*12</f>
        <v>491.04</v>
      </c>
      <c r="C64" s="38" t="n">
        <f aca="false">(A64-24)*0.62*6*1.06</f>
        <v>260.2512</v>
      </c>
      <c r="D64" s="39" t="n">
        <f aca="false">(A64-24)*0.62*3*1.08</f>
        <v>132.5808</v>
      </c>
      <c r="E64" s="39" t="n">
        <f aca="false">(A64-24)*0.62*1.1</f>
        <v>45.012</v>
      </c>
      <c r="F64" s="34"/>
      <c r="G64" s="35" t="n">
        <f aca="false">(A64*1.35962)</f>
        <v>122.3658</v>
      </c>
    </row>
    <row r="65" customFormat="false" ht="15" hidden="false" customHeight="false" outlineLevel="0" collapsed="false">
      <c r="A65" s="30" t="n">
        <v>91</v>
      </c>
      <c r="B65" s="31" t="n">
        <f aca="false">((H65*0.62)+(I65*0.66))*12</f>
        <v>498.96</v>
      </c>
      <c r="C65" s="32" t="n">
        <f aca="false">((H65*0.62)+(I65*0.66))*6*1.06</f>
        <v>264.4488</v>
      </c>
      <c r="D65" s="33" t="n">
        <f aca="false">((H65*0.62)+(I65*0.66))*3*1.08</f>
        <v>134.7192</v>
      </c>
      <c r="E65" s="33" t="n">
        <f aca="false">((H65*0.62)+(I65*0.66))*1.1</f>
        <v>45.738</v>
      </c>
      <c r="F65" s="34"/>
      <c r="G65" s="35" t="n">
        <f aca="false">(A65*1.35962)</f>
        <v>123.72542</v>
      </c>
      <c r="H65" s="10" t="n">
        <v>66</v>
      </c>
      <c r="I65" s="10" t="n">
        <v>1</v>
      </c>
    </row>
    <row r="66" customFormat="false" ht="15" hidden="false" customHeight="false" outlineLevel="0" collapsed="false">
      <c r="A66" s="30" t="n">
        <v>92</v>
      </c>
      <c r="B66" s="31" t="n">
        <f aca="false">((H66*0.62)+(I66*0.66))*12</f>
        <v>506.88</v>
      </c>
      <c r="C66" s="32" t="n">
        <f aca="false">((H66*0.62)+(I66*0.66))*6*1.06</f>
        <v>268.6464</v>
      </c>
      <c r="D66" s="33" t="n">
        <f aca="false">((H66*0.62)+(I66*0.66))*3*1.08</f>
        <v>136.8576</v>
      </c>
      <c r="E66" s="33" t="n">
        <f aca="false">((H66*0.62)+(I66*0.66))*1.1</f>
        <v>46.464</v>
      </c>
      <c r="F66" s="34"/>
      <c r="G66" s="35" t="n">
        <f aca="false">(A66*1.35962)</f>
        <v>125.08504</v>
      </c>
      <c r="H66" s="10" t="n">
        <v>66</v>
      </c>
      <c r="I66" s="10" t="n">
        <v>2</v>
      </c>
    </row>
    <row r="67" customFormat="false" ht="15" hidden="false" customHeight="false" outlineLevel="0" collapsed="false">
      <c r="A67" s="30" t="n">
        <v>93</v>
      </c>
      <c r="B67" s="31" t="n">
        <f aca="false">((H67*0.62)+(I67*0.66))*12</f>
        <v>514.8</v>
      </c>
      <c r="C67" s="32" t="n">
        <f aca="false">((H67*0.62)+(I67*0.66))*6*1.06</f>
        <v>272.844</v>
      </c>
      <c r="D67" s="33" t="n">
        <f aca="false">((H67*0.62)+(I67*0.66))*3*1.08</f>
        <v>138.996</v>
      </c>
      <c r="E67" s="33" t="n">
        <f aca="false">((H67*0.62)+(I67*0.66))*1.1</f>
        <v>47.19</v>
      </c>
      <c r="F67" s="34"/>
      <c r="G67" s="35" t="n">
        <f aca="false">(A67*1.35962)</f>
        <v>126.44466</v>
      </c>
      <c r="H67" s="10" t="n">
        <v>66</v>
      </c>
      <c r="I67" s="10" t="n">
        <v>3</v>
      </c>
    </row>
    <row r="68" customFormat="false" ht="15" hidden="false" customHeight="false" outlineLevel="0" collapsed="false">
      <c r="A68" s="30" t="n">
        <v>94</v>
      </c>
      <c r="B68" s="31" t="n">
        <f aca="false">((H68*0.62)+(I68*0.66))*12</f>
        <v>522.72</v>
      </c>
      <c r="C68" s="32" t="n">
        <f aca="false">((H68*0.62)+(I68*0.66))*6*1.06</f>
        <v>277.0416</v>
      </c>
      <c r="D68" s="33" t="n">
        <f aca="false">((H68*0.62)+(I68*0.66))*3*1.08</f>
        <v>141.1344</v>
      </c>
      <c r="E68" s="33" t="n">
        <f aca="false">((H68*0.62)+(I68*0.66))*1.1</f>
        <v>47.916</v>
      </c>
      <c r="F68" s="34"/>
      <c r="G68" s="35" t="n">
        <f aca="false">(A68*1.35962)</f>
        <v>127.80428</v>
      </c>
      <c r="H68" s="10" t="n">
        <v>66</v>
      </c>
      <c r="I68" s="10" t="n">
        <v>4</v>
      </c>
    </row>
    <row r="69" customFormat="false" ht="15" hidden="false" customHeight="false" outlineLevel="0" collapsed="false">
      <c r="A69" s="30" t="n">
        <v>95</v>
      </c>
      <c r="B69" s="31" t="n">
        <f aca="false">((H69*0.62)+(I69*0.66))*12</f>
        <v>530.64</v>
      </c>
      <c r="C69" s="32" t="n">
        <f aca="false">((H69*0.62)+(I69*0.66))*6*1.06</f>
        <v>281.2392</v>
      </c>
      <c r="D69" s="33" t="n">
        <f aca="false">((H69*0.62)+(I69*0.66))*3*1.08</f>
        <v>143.2728</v>
      </c>
      <c r="E69" s="33" t="n">
        <f aca="false">((H69*0.62)+(I69*0.66))*1.1</f>
        <v>48.642</v>
      </c>
      <c r="F69" s="34"/>
      <c r="G69" s="35" t="n">
        <f aca="false">(A69*1.35962)</f>
        <v>129.1639</v>
      </c>
      <c r="H69" s="10" t="n">
        <v>66</v>
      </c>
      <c r="I69" s="10" t="n">
        <v>5</v>
      </c>
    </row>
    <row r="70" customFormat="false" ht="15" hidden="false" customHeight="false" outlineLevel="0" collapsed="false">
      <c r="A70" s="30" t="n">
        <v>96</v>
      </c>
      <c r="B70" s="31" t="n">
        <f aca="false">((H70*0.62)+(I70*0.66))*12</f>
        <v>538.56</v>
      </c>
      <c r="C70" s="32" t="n">
        <f aca="false">((H70*0.62)+(I70*0.66))*6*1.06</f>
        <v>285.4368</v>
      </c>
      <c r="D70" s="33" t="n">
        <f aca="false">((H70*0.62)+(I70*0.66))*3*1.08</f>
        <v>145.4112</v>
      </c>
      <c r="E70" s="33" t="n">
        <f aca="false">((H70*0.62)+(I70*0.66))*1.1</f>
        <v>49.368</v>
      </c>
      <c r="F70" s="34"/>
      <c r="G70" s="35" t="n">
        <f aca="false">(A70*1.35962)</f>
        <v>130.52352</v>
      </c>
      <c r="H70" s="10" t="n">
        <v>66</v>
      </c>
      <c r="I70" s="10" t="n">
        <v>6</v>
      </c>
    </row>
    <row r="71" customFormat="false" ht="15" hidden="false" customHeight="false" outlineLevel="0" collapsed="false">
      <c r="A71" s="30" t="n">
        <v>97</v>
      </c>
      <c r="B71" s="31" t="n">
        <f aca="false">((H71*0.62)+(I71*0.66))*12</f>
        <v>546.48</v>
      </c>
      <c r="C71" s="32" t="n">
        <f aca="false">((H71*0.62)+(I71*0.66))*6*1.06</f>
        <v>289.6344</v>
      </c>
      <c r="D71" s="33" t="n">
        <f aca="false">((H71*0.62)+(I71*0.66))*3*1.08</f>
        <v>147.5496</v>
      </c>
      <c r="E71" s="33" t="n">
        <f aca="false">((H71*0.62)+(I71*0.66))*1.1</f>
        <v>50.094</v>
      </c>
      <c r="F71" s="34"/>
      <c r="G71" s="35" t="n">
        <f aca="false">(A71*1.35962)</f>
        <v>131.88314</v>
      </c>
      <c r="H71" s="10" t="n">
        <v>66</v>
      </c>
      <c r="I71" s="10" t="n">
        <v>7</v>
      </c>
    </row>
    <row r="72" customFormat="false" ht="15" hidden="false" customHeight="false" outlineLevel="0" collapsed="false">
      <c r="A72" s="30" t="n">
        <v>98</v>
      </c>
      <c r="B72" s="31" t="n">
        <f aca="false">((H72*0.62)+(I72*0.66))*12</f>
        <v>554.4</v>
      </c>
      <c r="C72" s="32" t="n">
        <f aca="false">((H72*0.62)+(I72*0.66))*6*1.06</f>
        <v>293.832</v>
      </c>
      <c r="D72" s="33" t="n">
        <f aca="false">((H72*0.62)+(I72*0.66))*3*1.08</f>
        <v>149.688</v>
      </c>
      <c r="E72" s="33" t="n">
        <f aca="false">((H72*0.62)+(I72*0.66))*1.1</f>
        <v>50.82</v>
      </c>
      <c r="F72" s="34"/>
      <c r="G72" s="35" t="n">
        <f aca="false">(A72*1.35962)</f>
        <v>133.24276</v>
      </c>
      <c r="H72" s="10" t="n">
        <v>66</v>
      </c>
      <c r="I72" s="10" t="n">
        <v>8</v>
      </c>
    </row>
    <row r="73" customFormat="false" ht="15" hidden="false" customHeight="false" outlineLevel="0" collapsed="false">
      <c r="A73" s="30" t="n">
        <v>99</v>
      </c>
      <c r="B73" s="31" t="n">
        <f aca="false">((H73*0.62)+(I73*0.66))*12</f>
        <v>562.32</v>
      </c>
      <c r="C73" s="32" t="n">
        <f aca="false">((H73*0.62)+(I73*0.66))*6*1.06</f>
        <v>298.0296</v>
      </c>
      <c r="D73" s="33" t="n">
        <f aca="false">((H73*0.62)+(I73*0.66))*3*1.08</f>
        <v>151.8264</v>
      </c>
      <c r="E73" s="33" t="n">
        <f aca="false">((H73*0.62)+(I73*0.66))*1.1</f>
        <v>51.546</v>
      </c>
      <c r="F73" s="34"/>
      <c r="G73" s="35" t="n">
        <f aca="false">(A73*1.35962)</f>
        <v>134.60238</v>
      </c>
      <c r="H73" s="10" t="n">
        <v>66</v>
      </c>
      <c r="I73" s="10" t="n">
        <v>9</v>
      </c>
    </row>
    <row r="74" customFormat="false" ht="15" hidden="false" customHeight="false" outlineLevel="0" collapsed="false">
      <c r="A74" s="36" t="n">
        <v>100</v>
      </c>
      <c r="B74" s="37" t="n">
        <f aca="false">((H74*0.62)+(I74*0.66))*12</f>
        <v>570.24</v>
      </c>
      <c r="C74" s="38" t="n">
        <f aca="false">((H74*0.62)+(I74*0.66))*6*1.06</f>
        <v>302.2272</v>
      </c>
      <c r="D74" s="39" t="n">
        <f aca="false">((H74*0.62)+(I74*0.66))*3*1.08</f>
        <v>153.9648</v>
      </c>
      <c r="E74" s="39" t="n">
        <f aca="false">((H74*0.62)+(I74*0.66))*1.1</f>
        <v>52.272</v>
      </c>
      <c r="F74" s="34"/>
      <c r="G74" s="35" t="n">
        <f aca="false">(A74*1.35962)</f>
        <v>135.962</v>
      </c>
      <c r="H74" s="10" t="n">
        <v>66</v>
      </c>
      <c r="I74" s="10" t="n">
        <v>10</v>
      </c>
    </row>
    <row r="75" customFormat="false" ht="15" hidden="false" customHeight="false" outlineLevel="0" collapsed="false">
      <c r="A75" s="40" t="n">
        <v>101</v>
      </c>
      <c r="B75" s="41" t="n">
        <f aca="false">((H75*0.62)+(I75*0.66)+(J75*0.75))*12</f>
        <v>578.16</v>
      </c>
      <c r="C75" s="42" t="n">
        <f aca="false">((H75*0.62)+(I75*0.66)+(J75*0.75))*6*1.06</f>
        <v>306.4248</v>
      </c>
      <c r="D75" s="43" t="n">
        <f aca="false">((H75*0.62)+(I75*0.66)+(J75*0.75))*3*1.08</f>
        <v>156.1032</v>
      </c>
      <c r="E75" s="43" t="n">
        <f aca="false">((H75*0.62)+(I75*0.66)+(J75*0.75))*1.1</f>
        <v>52.998</v>
      </c>
      <c r="F75" s="34"/>
      <c r="G75" s="35" t="n">
        <f aca="false">(A75*1.35962)</f>
        <v>137.32162</v>
      </c>
      <c r="H75" s="10" t="n">
        <v>66</v>
      </c>
      <c r="I75" s="10" t="n">
        <v>11</v>
      </c>
    </row>
    <row r="76" customFormat="false" ht="15" hidden="false" customHeight="false" outlineLevel="0" collapsed="false">
      <c r="A76" s="30" t="n">
        <v>102</v>
      </c>
      <c r="B76" s="31" t="n">
        <f aca="false">((H76*0.62)+(I76*0.66)+(J76*0.75))*12</f>
        <v>586.08</v>
      </c>
      <c r="C76" s="32" t="n">
        <f aca="false">((H76*0.62)+(I76*0.66)+(J76*0.75))*6*1.06</f>
        <v>310.6224</v>
      </c>
      <c r="D76" s="33" t="n">
        <f aca="false">((H76*0.62)+(I76*0.66)+(J76*0.75))*3*1.08</f>
        <v>158.2416</v>
      </c>
      <c r="E76" s="33" t="n">
        <f aca="false">((H76*0.62)+(I76*0.66)+(J76*0.75))*1.1</f>
        <v>53.724</v>
      </c>
      <c r="F76" s="34"/>
      <c r="G76" s="35" t="n">
        <f aca="false">(A76*1.35962)</f>
        <v>138.68124</v>
      </c>
      <c r="H76" s="10" t="n">
        <v>66</v>
      </c>
      <c r="I76" s="10" t="n">
        <v>12</v>
      </c>
    </row>
    <row r="77" customFormat="false" ht="15" hidden="false" customHeight="false" outlineLevel="0" collapsed="false">
      <c r="A77" s="30" t="n">
        <v>103</v>
      </c>
      <c r="B77" s="31" t="n">
        <f aca="false">((H77*0.62)+(I77*0.66)+(J77*0.75))*12</f>
        <v>594</v>
      </c>
      <c r="C77" s="32" t="n">
        <f aca="false">((H77*0.62)+(I77*0.66)+(J77*0.75))*6*1.06</f>
        <v>314.82</v>
      </c>
      <c r="D77" s="33" t="n">
        <f aca="false">((H77*0.62)+(I77*0.66)+(J77*0.75))*3*1.08</f>
        <v>160.38</v>
      </c>
      <c r="E77" s="33" t="n">
        <f aca="false">((H77*0.62)+(I77*0.66)+(J77*0.75))*1.1</f>
        <v>54.45</v>
      </c>
      <c r="F77" s="34"/>
      <c r="G77" s="35" t="n">
        <f aca="false">(A77*1.35962)</f>
        <v>140.04086</v>
      </c>
      <c r="H77" s="10" t="n">
        <v>66</v>
      </c>
      <c r="I77" s="10" t="n">
        <v>13</v>
      </c>
    </row>
    <row r="78" customFormat="false" ht="15" hidden="false" customHeight="false" outlineLevel="0" collapsed="false">
      <c r="A78" s="30" t="n">
        <v>104</v>
      </c>
      <c r="B78" s="31" t="n">
        <f aca="false">((H78*0.62)+(I78*0.66)+(J78*0.75))*12</f>
        <v>601.92</v>
      </c>
      <c r="C78" s="32" t="n">
        <f aca="false">((H78*0.62)+(I78*0.66)+(J78*0.75))*6*1.06</f>
        <v>319.0176</v>
      </c>
      <c r="D78" s="33" t="n">
        <f aca="false">((H78*0.62)+(I78*0.66)+(J78*0.75))*3*1.08</f>
        <v>162.5184</v>
      </c>
      <c r="E78" s="33" t="n">
        <f aca="false">((H78*0.62)+(I78*0.66)+(J78*0.75))*1.1</f>
        <v>55.176</v>
      </c>
      <c r="F78" s="34"/>
      <c r="G78" s="35" t="n">
        <f aca="false">(A78*1.35962)</f>
        <v>141.40048</v>
      </c>
      <c r="H78" s="10" t="n">
        <v>66</v>
      </c>
      <c r="I78" s="10" t="n">
        <v>14</v>
      </c>
    </row>
    <row r="79" customFormat="false" ht="15" hidden="false" customHeight="false" outlineLevel="0" collapsed="false">
      <c r="A79" s="30" t="n">
        <v>105</v>
      </c>
      <c r="B79" s="31" t="n">
        <f aca="false">((H79*0.62)+(I79*0.66)+(J79*0.75))*12</f>
        <v>609.84</v>
      </c>
      <c r="C79" s="32" t="n">
        <f aca="false">((H79*0.62)+(I79*0.66)+(J79*0.75))*6*1.06</f>
        <v>323.2152</v>
      </c>
      <c r="D79" s="33" t="n">
        <f aca="false">((H79*0.62)+(I79*0.66)+(J79*0.75))*3*1.08</f>
        <v>164.6568</v>
      </c>
      <c r="E79" s="33" t="n">
        <f aca="false">((H79*0.62)+(I79*0.66)+(J79*0.75))*1.1</f>
        <v>55.902</v>
      </c>
      <c r="F79" s="34"/>
      <c r="G79" s="35" t="n">
        <f aca="false">(A79*1.35962)</f>
        <v>142.7601</v>
      </c>
      <c r="H79" s="10" t="n">
        <v>66</v>
      </c>
      <c r="I79" s="10" t="n">
        <v>15</v>
      </c>
    </row>
    <row r="80" customFormat="false" ht="15" hidden="false" customHeight="false" outlineLevel="0" collapsed="false">
      <c r="A80" s="30" t="n">
        <v>106</v>
      </c>
      <c r="B80" s="31" t="n">
        <f aca="false">((H80*0.62)+(I80*0.66)+(J80*0.75))*12</f>
        <v>617.76</v>
      </c>
      <c r="C80" s="32" t="n">
        <f aca="false">((H80*0.62)+(I80*0.66)+(J80*0.75))*6*1.06</f>
        <v>327.4128</v>
      </c>
      <c r="D80" s="33" t="n">
        <f aca="false">((H80*0.62)+(I80*0.66)+(J80*0.75))*3*1.08</f>
        <v>166.7952</v>
      </c>
      <c r="E80" s="33" t="n">
        <f aca="false">((H80*0.62)+(I80*0.66)+(J80*0.75))*1.1</f>
        <v>56.628</v>
      </c>
      <c r="F80" s="34"/>
      <c r="G80" s="35" t="n">
        <f aca="false">(A80*1.35962)</f>
        <v>144.11972</v>
      </c>
      <c r="H80" s="10" t="n">
        <v>66</v>
      </c>
      <c r="I80" s="10" t="n">
        <v>16</v>
      </c>
    </row>
    <row r="81" customFormat="false" ht="15" hidden="false" customHeight="false" outlineLevel="0" collapsed="false">
      <c r="A81" s="30" t="n">
        <v>107</v>
      </c>
      <c r="B81" s="31" t="n">
        <f aca="false">((H81*0.62)+(I81*0.66)+(J81*0.75))*12</f>
        <v>625.68</v>
      </c>
      <c r="C81" s="32" t="n">
        <f aca="false">((H81*0.62)+(I81*0.66)+(J81*0.75))*6*1.06</f>
        <v>331.6104</v>
      </c>
      <c r="D81" s="33" t="n">
        <f aca="false">((H81*0.62)+(I81*0.66)+(J81*0.75))*3*1.08</f>
        <v>168.9336</v>
      </c>
      <c r="E81" s="33" t="n">
        <f aca="false">((H81*0.62)+(I81*0.66)+(J81*0.75))*1.1</f>
        <v>57.354</v>
      </c>
      <c r="F81" s="34"/>
      <c r="G81" s="35" t="n">
        <f aca="false">(A81*1.35962)</f>
        <v>145.47934</v>
      </c>
      <c r="H81" s="10" t="n">
        <v>66</v>
      </c>
      <c r="I81" s="10" t="n">
        <v>17</v>
      </c>
    </row>
    <row r="82" customFormat="false" ht="15" hidden="false" customHeight="false" outlineLevel="0" collapsed="false">
      <c r="A82" s="30" t="n">
        <v>108</v>
      </c>
      <c r="B82" s="31" t="n">
        <f aca="false">((H82*0.62)+(I82*0.66)+(J82*0.75))*12</f>
        <v>633.6</v>
      </c>
      <c r="C82" s="32" t="n">
        <f aca="false">((H82*0.62)+(I82*0.66)+(J82*0.75))*6*1.06</f>
        <v>335.808</v>
      </c>
      <c r="D82" s="33" t="n">
        <f aca="false">((H82*0.62)+(I82*0.66)+(J82*0.75))*3*1.08</f>
        <v>171.072</v>
      </c>
      <c r="E82" s="33" t="n">
        <f aca="false">((H82*0.62)+(I82*0.66)+(J82*0.75))*1.1</f>
        <v>58.08</v>
      </c>
      <c r="F82" s="34"/>
      <c r="G82" s="35" t="n">
        <f aca="false">(A82*1.35962)</f>
        <v>146.83896</v>
      </c>
      <c r="H82" s="10" t="n">
        <v>66</v>
      </c>
      <c r="I82" s="10" t="n">
        <v>18</v>
      </c>
    </row>
    <row r="83" customFormat="false" ht="15" hidden="false" customHeight="false" outlineLevel="0" collapsed="false">
      <c r="A83" s="30" t="n">
        <v>109</v>
      </c>
      <c r="B83" s="31" t="n">
        <f aca="false">((H83*0.62)+(I83*0.66)+(J83*0.75))*12</f>
        <v>641.52</v>
      </c>
      <c r="C83" s="32" t="n">
        <f aca="false">((H83*0.62)+(I83*0.66)+(J83*0.75))*6*1.06</f>
        <v>340.0056</v>
      </c>
      <c r="D83" s="33" t="n">
        <f aca="false">((H83*0.62)+(I83*0.66)+(J83*0.75))*3*1.08</f>
        <v>173.2104</v>
      </c>
      <c r="E83" s="33" t="n">
        <f aca="false">((H83*0.62)+(I83*0.66)+(J83*0.75))*1.1</f>
        <v>58.806</v>
      </c>
      <c r="F83" s="34"/>
      <c r="G83" s="35" t="n">
        <f aca="false">(A83*1.35962)</f>
        <v>148.19858</v>
      </c>
      <c r="H83" s="10" t="n">
        <v>66</v>
      </c>
      <c r="I83" s="10" t="n">
        <v>19</v>
      </c>
    </row>
    <row r="84" customFormat="false" ht="15" hidden="false" customHeight="false" outlineLevel="0" collapsed="false">
      <c r="A84" s="36" t="n">
        <v>110</v>
      </c>
      <c r="B84" s="37" t="n">
        <f aca="false">((H84*0.62)+(I84*0.66)+(J84*0.75))*12</f>
        <v>649.44</v>
      </c>
      <c r="C84" s="38" t="n">
        <f aca="false">((H84*0.62)+(I84*0.66)+(J84*0.75))*6*1.06</f>
        <v>344.2032</v>
      </c>
      <c r="D84" s="39" t="n">
        <f aca="false">((H84*0.62)+(I84*0.66)+(J84*0.75))*3*1.08</f>
        <v>175.3488</v>
      </c>
      <c r="E84" s="39" t="n">
        <f aca="false">((H84*0.62)+(I84*0.66)+(J84*0.75))*1.1</f>
        <v>59.532</v>
      </c>
      <c r="F84" s="34"/>
      <c r="G84" s="35" t="n">
        <f aca="false">(A84*1.35962)</f>
        <v>149.5582</v>
      </c>
      <c r="H84" s="10" t="n">
        <v>66</v>
      </c>
      <c r="I84" s="10" t="n">
        <v>20</v>
      </c>
    </row>
    <row r="85" customFormat="false" ht="15" hidden="false" customHeight="false" outlineLevel="0" collapsed="false">
      <c r="A85" s="40" t="n">
        <v>111</v>
      </c>
      <c r="B85" s="41" t="n">
        <f aca="false">((H85*0.62)+(I85*0.66)+(J85*0.75))*12</f>
        <v>658.44</v>
      </c>
      <c r="C85" s="42" t="n">
        <f aca="false">((H85*0.62)+(I85*0.66)+(J85*0.75))*6*1.06</f>
        <v>348.9732</v>
      </c>
      <c r="D85" s="43" t="n">
        <f aca="false">((H85*0.62)+(I85*0.66)+(J85*0.75))*3*1.08</f>
        <v>177.7788</v>
      </c>
      <c r="E85" s="43" t="n">
        <f aca="false">((H85*0.62)+(I85*0.66)+(J85*0.75))*1.1</f>
        <v>60.357</v>
      </c>
      <c r="F85" s="34"/>
      <c r="G85" s="35" t="n">
        <f aca="false">(A85*1.35962)</f>
        <v>150.91782</v>
      </c>
      <c r="H85" s="10" t="n">
        <v>66</v>
      </c>
      <c r="I85" s="10" t="n">
        <v>20</v>
      </c>
      <c r="J85" s="10" t="n">
        <v>1</v>
      </c>
    </row>
    <row r="86" customFormat="false" ht="15" hidden="false" customHeight="false" outlineLevel="0" collapsed="false">
      <c r="A86" s="30" t="n">
        <v>112</v>
      </c>
      <c r="B86" s="31" t="n">
        <f aca="false">((H86*0.62)+(I86*0.66)+(J86*0.75))*12</f>
        <v>667.44</v>
      </c>
      <c r="C86" s="32" t="n">
        <f aca="false">((H86*0.62)+(I86*0.66)+(J86*0.75))*6*1.06</f>
        <v>353.7432</v>
      </c>
      <c r="D86" s="33" t="n">
        <f aca="false">((H86*0.62)+(I86*0.66)+(J86*0.75))*3*1.08</f>
        <v>180.2088</v>
      </c>
      <c r="E86" s="33" t="n">
        <f aca="false">((H86*0.62)+(I86*0.66)+(J86*0.75))*1.1</f>
        <v>61.182</v>
      </c>
      <c r="F86" s="34"/>
      <c r="G86" s="35" t="n">
        <f aca="false">(A86*1.35962)</f>
        <v>152.27744</v>
      </c>
      <c r="H86" s="10" t="n">
        <v>66</v>
      </c>
      <c r="I86" s="10" t="n">
        <v>20</v>
      </c>
      <c r="J86" s="10" t="n">
        <v>2</v>
      </c>
    </row>
    <row r="87" customFormat="false" ht="15" hidden="false" customHeight="false" outlineLevel="0" collapsed="false">
      <c r="A87" s="30" t="n">
        <v>113</v>
      </c>
      <c r="B87" s="31" t="n">
        <f aca="false">((H87*0.62)+(I87*0.66)+(J87*0.75))*12</f>
        <v>676.44</v>
      </c>
      <c r="C87" s="32" t="n">
        <f aca="false">((H87*0.62)+(I87*0.66)+(J87*0.75))*6*1.06</f>
        <v>358.5132</v>
      </c>
      <c r="D87" s="33" t="n">
        <f aca="false">((H87*0.62)+(I87*0.66)+(J87*0.75))*3*1.08</f>
        <v>182.6388</v>
      </c>
      <c r="E87" s="33" t="n">
        <f aca="false">((H87*0.62)+(I87*0.66)+(J87*0.75))*1.1</f>
        <v>62.007</v>
      </c>
      <c r="F87" s="34"/>
      <c r="G87" s="35" t="n">
        <f aca="false">(A87*1.35962)</f>
        <v>153.63706</v>
      </c>
      <c r="H87" s="10" t="n">
        <v>66</v>
      </c>
      <c r="I87" s="10" t="n">
        <v>20</v>
      </c>
      <c r="J87" s="10" t="n">
        <v>3</v>
      </c>
    </row>
    <row r="88" customFormat="false" ht="15" hidden="false" customHeight="false" outlineLevel="0" collapsed="false">
      <c r="A88" s="30" t="n">
        <v>114</v>
      </c>
      <c r="B88" s="31" t="n">
        <f aca="false">((H88*0.62)+(I88*0.66)+(J88*0.75))*12</f>
        <v>685.44</v>
      </c>
      <c r="C88" s="32" t="n">
        <f aca="false">((H88*0.62)+(I88*0.66)+(J88*0.75))*6*1.06</f>
        <v>363.2832</v>
      </c>
      <c r="D88" s="33" t="n">
        <f aca="false">((H88*0.62)+(I88*0.66)+(J88*0.75))*3*1.08</f>
        <v>185.0688</v>
      </c>
      <c r="E88" s="33" t="n">
        <f aca="false">((H88*0.62)+(I88*0.66)+(J88*0.75))*1.1</f>
        <v>62.832</v>
      </c>
      <c r="F88" s="34"/>
      <c r="G88" s="35" t="n">
        <f aca="false">(A88*1.35962)</f>
        <v>154.99668</v>
      </c>
      <c r="H88" s="10" t="n">
        <v>66</v>
      </c>
      <c r="I88" s="10" t="n">
        <v>20</v>
      </c>
      <c r="J88" s="10" t="n">
        <v>4</v>
      </c>
    </row>
    <row r="89" customFormat="false" ht="15" hidden="false" customHeight="false" outlineLevel="0" collapsed="false">
      <c r="A89" s="30" t="n">
        <v>115</v>
      </c>
      <c r="B89" s="31" t="n">
        <f aca="false">((H89*0.62)+(I89*0.66)+(J89*0.75))*12</f>
        <v>694.44</v>
      </c>
      <c r="C89" s="32" t="n">
        <f aca="false">((H89*0.62)+(I89*0.66)+(J89*0.75))*6*1.06</f>
        <v>368.0532</v>
      </c>
      <c r="D89" s="33" t="n">
        <f aca="false">((H89*0.62)+(I89*0.66)+(J89*0.75))*3*1.08</f>
        <v>187.4988</v>
      </c>
      <c r="E89" s="33" t="n">
        <f aca="false">((H89*0.62)+(I89*0.66)+(J89*0.75))*1.1</f>
        <v>63.657</v>
      </c>
      <c r="F89" s="34"/>
      <c r="G89" s="35" t="n">
        <f aca="false">(A89*1.35962)</f>
        <v>156.3563</v>
      </c>
      <c r="H89" s="10" t="n">
        <v>66</v>
      </c>
      <c r="I89" s="10" t="n">
        <v>20</v>
      </c>
      <c r="J89" s="10" t="n">
        <v>5</v>
      </c>
    </row>
    <row r="90" customFormat="false" ht="15" hidden="false" customHeight="false" outlineLevel="0" collapsed="false">
      <c r="A90" s="30" t="n">
        <v>116</v>
      </c>
      <c r="B90" s="31" t="n">
        <f aca="false">((H90*0.62)+(I90*0.66)+(J90*0.75))*12</f>
        <v>703.44</v>
      </c>
      <c r="C90" s="32" t="n">
        <f aca="false">((H90*0.62)+(I90*0.66)+(J90*0.75))*6*1.06</f>
        <v>372.8232</v>
      </c>
      <c r="D90" s="33" t="n">
        <f aca="false">((H90*0.62)+(I90*0.66)+(J90*0.75))*3*1.08</f>
        <v>189.9288</v>
      </c>
      <c r="E90" s="33" t="n">
        <f aca="false">((H90*0.62)+(I90*0.66)+(J90*0.75))*1.1</f>
        <v>64.482</v>
      </c>
      <c r="F90" s="34"/>
      <c r="G90" s="35" t="n">
        <f aca="false">(A90*1.35962)</f>
        <v>157.71592</v>
      </c>
      <c r="H90" s="10" t="n">
        <v>66</v>
      </c>
      <c r="I90" s="10" t="n">
        <v>20</v>
      </c>
      <c r="J90" s="10" t="n">
        <v>6</v>
      </c>
    </row>
    <row r="91" customFormat="false" ht="15" hidden="false" customHeight="false" outlineLevel="0" collapsed="false">
      <c r="A91" s="30" t="n">
        <v>117</v>
      </c>
      <c r="B91" s="31" t="n">
        <f aca="false">((H91*0.62)+(I91*0.66)+(J91*0.75))*12</f>
        <v>712.44</v>
      </c>
      <c r="C91" s="32" t="n">
        <f aca="false">((H91*0.62)+(I91*0.66)+(J91*0.75))*6*1.06</f>
        <v>377.5932</v>
      </c>
      <c r="D91" s="33" t="n">
        <f aca="false">((H91*0.62)+(I91*0.66)+(J91*0.75))*3*1.08</f>
        <v>192.3588</v>
      </c>
      <c r="E91" s="33" t="n">
        <f aca="false">((H91*0.62)+(I91*0.66)+(J91*0.75))*1.1</f>
        <v>65.307</v>
      </c>
      <c r="F91" s="34"/>
      <c r="G91" s="35" t="n">
        <f aca="false">(A91*1.35962)</f>
        <v>159.07554</v>
      </c>
      <c r="H91" s="10" t="n">
        <v>66</v>
      </c>
      <c r="I91" s="10" t="n">
        <v>20</v>
      </c>
      <c r="J91" s="10" t="n">
        <v>7</v>
      </c>
    </row>
    <row r="92" customFormat="false" ht="15" hidden="false" customHeight="false" outlineLevel="0" collapsed="false">
      <c r="A92" s="30" t="n">
        <v>118</v>
      </c>
      <c r="B92" s="31" t="n">
        <f aca="false">((H92*0.62)+(I92*0.66)+(J92*0.75))*12</f>
        <v>721.44</v>
      </c>
      <c r="C92" s="32" t="n">
        <f aca="false">((H92*0.62)+(I92*0.66)+(J92*0.75))*6*1.06</f>
        <v>382.3632</v>
      </c>
      <c r="D92" s="33" t="n">
        <f aca="false">((H92*0.62)+(I92*0.66)+(J92*0.75))*3*1.08</f>
        <v>194.7888</v>
      </c>
      <c r="E92" s="33" t="n">
        <f aca="false">((H92*0.62)+(I92*0.66)+(J92*0.75))*1.1</f>
        <v>66.132</v>
      </c>
      <c r="F92" s="34"/>
      <c r="G92" s="35" t="n">
        <f aca="false">(A92*1.35962)</f>
        <v>160.43516</v>
      </c>
      <c r="H92" s="10" t="n">
        <v>66</v>
      </c>
      <c r="I92" s="10" t="n">
        <v>20</v>
      </c>
      <c r="J92" s="10" t="n">
        <v>8</v>
      </c>
    </row>
    <row r="93" customFormat="false" ht="15" hidden="false" customHeight="false" outlineLevel="0" collapsed="false">
      <c r="A93" s="30" t="n">
        <v>119</v>
      </c>
      <c r="B93" s="31" t="n">
        <f aca="false">((H93*0.62)+(I93*0.66)+(J93*0.75))*12</f>
        <v>730.44</v>
      </c>
      <c r="C93" s="32" t="n">
        <f aca="false">((H93*0.62)+(I93*0.66)+(J93*0.75))*6*1.06</f>
        <v>387.1332</v>
      </c>
      <c r="D93" s="33" t="n">
        <f aca="false">((H93*0.62)+(I93*0.66)+(J93*0.75))*3*1.08</f>
        <v>197.2188</v>
      </c>
      <c r="E93" s="33" t="n">
        <f aca="false">((H93*0.62)+(I93*0.66)+(J93*0.75))*1.1</f>
        <v>66.957</v>
      </c>
      <c r="F93" s="34"/>
      <c r="G93" s="35" t="n">
        <f aca="false">(A93*1.35962)</f>
        <v>161.79478</v>
      </c>
      <c r="H93" s="10" t="n">
        <v>66</v>
      </c>
      <c r="I93" s="10" t="n">
        <v>20</v>
      </c>
      <c r="J93" s="10" t="n">
        <v>9</v>
      </c>
    </row>
    <row r="94" customFormat="false" ht="15" hidden="false" customHeight="false" outlineLevel="0" collapsed="false">
      <c r="A94" s="36" t="n">
        <v>120</v>
      </c>
      <c r="B94" s="37" t="n">
        <f aca="false">((H94*0.62)+(I94*0.66)+(J94*0.75))*12</f>
        <v>739.44</v>
      </c>
      <c r="C94" s="38" t="n">
        <f aca="false">((H94*0.62)+(I94*0.66)+(J94*0.75))*6*1.06</f>
        <v>391.9032</v>
      </c>
      <c r="D94" s="39" t="n">
        <f aca="false">((H94*0.62)+(I94*0.66)+(J94*0.75))*3*1.08</f>
        <v>199.6488</v>
      </c>
      <c r="E94" s="39" t="n">
        <f aca="false">((H94*0.62)+(I94*0.66)+(J94*0.75))*1.1</f>
        <v>67.782</v>
      </c>
      <c r="F94" s="34"/>
      <c r="G94" s="35" t="n">
        <f aca="false">(A94*1.35962)</f>
        <v>163.1544</v>
      </c>
      <c r="H94" s="10" t="n">
        <v>66</v>
      </c>
      <c r="I94" s="10" t="n">
        <v>20</v>
      </c>
      <c r="J94" s="10" t="n">
        <v>10</v>
      </c>
    </row>
    <row r="95" customFormat="false" ht="15" hidden="false" customHeight="false" outlineLevel="0" collapsed="false">
      <c r="A95" s="40" t="n">
        <v>121</v>
      </c>
      <c r="B95" s="41" t="n">
        <f aca="false">((H95*0.62)+(I95*0.66)+(J95*0.75))*12</f>
        <v>748.44</v>
      </c>
      <c r="C95" s="42" t="n">
        <f aca="false">((H95*0.62)+(I95*0.66)+(J95*0.75))*6*1.06</f>
        <v>396.6732</v>
      </c>
      <c r="D95" s="43" t="n">
        <f aca="false">((H95*0.62)+(I95*0.66)+(J95*0.75))*3*1.08</f>
        <v>202.0788</v>
      </c>
      <c r="E95" s="43" t="n">
        <f aca="false">((H95*0.62)+(I95*0.66)+(J95*0.75))*1.1</f>
        <v>68.607</v>
      </c>
      <c r="F95" s="34"/>
      <c r="G95" s="35" t="n">
        <f aca="false">(A95*1.35962)</f>
        <v>164.51402</v>
      </c>
      <c r="H95" s="10" t="n">
        <v>66</v>
      </c>
      <c r="I95" s="10" t="n">
        <v>20</v>
      </c>
      <c r="J95" s="10" t="n">
        <v>11</v>
      </c>
    </row>
    <row r="96" customFormat="false" ht="15" hidden="false" customHeight="false" outlineLevel="0" collapsed="false">
      <c r="A96" s="30" t="n">
        <v>122</v>
      </c>
      <c r="B96" s="31" t="n">
        <f aca="false">((H96*0.62)+(I96*0.66)+(J96*0.75))*12</f>
        <v>757.44</v>
      </c>
      <c r="C96" s="32" t="n">
        <f aca="false">((H96*0.62)+(I96*0.66)+(J96*0.75))*6*1.06</f>
        <v>401.4432</v>
      </c>
      <c r="D96" s="33" t="n">
        <f aca="false">((H96*0.62)+(I96*0.66)+(J96*0.75))*3*1.08</f>
        <v>204.5088</v>
      </c>
      <c r="E96" s="33" t="n">
        <f aca="false">((H96*0.62)+(I96*0.66)+(J96*0.75))*1.1</f>
        <v>69.432</v>
      </c>
      <c r="F96" s="34"/>
      <c r="G96" s="35" t="n">
        <f aca="false">(A96*1.35962)</f>
        <v>165.87364</v>
      </c>
      <c r="H96" s="10" t="n">
        <v>66</v>
      </c>
      <c r="I96" s="10" t="n">
        <v>20</v>
      </c>
      <c r="J96" s="10" t="n">
        <v>12</v>
      </c>
    </row>
    <row r="97" customFormat="false" ht="15" hidden="false" customHeight="false" outlineLevel="0" collapsed="false">
      <c r="A97" s="30" t="n">
        <v>123</v>
      </c>
      <c r="B97" s="31" t="n">
        <f aca="false">((H97*0.62)+(I97*0.66)+(J97*0.75))*12</f>
        <v>766.44</v>
      </c>
      <c r="C97" s="32" t="n">
        <f aca="false">((H97*0.62)+(I97*0.66)+(J97*0.75))*6*1.06</f>
        <v>406.2132</v>
      </c>
      <c r="D97" s="33" t="n">
        <f aca="false">((H97*0.62)+(I97*0.66)+(J97*0.75))*3*1.08</f>
        <v>206.9388</v>
      </c>
      <c r="E97" s="33" t="n">
        <f aca="false">((H97*0.62)+(I97*0.66)+(J97*0.75))*1.1</f>
        <v>70.257</v>
      </c>
      <c r="F97" s="34"/>
      <c r="G97" s="35" t="n">
        <f aca="false">(A97*1.35962)</f>
        <v>167.23326</v>
      </c>
      <c r="H97" s="10" t="n">
        <v>66</v>
      </c>
      <c r="I97" s="10" t="n">
        <v>20</v>
      </c>
      <c r="J97" s="10" t="n">
        <v>13</v>
      </c>
    </row>
    <row r="98" customFormat="false" ht="15" hidden="false" customHeight="false" outlineLevel="0" collapsed="false">
      <c r="A98" s="30" t="n">
        <v>124</v>
      </c>
      <c r="B98" s="31" t="n">
        <f aca="false">((H98*0.62)+(I98*0.66)+(J98*0.75))*12</f>
        <v>775.44</v>
      </c>
      <c r="C98" s="32" t="n">
        <f aca="false">((H98*0.62)+(I98*0.66)+(J98*0.75))*6*1.06</f>
        <v>410.9832</v>
      </c>
      <c r="D98" s="33" t="n">
        <f aca="false">((H98*0.62)+(I98*0.66)+(J98*0.75))*3*1.08</f>
        <v>209.3688</v>
      </c>
      <c r="E98" s="33" t="n">
        <f aca="false">((H98*0.62)+(I98*0.66)+(J98*0.75))*1.1</f>
        <v>71.082</v>
      </c>
      <c r="F98" s="34"/>
      <c r="G98" s="35" t="n">
        <f aca="false">(A98*1.35962)</f>
        <v>168.59288</v>
      </c>
      <c r="H98" s="10" t="n">
        <v>66</v>
      </c>
      <c r="I98" s="10" t="n">
        <v>20</v>
      </c>
      <c r="J98" s="10" t="n">
        <v>14</v>
      </c>
    </row>
    <row r="99" customFormat="false" ht="15" hidden="false" customHeight="false" outlineLevel="0" collapsed="false">
      <c r="A99" s="30" t="n">
        <v>125</v>
      </c>
      <c r="B99" s="31" t="n">
        <f aca="false">((H99*0.62)+(I99*0.66)+(J99*0.75))*12</f>
        <v>784.44</v>
      </c>
      <c r="C99" s="32" t="n">
        <f aca="false">((H99*0.62)+(I99*0.66)+(J99*0.75))*6*1.06</f>
        <v>415.7532</v>
      </c>
      <c r="D99" s="33" t="n">
        <f aca="false">((H99*0.62)+(I99*0.66)+(J99*0.75))*3*1.08</f>
        <v>211.7988</v>
      </c>
      <c r="E99" s="33" t="n">
        <f aca="false">((H99*0.62)+(I99*0.66)+(J99*0.75))*1.1</f>
        <v>71.907</v>
      </c>
      <c r="F99" s="34"/>
      <c r="G99" s="35" t="n">
        <f aca="false">(A99*1.35962)</f>
        <v>169.9525</v>
      </c>
      <c r="H99" s="10" t="n">
        <v>66</v>
      </c>
      <c r="I99" s="10" t="n">
        <v>20</v>
      </c>
      <c r="J99" s="10" t="n">
        <v>15</v>
      </c>
    </row>
    <row r="100" customFormat="false" ht="15" hidden="false" customHeight="false" outlineLevel="0" collapsed="false">
      <c r="A100" s="30" t="n">
        <v>126</v>
      </c>
      <c r="B100" s="31" t="n">
        <f aca="false">((H100*0.62)+(I100*0.66)+(J100*0.75))*12</f>
        <v>793.44</v>
      </c>
      <c r="C100" s="32" t="n">
        <f aca="false">((H100*0.62)+(I100*0.66)+(J100*0.75))*6*1.06</f>
        <v>420.5232</v>
      </c>
      <c r="D100" s="33" t="n">
        <f aca="false">((H100*0.62)+(I100*0.66)+(J100*0.75))*3*1.08</f>
        <v>214.2288</v>
      </c>
      <c r="E100" s="33" t="n">
        <f aca="false">((H100*0.62)+(I100*0.66)+(J100*0.75))*1.1</f>
        <v>72.732</v>
      </c>
      <c r="F100" s="34"/>
      <c r="G100" s="35" t="n">
        <f aca="false">(A100*1.35962)</f>
        <v>171.31212</v>
      </c>
      <c r="H100" s="10" t="n">
        <v>66</v>
      </c>
      <c r="I100" s="10" t="n">
        <v>20</v>
      </c>
      <c r="J100" s="10" t="n">
        <v>16</v>
      </c>
    </row>
    <row r="101" customFormat="false" ht="15" hidden="false" customHeight="false" outlineLevel="0" collapsed="false">
      <c r="A101" s="30" t="n">
        <v>127</v>
      </c>
      <c r="B101" s="31" t="n">
        <f aca="false">((H101*0.62)+(I101*0.66)+(J101*0.75))*12</f>
        <v>802.44</v>
      </c>
      <c r="C101" s="32" t="n">
        <f aca="false">((H101*0.62)+(I101*0.66)+(J101*0.75))*6*1.06</f>
        <v>425.2932</v>
      </c>
      <c r="D101" s="33" t="n">
        <f aca="false">((H101*0.62)+(I101*0.66)+(J101*0.75))*3*1.08</f>
        <v>216.6588</v>
      </c>
      <c r="E101" s="33" t="n">
        <f aca="false">((H101*0.62)+(I101*0.66)+(J101*0.75))*1.1</f>
        <v>73.557</v>
      </c>
      <c r="F101" s="34"/>
      <c r="G101" s="35" t="n">
        <f aca="false">(A101*1.35962)</f>
        <v>172.67174</v>
      </c>
      <c r="H101" s="10" t="n">
        <v>66</v>
      </c>
      <c r="I101" s="10" t="n">
        <v>20</v>
      </c>
      <c r="J101" s="10" t="n">
        <v>17</v>
      </c>
    </row>
    <row r="102" customFormat="false" ht="15" hidden="false" customHeight="false" outlineLevel="0" collapsed="false">
      <c r="A102" s="30" t="n">
        <v>128</v>
      </c>
      <c r="B102" s="31" t="n">
        <f aca="false">((H102*0.62)+(I102*0.66)+(J102*0.75))*12</f>
        <v>811.44</v>
      </c>
      <c r="C102" s="32" t="n">
        <f aca="false">((H102*0.62)+(I102*0.66)+(J102*0.75))*6*1.06</f>
        <v>430.0632</v>
      </c>
      <c r="D102" s="33" t="n">
        <f aca="false">((H102*0.62)+(I102*0.66)+(J102*0.75))*3*1.08</f>
        <v>219.0888</v>
      </c>
      <c r="E102" s="33" t="n">
        <f aca="false">((H102*0.62)+(I102*0.66)+(J102*0.75))*1.1</f>
        <v>74.382</v>
      </c>
      <c r="F102" s="34"/>
      <c r="G102" s="35" t="n">
        <f aca="false">(A102*1.35962)</f>
        <v>174.03136</v>
      </c>
      <c r="H102" s="10" t="n">
        <v>66</v>
      </c>
      <c r="I102" s="10" t="n">
        <v>20</v>
      </c>
      <c r="J102" s="10" t="n">
        <v>18</v>
      </c>
    </row>
    <row r="103" customFormat="false" ht="15" hidden="false" customHeight="false" outlineLevel="0" collapsed="false">
      <c r="A103" s="30" t="n">
        <v>129</v>
      </c>
      <c r="B103" s="31" t="n">
        <f aca="false">((H103*0.62)+(I103*0.66)+(J103*0.75))*12</f>
        <v>820.44</v>
      </c>
      <c r="C103" s="32" t="n">
        <f aca="false">((H103*0.62)+(I103*0.66)+(J103*0.75))*6*1.06</f>
        <v>434.8332</v>
      </c>
      <c r="D103" s="33" t="n">
        <f aca="false">((H103*0.62)+(I103*0.66)+(J103*0.75))*3*1.08</f>
        <v>221.5188</v>
      </c>
      <c r="E103" s="33" t="n">
        <f aca="false">((H103*0.62)+(I103*0.66)+(J103*0.75))*1.1</f>
        <v>75.207</v>
      </c>
      <c r="F103" s="34"/>
      <c r="G103" s="35" t="n">
        <f aca="false">(A103*1.35962)</f>
        <v>175.39098</v>
      </c>
      <c r="H103" s="10" t="n">
        <v>66</v>
      </c>
      <c r="I103" s="10" t="n">
        <v>20</v>
      </c>
      <c r="J103" s="10" t="n">
        <v>19</v>
      </c>
    </row>
    <row r="104" customFormat="false" ht="15" hidden="false" customHeight="false" outlineLevel="0" collapsed="false">
      <c r="A104" s="36" t="n">
        <v>130</v>
      </c>
      <c r="B104" s="37" t="n">
        <f aca="false">((H104*0.62)+(I104*0.66)+(J104*0.75))*12</f>
        <v>829.44</v>
      </c>
      <c r="C104" s="38" t="n">
        <f aca="false">((H104*0.62)+(I104*0.66)+(J104*0.75))*6*1.06</f>
        <v>439.6032</v>
      </c>
      <c r="D104" s="39" t="n">
        <f aca="false">((H104*0.62)+(I104*0.66)+(J104*0.75))*3*1.08</f>
        <v>223.9488</v>
      </c>
      <c r="E104" s="39" t="n">
        <f aca="false">((H104*0.62)+(I104*0.66)+(J104*0.75))*1.1</f>
        <v>76.032</v>
      </c>
      <c r="F104" s="34"/>
      <c r="G104" s="35" t="n">
        <f aca="false">(A104*1.35962)</f>
        <v>176.7506</v>
      </c>
      <c r="H104" s="10" t="n">
        <v>66</v>
      </c>
      <c r="I104" s="10" t="n">
        <v>20</v>
      </c>
      <c r="J104" s="10" t="n">
        <v>20</v>
      </c>
    </row>
    <row r="105" customFormat="false" ht="15" hidden="false" customHeight="false" outlineLevel="0" collapsed="false">
      <c r="A105" s="40" t="n">
        <v>131</v>
      </c>
      <c r="B105" s="41" t="n">
        <f aca="false">((H105*0.62)+(I105*0.66)+(J105*0.75))*12</f>
        <v>838.44</v>
      </c>
      <c r="C105" s="42" t="n">
        <f aca="false">((H105*0.62)+(I105*0.66)+(J105*0.75))*6*1.06</f>
        <v>444.3732</v>
      </c>
      <c r="D105" s="43" t="n">
        <f aca="false">((H105*0.62)+(I105*0.66)+(J105*0.75))*3*1.08</f>
        <v>226.3788</v>
      </c>
      <c r="E105" s="43" t="n">
        <f aca="false">((H105*0.62)+(I105*0.66)+(J105*0.75))*1.1</f>
        <v>76.857</v>
      </c>
      <c r="F105" s="34"/>
      <c r="G105" s="35" t="n">
        <f aca="false">(A105*1.35962)</f>
        <v>178.11022</v>
      </c>
      <c r="H105" s="10" t="n">
        <v>66</v>
      </c>
      <c r="I105" s="10" t="n">
        <v>20</v>
      </c>
      <c r="J105" s="10" t="n">
        <v>21</v>
      </c>
    </row>
    <row r="106" customFormat="false" ht="15" hidden="false" customHeight="false" outlineLevel="0" collapsed="false">
      <c r="A106" s="30" t="n">
        <v>132</v>
      </c>
      <c r="B106" s="31" t="n">
        <f aca="false">((H106*0.62)+(I106*0.66)+(J106*0.75))*12</f>
        <v>847.44</v>
      </c>
      <c r="C106" s="32" t="n">
        <f aca="false">((H106*0.62)+(I106*0.66)+(J106*0.75))*6*1.06</f>
        <v>449.1432</v>
      </c>
      <c r="D106" s="33" t="n">
        <f aca="false">((H106*0.62)+(I106*0.66)+(J106*0.75))*3*1.08</f>
        <v>228.8088</v>
      </c>
      <c r="E106" s="33" t="n">
        <f aca="false">((H106*0.62)+(I106*0.66)+(J106*0.75))*1.1</f>
        <v>77.682</v>
      </c>
      <c r="F106" s="34"/>
      <c r="G106" s="35" t="n">
        <f aca="false">(A106*1.35962)</f>
        <v>179.46984</v>
      </c>
      <c r="H106" s="10" t="n">
        <v>66</v>
      </c>
      <c r="I106" s="10" t="n">
        <v>20</v>
      </c>
      <c r="J106" s="10" t="n">
        <v>22</v>
      </c>
    </row>
    <row r="107" customFormat="false" ht="15" hidden="false" customHeight="false" outlineLevel="0" collapsed="false">
      <c r="A107" s="30" t="n">
        <v>133</v>
      </c>
      <c r="B107" s="31" t="n">
        <f aca="false">((H107*0.62)+(I107*0.66)+(J107*0.75))*12</f>
        <v>856.44</v>
      </c>
      <c r="C107" s="32" t="n">
        <f aca="false">((H107*0.62)+(I107*0.66)+(J107*0.75))*6*1.06</f>
        <v>453.9132</v>
      </c>
      <c r="D107" s="33" t="n">
        <f aca="false">((H107*0.62)+(I107*0.66)+(J107*0.75))*3*1.08</f>
        <v>231.2388</v>
      </c>
      <c r="E107" s="33" t="n">
        <f aca="false">((H107*0.62)+(I107*0.66)+(J107*0.75))*1.1</f>
        <v>78.507</v>
      </c>
      <c r="F107" s="34"/>
      <c r="G107" s="35" t="n">
        <f aca="false">(A107*1.35962)</f>
        <v>180.82946</v>
      </c>
      <c r="H107" s="10" t="n">
        <v>66</v>
      </c>
      <c r="I107" s="10" t="n">
        <v>20</v>
      </c>
      <c r="J107" s="10" t="n">
        <v>23</v>
      </c>
    </row>
    <row r="108" customFormat="false" ht="15" hidden="false" customHeight="false" outlineLevel="0" collapsed="false">
      <c r="A108" s="30" t="n">
        <v>134</v>
      </c>
      <c r="B108" s="31" t="n">
        <f aca="false">((H108*0.62)+(I108*0.66)+(J108*0.75))*12</f>
        <v>865.44</v>
      </c>
      <c r="C108" s="32" t="n">
        <f aca="false">((H108*0.62)+(I108*0.66)+(J108*0.75))*6*1.06</f>
        <v>458.6832</v>
      </c>
      <c r="D108" s="33" t="n">
        <f aca="false">((H108*0.62)+(I108*0.66)+(J108*0.75))*3*1.08</f>
        <v>233.6688</v>
      </c>
      <c r="E108" s="33" t="n">
        <f aca="false">((H108*0.62)+(I108*0.66)+(J108*0.75))*1.1</f>
        <v>79.332</v>
      </c>
      <c r="F108" s="34"/>
      <c r="G108" s="35" t="n">
        <f aca="false">(A108*1.35962)</f>
        <v>182.18908</v>
      </c>
      <c r="H108" s="10" t="n">
        <v>66</v>
      </c>
      <c r="I108" s="10" t="n">
        <v>20</v>
      </c>
      <c r="J108" s="10" t="n">
        <v>24</v>
      </c>
    </row>
    <row r="109" customFormat="false" ht="15" hidden="false" customHeight="false" outlineLevel="0" collapsed="false">
      <c r="A109" s="30" t="n">
        <v>135</v>
      </c>
      <c r="B109" s="31" t="n">
        <f aca="false">((H109*0.62)+(I109*0.66)+(J109*0.75))*12</f>
        <v>874.44</v>
      </c>
      <c r="C109" s="32" t="n">
        <f aca="false">((H109*0.62)+(I109*0.66)+(J109*0.75))*6*1.06</f>
        <v>463.4532</v>
      </c>
      <c r="D109" s="33" t="n">
        <f aca="false">((H109*0.62)+(I109*0.66)+(J109*0.75))*3*1.08</f>
        <v>236.0988</v>
      </c>
      <c r="E109" s="33" t="n">
        <f aca="false">((H109*0.62)+(I109*0.66)+(J109*0.75))*1.1</f>
        <v>80.157</v>
      </c>
      <c r="F109" s="34"/>
      <c r="G109" s="35" t="n">
        <f aca="false">(A109*1.35962)</f>
        <v>183.5487</v>
      </c>
      <c r="H109" s="10" t="n">
        <v>66</v>
      </c>
      <c r="I109" s="10" t="n">
        <v>20</v>
      </c>
      <c r="J109" s="10" t="n">
        <v>25</v>
      </c>
    </row>
    <row r="110" customFormat="false" ht="15" hidden="false" customHeight="false" outlineLevel="0" collapsed="false">
      <c r="A110" s="30" t="n">
        <v>136</v>
      </c>
      <c r="B110" s="31" t="n">
        <f aca="false">((H110*0.62)+(I110*0.66)+(J110*0.75))*12</f>
        <v>883.44</v>
      </c>
      <c r="C110" s="32" t="n">
        <f aca="false">((H110*0.62)+(I110*0.66)+(J110*0.75))*6*1.06</f>
        <v>468.2232</v>
      </c>
      <c r="D110" s="33" t="n">
        <f aca="false">((H110*0.62)+(I110*0.66)+(J110*0.75))*3*1.08</f>
        <v>238.5288</v>
      </c>
      <c r="E110" s="33" t="n">
        <f aca="false">((H110*0.62)+(I110*0.66)+(J110*0.75))*1.1</f>
        <v>80.982</v>
      </c>
      <c r="F110" s="34"/>
      <c r="G110" s="35" t="n">
        <f aca="false">(A110*1.35962)</f>
        <v>184.90832</v>
      </c>
      <c r="H110" s="10" t="n">
        <v>66</v>
      </c>
      <c r="I110" s="10" t="n">
        <v>20</v>
      </c>
      <c r="J110" s="10" t="n">
        <v>26</v>
      </c>
    </row>
    <row r="111" customFormat="false" ht="15" hidden="false" customHeight="false" outlineLevel="0" collapsed="false">
      <c r="A111" s="30" t="n">
        <v>137</v>
      </c>
      <c r="B111" s="31" t="n">
        <f aca="false">((H111*0.62)+(I111*0.66)+(J111*0.75))*12</f>
        <v>892.44</v>
      </c>
      <c r="C111" s="32" t="n">
        <f aca="false">((H111*0.62)+(I111*0.66)+(J111*0.75))*6*1.06</f>
        <v>472.9932</v>
      </c>
      <c r="D111" s="33" t="n">
        <f aca="false">((H111*0.62)+(I111*0.66)+(J111*0.75))*3*1.08</f>
        <v>240.9588</v>
      </c>
      <c r="E111" s="33" t="n">
        <f aca="false">((H111*0.62)+(I111*0.66)+(J111*0.75))*1.1</f>
        <v>81.807</v>
      </c>
      <c r="F111" s="34"/>
      <c r="G111" s="35" t="n">
        <f aca="false">(A111*1.35962)</f>
        <v>186.26794</v>
      </c>
      <c r="H111" s="10" t="n">
        <v>66</v>
      </c>
      <c r="I111" s="10" t="n">
        <v>20</v>
      </c>
      <c r="J111" s="10" t="n">
        <v>27</v>
      </c>
    </row>
    <row r="112" customFormat="false" ht="15" hidden="false" customHeight="false" outlineLevel="0" collapsed="false">
      <c r="A112" s="30" t="n">
        <v>138</v>
      </c>
      <c r="B112" s="31" t="n">
        <f aca="false">((H112*0.62)+(I112*0.66)+(J112*0.75))*12</f>
        <v>901.44</v>
      </c>
      <c r="C112" s="32" t="n">
        <f aca="false">((H112*0.62)+(I112*0.66)+(J112*0.75))*6*1.06</f>
        <v>477.7632</v>
      </c>
      <c r="D112" s="33" t="n">
        <f aca="false">((H112*0.62)+(I112*0.66)+(J112*0.75))*3*1.08</f>
        <v>243.3888</v>
      </c>
      <c r="E112" s="33" t="n">
        <f aca="false">((H112*0.62)+(I112*0.66)+(J112*0.75))*1.1</f>
        <v>82.632</v>
      </c>
      <c r="F112" s="34"/>
      <c r="G112" s="35" t="n">
        <f aca="false">(A112*1.35962)</f>
        <v>187.62756</v>
      </c>
      <c r="H112" s="10" t="n">
        <v>66</v>
      </c>
      <c r="I112" s="10" t="n">
        <v>20</v>
      </c>
      <c r="J112" s="10" t="n">
        <v>28</v>
      </c>
    </row>
    <row r="113" customFormat="false" ht="15" hidden="false" customHeight="false" outlineLevel="0" collapsed="false">
      <c r="A113" s="30" t="n">
        <v>139</v>
      </c>
      <c r="B113" s="31" t="n">
        <f aca="false">((H113*0.62)+(I113*0.66)+(J113*0.75))*12</f>
        <v>910.44</v>
      </c>
      <c r="C113" s="32" t="n">
        <f aca="false">((H113*0.62)+(I113*0.66)+(J113*0.75))*6*1.06</f>
        <v>482.5332</v>
      </c>
      <c r="D113" s="33" t="n">
        <f aca="false">((H113*0.62)+(I113*0.66)+(J113*0.75))*3*1.08</f>
        <v>245.8188</v>
      </c>
      <c r="E113" s="33" t="n">
        <f aca="false">((H113*0.62)+(I113*0.66)+(J113*0.75))*1.1</f>
        <v>83.457</v>
      </c>
      <c r="F113" s="34"/>
      <c r="G113" s="35" t="n">
        <f aca="false">(A113*1.35962)</f>
        <v>188.98718</v>
      </c>
      <c r="H113" s="10" t="n">
        <v>66</v>
      </c>
      <c r="I113" s="10" t="n">
        <v>20</v>
      </c>
      <c r="J113" s="10" t="n">
        <v>29</v>
      </c>
    </row>
    <row r="114" customFormat="false" ht="15" hidden="false" customHeight="false" outlineLevel="0" collapsed="false">
      <c r="A114" s="36" t="n">
        <v>140</v>
      </c>
      <c r="B114" s="37" t="n">
        <f aca="false">((H114*0.62)+(I114*0.66)+(J114*0.75))*12</f>
        <v>919.44</v>
      </c>
      <c r="C114" s="38" t="n">
        <f aca="false">((H114*0.62)+(I114*0.66)+(J114*0.75))*6*1.06</f>
        <v>487.3032</v>
      </c>
      <c r="D114" s="39" t="n">
        <f aca="false">((H114*0.62)+(I114*0.66)+(J114*0.75))*3*1.08</f>
        <v>248.2488</v>
      </c>
      <c r="E114" s="39" t="n">
        <f aca="false">((H114*0.62)+(I114*0.66)+(J114*0.75))*1.1</f>
        <v>84.282</v>
      </c>
      <c r="F114" s="34"/>
      <c r="G114" s="35" t="n">
        <f aca="false">(A114*1.35962)</f>
        <v>190.3468</v>
      </c>
      <c r="H114" s="10" t="n">
        <v>66</v>
      </c>
      <c r="I114" s="10" t="n">
        <v>20</v>
      </c>
      <c r="J114" s="10" t="n">
        <v>30</v>
      </c>
    </row>
    <row r="115" customFormat="false" ht="15" hidden="false" customHeight="false" outlineLevel="0" collapsed="false">
      <c r="A115" s="40" t="n">
        <v>141</v>
      </c>
      <c r="B115" s="41" t="n">
        <f aca="false">((H115*0.62)+(I115*0.66)+(J115*0.75))*12</f>
        <v>928.44</v>
      </c>
      <c r="C115" s="42" t="n">
        <f aca="false">((H115*0.62)+(I115*0.66)+(J115*0.75))*6*1.06</f>
        <v>492.0732</v>
      </c>
      <c r="D115" s="43" t="n">
        <f aca="false">((H115*0.62)+(I115*0.66)+(J115*0.75))*3*1.08</f>
        <v>250.6788</v>
      </c>
      <c r="E115" s="43" t="n">
        <f aca="false">((H115*0.62)+(I115*0.66)+(J115*0.75))*1.1</f>
        <v>85.107</v>
      </c>
      <c r="F115" s="34"/>
      <c r="G115" s="35" t="n">
        <f aca="false">(A115*1.35962)</f>
        <v>191.70642</v>
      </c>
      <c r="H115" s="10" t="n">
        <v>66</v>
      </c>
      <c r="I115" s="10" t="n">
        <v>20</v>
      </c>
      <c r="J115" s="10" t="n">
        <v>31</v>
      </c>
    </row>
    <row r="116" customFormat="false" ht="15" hidden="false" customHeight="false" outlineLevel="0" collapsed="false">
      <c r="A116" s="30" t="n">
        <v>142</v>
      </c>
      <c r="B116" s="31" t="n">
        <f aca="false">((H116*0.62)+(I116*0.66)+(J116*0.75))*12</f>
        <v>937.44</v>
      </c>
      <c r="C116" s="32" t="n">
        <f aca="false">((H116*0.62)+(I116*0.66)+(J116*0.75))*6*1.06</f>
        <v>496.8432</v>
      </c>
      <c r="D116" s="33" t="n">
        <f aca="false">((H116*0.62)+(I116*0.66)+(J116*0.75))*3*1.08</f>
        <v>253.1088</v>
      </c>
      <c r="E116" s="33" t="n">
        <f aca="false">((H116*0.62)+(I116*0.66)+(J116*0.75))*1.1</f>
        <v>85.932</v>
      </c>
      <c r="F116" s="34"/>
      <c r="G116" s="35" t="n">
        <f aca="false">(A116*1.35962)</f>
        <v>193.06604</v>
      </c>
      <c r="H116" s="10" t="n">
        <v>66</v>
      </c>
      <c r="I116" s="10" t="n">
        <v>20</v>
      </c>
      <c r="J116" s="10" t="n">
        <v>32</v>
      </c>
    </row>
    <row r="117" customFormat="false" ht="15" hidden="false" customHeight="false" outlineLevel="0" collapsed="false">
      <c r="A117" s="30" t="n">
        <v>143</v>
      </c>
      <c r="B117" s="31" t="n">
        <f aca="false">((H117*0.62)+(I117*0.66)+(J117*0.75))*12</f>
        <v>946.44</v>
      </c>
      <c r="C117" s="32" t="n">
        <f aca="false">((H117*0.62)+(I117*0.66)+(J117*0.75))*6*1.06</f>
        <v>501.6132</v>
      </c>
      <c r="D117" s="33" t="n">
        <f aca="false">((H117*0.62)+(I117*0.66)+(J117*0.75))*3*1.08</f>
        <v>255.5388</v>
      </c>
      <c r="E117" s="33" t="n">
        <f aca="false">((H117*0.62)+(I117*0.66)+(J117*0.75))*1.1</f>
        <v>86.757</v>
      </c>
      <c r="F117" s="34"/>
      <c r="G117" s="35" t="n">
        <f aca="false">(A117*1.35962)</f>
        <v>194.42566</v>
      </c>
      <c r="H117" s="10" t="n">
        <v>66</v>
      </c>
      <c r="I117" s="10" t="n">
        <v>20</v>
      </c>
      <c r="J117" s="10" t="n">
        <v>33</v>
      </c>
    </row>
    <row r="118" customFormat="false" ht="15" hidden="false" customHeight="false" outlineLevel="0" collapsed="false">
      <c r="A118" s="30" t="n">
        <v>144</v>
      </c>
      <c r="B118" s="31" t="n">
        <f aca="false">((H118*0.62)+(I118*0.66)+(J118*0.75))*12</f>
        <v>955.44</v>
      </c>
      <c r="C118" s="32" t="n">
        <f aca="false">((H118*0.62)+(I118*0.66)+(J118*0.75))*6*1.06</f>
        <v>506.3832</v>
      </c>
      <c r="D118" s="33" t="n">
        <f aca="false">((H118*0.62)+(I118*0.66)+(J118*0.75))*3*1.08</f>
        <v>257.9688</v>
      </c>
      <c r="E118" s="33" t="n">
        <f aca="false">((H118*0.62)+(I118*0.66)+(J118*0.75))*1.1</f>
        <v>87.582</v>
      </c>
      <c r="F118" s="34"/>
      <c r="G118" s="35" t="n">
        <f aca="false">(A118*1.35962)</f>
        <v>195.78528</v>
      </c>
      <c r="H118" s="10" t="n">
        <v>66</v>
      </c>
      <c r="I118" s="10" t="n">
        <v>20</v>
      </c>
      <c r="J118" s="10" t="n">
        <v>34</v>
      </c>
    </row>
    <row r="119" customFormat="false" ht="15" hidden="false" customHeight="false" outlineLevel="0" collapsed="false">
      <c r="A119" s="30" t="n">
        <v>145</v>
      </c>
      <c r="B119" s="31" t="n">
        <f aca="false">((H119*0.62)+(I119*0.66)+(J119*0.75))*12</f>
        <v>964.44</v>
      </c>
      <c r="C119" s="32" t="n">
        <f aca="false">((H119*0.62)+(I119*0.66)+(J119*0.75))*6*1.06</f>
        <v>511.1532</v>
      </c>
      <c r="D119" s="33" t="n">
        <f aca="false">((H119*0.62)+(I119*0.66)+(J119*0.75))*3*1.08</f>
        <v>260.3988</v>
      </c>
      <c r="E119" s="33" t="n">
        <f aca="false">((H119*0.62)+(I119*0.66)+(J119*0.75))*1.1</f>
        <v>88.407</v>
      </c>
      <c r="F119" s="34"/>
      <c r="G119" s="35" t="n">
        <f aca="false">(A119*1.35962)</f>
        <v>197.1449</v>
      </c>
      <c r="H119" s="10" t="n">
        <v>66</v>
      </c>
      <c r="I119" s="10" t="n">
        <v>20</v>
      </c>
      <c r="J119" s="10" t="n">
        <v>35</v>
      </c>
    </row>
    <row r="120" customFormat="false" ht="15" hidden="false" customHeight="false" outlineLevel="0" collapsed="false">
      <c r="A120" s="30" t="n">
        <v>146</v>
      </c>
      <c r="B120" s="31" t="n">
        <f aca="false">((H120*0.62)+(I120*0.66)+(J120*0.75))*12</f>
        <v>973.44</v>
      </c>
      <c r="C120" s="32" t="n">
        <f aca="false">((H120*0.62)+(I120*0.66)+(J120*0.75))*6*1.06</f>
        <v>515.9232</v>
      </c>
      <c r="D120" s="33" t="n">
        <f aca="false">((H120*0.62)+(I120*0.66)+(J120*0.75))*3*1.08</f>
        <v>262.8288</v>
      </c>
      <c r="E120" s="33" t="n">
        <f aca="false">((H120*0.62)+(I120*0.66)+(J120*0.75))*1.1</f>
        <v>89.232</v>
      </c>
      <c r="F120" s="34"/>
      <c r="G120" s="35" t="n">
        <f aca="false">(A120*1.35962)</f>
        <v>198.50452</v>
      </c>
      <c r="H120" s="10" t="n">
        <v>66</v>
      </c>
      <c r="I120" s="10" t="n">
        <v>20</v>
      </c>
      <c r="J120" s="10" t="n">
        <v>36</v>
      </c>
    </row>
    <row r="121" customFormat="false" ht="15" hidden="false" customHeight="false" outlineLevel="0" collapsed="false">
      <c r="A121" s="30" t="n">
        <v>147</v>
      </c>
      <c r="B121" s="31" t="n">
        <f aca="false">((H121*0.62)+(I121*0.66)+(J121*0.75))*12</f>
        <v>982.44</v>
      </c>
      <c r="C121" s="32" t="n">
        <f aca="false">((H121*0.62)+(I121*0.66)+(J121*0.75))*6*1.06</f>
        <v>520.6932</v>
      </c>
      <c r="D121" s="33" t="n">
        <f aca="false">((H121*0.62)+(I121*0.66)+(J121*0.75))*3*1.08</f>
        <v>265.2588</v>
      </c>
      <c r="E121" s="33" t="n">
        <f aca="false">((H121*0.62)+(I121*0.66)+(J121*0.75))*1.1</f>
        <v>90.057</v>
      </c>
      <c r="F121" s="34"/>
      <c r="G121" s="35" t="n">
        <f aca="false">(A121*1.35962)</f>
        <v>199.86414</v>
      </c>
      <c r="H121" s="10" t="n">
        <v>66</v>
      </c>
      <c r="I121" s="10" t="n">
        <v>20</v>
      </c>
      <c r="J121" s="10" t="n">
        <v>37</v>
      </c>
    </row>
    <row r="122" customFormat="false" ht="15" hidden="false" customHeight="false" outlineLevel="0" collapsed="false">
      <c r="A122" s="30" t="n">
        <v>148</v>
      </c>
      <c r="B122" s="31" t="n">
        <f aca="false">((H122*0.62)+(I122*0.66)+(J122*0.75))*12</f>
        <v>991.44</v>
      </c>
      <c r="C122" s="32" t="n">
        <f aca="false">((H122*0.62)+(I122*0.66)+(J122*0.75))*6*1.06</f>
        <v>525.4632</v>
      </c>
      <c r="D122" s="33" t="n">
        <f aca="false">((H122*0.62)+(I122*0.66)+(J122*0.75))*3*1.08</f>
        <v>267.6888</v>
      </c>
      <c r="E122" s="33" t="n">
        <f aca="false">((H122*0.62)+(I122*0.66)+(J122*0.75))*1.1</f>
        <v>90.882</v>
      </c>
      <c r="F122" s="34"/>
      <c r="G122" s="35" t="n">
        <f aca="false">(A122*1.35962)</f>
        <v>201.22376</v>
      </c>
      <c r="H122" s="10" t="n">
        <v>66</v>
      </c>
      <c r="I122" s="10" t="n">
        <v>20</v>
      </c>
      <c r="J122" s="10" t="n">
        <v>38</v>
      </c>
    </row>
    <row r="123" customFormat="false" ht="15" hidden="false" customHeight="false" outlineLevel="0" collapsed="false">
      <c r="A123" s="30" t="n">
        <v>149</v>
      </c>
      <c r="B123" s="31" t="n">
        <f aca="false">((H123*0.62)+(I123*0.66)+(J123*0.75))*12</f>
        <v>1000.44</v>
      </c>
      <c r="C123" s="32" t="n">
        <f aca="false">((H123*0.62)+(I123*0.66)+(J123*0.75))*6*1.06</f>
        <v>530.2332</v>
      </c>
      <c r="D123" s="33" t="n">
        <f aca="false">((H123*0.62)+(I123*0.66)+(J123*0.75))*3*1.08</f>
        <v>270.1188</v>
      </c>
      <c r="E123" s="33" t="n">
        <f aca="false">((H123*0.62)+(I123*0.66)+(J123*0.75))*1.1</f>
        <v>91.707</v>
      </c>
      <c r="F123" s="34"/>
      <c r="G123" s="35" t="n">
        <f aca="false">(A123*1.35962)</f>
        <v>202.58338</v>
      </c>
      <c r="H123" s="10" t="n">
        <v>66</v>
      </c>
      <c r="I123" s="10" t="n">
        <v>20</v>
      </c>
      <c r="J123" s="10" t="n">
        <v>39</v>
      </c>
    </row>
    <row r="124" customFormat="false" ht="15" hidden="false" customHeight="false" outlineLevel="0" collapsed="false">
      <c r="A124" s="36" t="n">
        <v>150</v>
      </c>
      <c r="B124" s="37" t="n">
        <f aca="false">((H124*0.62)+(I124*0.66)+(J124*0.75))*12</f>
        <v>1009.44</v>
      </c>
      <c r="C124" s="38" t="n">
        <f aca="false">((H124*0.62)+(I124*0.66)+(J124*0.75))*6*1.06</f>
        <v>535.0032</v>
      </c>
      <c r="D124" s="39" t="n">
        <f aca="false">((H124*0.62)+(I124*0.66)+(J124*0.75))*3*1.08</f>
        <v>272.5488</v>
      </c>
      <c r="E124" s="39" t="n">
        <f aca="false">((H124*0.62)+(I124*0.66)+(J124*0.75))*1.1</f>
        <v>92.532</v>
      </c>
      <c r="F124" s="34"/>
      <c r="G124" s="35" t="n">
        <f aca="false">(A124*1.35962)</f>
        <v>203.943</v>
      </c>
      <c r="H124" s="10" t="n">
        <v>66</v>
      </c>
      <c r="I124" s="10" t="n">
        <v>20</v>
      </c>
      <c r="J124" s="10" t="n">
        <v>40</v>
      </c>
    </row>
    <row r="125" customFormat="false" ht="15" hidden="false" customHeight="false" outlineLevel="0" collapsed="false">
      <c r="A125" s="40" t="n">
        <v>151</v>
      </c>
      <c r="B125" s="41" t="n">
        <f aca="false">((H125*0.62)+(I125*0.66)+(J125*0.75))*12</f>
        <v>1018.44</v>
      </c>
      <c r="C125" s="42" t="n">
        <f aca="false">((H125*0.62)+(I125*0.66)+(J125*0.75))*6*1.06</f>
        <v>539.7732</v>
      </c>
      <c r="D125" s="43" t="n">
        <f aca="false">((H125*0.62)+(I125*0.66)+(J125*0.75))*3*1.08</f>
        <v>274.9788</v>
      </c>
      <c r="E125" s="43" t="n">
        <f aca="false">((H125*0.62)+(I125*0.66)+(J125*0.75))*1.1</f>
        <v>93.357</v>
      </c>
      <c r="F125" s="34"/>
      <c r="G125" s="35" t="n">
        <f aca="false">(A125*1.35962)</f>
        <v>205.30262</v>
      </c>
      <c r="H125" s="10" t="n">
        <v>66</v>
      </c>
      <c r="I125" s="10" t="n">
        <v>20</v>
      </c>
      <c r="J125" s="10" t="n">
        <v>41</v>
      </c>
    </row>
    <row r="126" customFormat="false" ht="15" hidden="false" customHeight="false" outlineLevel="0" collapsed="false">
      <c r="A126" s="30" t="n">
        <v>152</v>
      </c>
      <c r="B126" s="31" t="n">
        <f aca="false">((H126*0.62)+(I126*0.66)+(J126*0.75))*12</f>
        <v>1027.44</v>
      </c>
      <c r="C126" s="32" t="n">
        <f aca="false">((H126*0.62)+(I126*0.66)+(J126*0.75))*6*1.06</f>
        <v>544.5432</v>
      </c>
      <c r="D126" s="33" t="n">
        <f aca="false">((H126*0.62)+(I126*0.66)+(J126*0.75))*3*1.08</f>
        <v>277.4088</v>
      </c>
      <c r="E126" s="33" t="n">
        <f aca="false">((H126*0.62)+(I126*0.66)+(J126*0.75))*1.1</f>
        <v>94.182</v>
      </c>
      <c r="F126" s="34"/>
      <c r="G126" s="35" t="n">
        <f aca="false">(A126*1.35962)</f>
        <v>206.66224</v>
      </c>
      <c r="H126" s="10" t="n">
        <v>66</v>
      </c>
      <c r="I126" s="10" t="n">
        <v>20</v>
      </c>
      <c r="J126" s="10" t="n">
        <v>42</v>
      </c>
    </row>
    <row r="127" customFormat="false" ht="15" hidden="false" customHeight="false" outlineLevel="0" collapsed="false">
      <c r="A127" s="30" t="n">
        <v>153</v>
      </c>
      <c r="B127" s="31" t="n">
        <f aca="false">((H127*0.62)+(I127*0.66)+(J127*0.75))*12</f>
        <v>1036.44</v>
      </c>
      <c r="C127" s="32" t="n">
        <f aca="false">((H127*0.62)+(I127*0.66)+(J127*0.75))*6*1.06</f>
        <v>549.3132</v>
      </c>
      <c r="D127" s="33" t="n">
        <f aca="false">((H127*0.62)+(I127*0.66)+(J127*0.75))*3*1.08</f>
        <v>279.8388</v>
      </c>
      <c r="E127" s="33" t="n">
        <f aca="false">((H127*0.62)+(I127*0.66)+(J127*0.75))*1.1</f>
        <v>95.007</v>
      </c>
      <c r="F127" s="34"/>
      <c r="G127" s="35" t="n">
        <f aca="false">(A127*1.35962)</f>
        <v>208.02186</v>
      </c>
      <c r="H127" s="10" t="n">
        <v>66</v>
      </c>
      <c r="I127" s="10" t="n">
        <v>20</v>
      </c>
      <c r="J127" s="10" t="n">
        <v>43</v>
      </c>
    </row>
    <row r="128" customFormat="false" ht="15" hidden="false" customHeight="false" outlineLevel="0" collapsed="false">
      <c r="A128" s="30" t="n">
        <v>154</v>
      </c>
      <c r="B128" s="31" t="n">
        <f aca="false">((H128*0.62)+(I128*0.66)+(J128*0.75))*12</f>
        <v>1045.44</v>
      </c>
      <c r="C128" s="32" t="n">
        <f aca="false">((H128*0.62)+(I128*0.66)+(J128*0.75))*6*1.06</f>
        <v>554.0832</v>
      </c>
      <c r="D128" s="33" t="n">
        <f aca="false">((H128*0.62)+(I128*0.66)+(J128*0.75))*3*1.08</f>
        <v>282.2688</v>
      </c>
      <c r="E128" s="33" t="n">
        <f aca="false">((H128*0.62)+(I128*0.66)+(J128*0.75))*1.1</f>
        <v>95.832</v>
      </c>
      <c r="F128" s="34"/>
      <c r="G128" s="35" t="n">
        <f aca="false">(A128*1.35962)</f>
        <v>209.38148</v>
      </c>
      <c r="H128" s="10" t="n">
        <v>66</v>
      </c>
      <c r="I128" s="10" t="n">
        <v>20</v>
      </c>
      <c r="J128" s="10" t="n">
        <v>44</v>
      </c>
    </row>
    <row r="129" customFormat="false" ht="15" hidden="false" customHeight="false" outlineLevel="0" collapsed="false">
      <c r="A129" s="30" t="n">
        <v>155</v>
      </c>
      <c r="B129" s="31" t="n">
        <f aca="false">((H129*0.62)+(I129*0.66)+(J129*0.75))*12</f>
        <v>1054.44</v>
      </c>
      <c r="C129" s="32" t="n">
        <f aca="false">((H129*0.62)+(I129*0.66)+(J129*0.75))*6*1.06</f>
        <v>558.8532</v>
      </c>
      <c r="D129" s="33" t="n">
        <f aca="false">((H129*0.62)+(I129*0.66)+(J129*0.75))*3*1.08</f>
        <v>284.6988</v>
      </c>
      <c r="E129" s="33" t="n">
        <f aca="false">((H129*0.62)+(I129*0.66)+(J129*0.75))*1.1</f>
        <v>96.657</v>
      </c>
      <c r="F129" s="34"/>
      <c r="G129" s="35" t="n">
        <f aca="false">(A129*1.35962)</f>
        <v>210.7411</v>
      </c>
      <c r="H129" s="10" t="n">
        <v>66</v>
      </c>
      <c r="I129" s="10" t="n">
        <v>20</v>
      </c>
      <c r="J129" s="10" t="n">
        <v>45</v>
      </c>
    </row>
    <row r="130" customFormat="false" ht="15" hidden="false" customHeight="false" outlineLevel="0" collapsed="false">
      <c r="A130" s="30" t="n">
        <v>156</v>
      </c>
      <c r="B130" s="31" t="n">
        <f aca="false">((H130*0.62)+(I130*0.66)+(J130*0.75))*12</f>
        <v>1063.44</v>
      </c>
      <c r="C130" s="32" t="n">
        <f aca="false">((H130*0.62)+(I130*0.66)+(J130*0.75))*6*1.06</f>
        <v>563.6232</v>
      </c>
      <c r="D130" s="33" t="n">
        <f aca="false">((H130*0.62)+(I130*0.66)+(J130*0.75))*3*1.08</f>
        <v>287.1288</v>
      </c>
      <c r="E130" s="33" t="n">
        <f aca="false">((H130*0.62)+(I130*0.66)+(J130*0.75))*1.1</f>
        <v>97.482</v>
      </c>
      <c r="F130" s="34"/>
      <c r="G130" s="35" t="n">
        <f aca="false">(A130*1.35962)</f>
        <v>212.10072</v>
      </c>
      <c r="H130" s="10" t="n">
        <v>66</v>
      </c>
      <c r="I130" s="10" t="n">
        <v>20</v>
      </c>
      <c r="J130" s="10" t="n">
        <v>46</v>
      </c>
    </row>
    <row r="131" customFormat="false" ht="15" hidden="false" customHeight="false" outlineLevel="0" collapsed="false">
      <c r="A131" s="30" t="n">
        <v>157</v>
      </c>
      <c r="B131" s="31" t="n">
        <f aca="false">((H131*0.62)+(I131*0.66)+(J131*0.75))*12</f>
        <v>1072.44</v>
      </c>
      <c r="C131" s="32" t="n">
        <f aca="false">((H131*0.62)+(I131*0.66)+(J131*0.75))*6*1.06</f>
        <v>568.3932</v>
      </c>
      <c r="D131" s="33" t="n">
        <f aca="false">((H131*0.62)+(I131*0.66)+(J131*0.75))*3*1.08</f>
        <v>289.5588</v>
      </c>
      <c r="E131" s="33" t="n">
        <f aca="false">((H131*0.62)+(I131*0.66)+(J131*0.75))*1.1</f>
        <v>98.307</v>
      </c>
      <c r="F131" s="34"/>
      <c r="G131" s="35" t="n">
        <f aca="false">(A131*1.35962)</f>
        <v>213.46034</v>
      </c>
      <c r="H131" s="10" t="n">
        <v>66</v>
      </c>
      <c r="I131" s="10" t="n">
        <v>20</v>
      </c>
      <c r="J131" s="10" t="n">
        <v>47</v>
      </c>
    </row>
    <row r="132" customFormat="false" ht="15" hidden="false" customHeight="false" outlineLevel="0" collapsed="false">
      <c r="A132" s="30" t="n">
        <v>158</v>
      </c>
      <c r="B132" s="31" t="n">
        <f aca="false">((H132*0.62)+(I132*0.66)+(J132*0.75))*12</f>
        <v>1081.44</v>
      </c>
      <c r="C132" s="32" t="n">
        <f aca="false">((H132*0.62)+(I132*0.66)+(J132*0.75))*6*1.06</f>
        <v>573.1632</v>
      </c>
      <c r="D132" s="33" t="n">
        <f aca="false">((H132*0.62)+(I132*0.66)+(J132*0.75))*3*1.08</f>
        <v>291.9888</v>
      </c>
      <c r="E132" s="33" t="n">
        <f aca="false">((H132*0.62)+(I132*0.66)+(J132*0.75))*1.1</f>
        <v>99.132</v>
      </c>
      <c r="F132" s="34"/>
      <c r="G132" s="35" t="n">
        <f aca="false">(A132*1.35962)</f>
        <v>214.81996</v>
      </c>
      <c r="H132" s="10" t="n">
        <v>66</v>
      </c>
      <c r="I132" s="10" t="n">
        <v>20</v>
      </c>
      <c r="J132" s="10" t="n">
        <v>48</v>
      </c>
    </row>
    <row r="133" customFormat="false" ht="15" hidden="false" customHeight="false" outlineLevel="0" collapsed="false">
      <c r="A133" s="30" t="n">
        <v>159</v>
      </c>
      <c r="B133" s="31" t="n">
        <f aca="false">((H133*0.62)+(I133*0.66)+(J133*0.75))*12</f>
        <v>1090.44</v>
      </c>
      <c r="C133" s="32" t="n">
        <f aca="false">((H133*0.62)+(I133*0.66)+(J133*0.75))*6*1.06</f>
        <v>577.9332</v>
      </c>
      <c r="D133" s="33" t="n">
        <f aca="false">((H133*0.62)+(I133*0.66)+(J133*0.75))*3*1.08</f>
        <v>294.4188</v>
      </c>
      <c r="E133" s="33" t="n">
        <f aca="false">((H133*0.62)+(I133*0.66)+(J133*0.75))*1.1</f>
        <v>99.957</v>
      </c>
      <c r="F133" s="34"/>
      <c r="G133" s="35" t="n">
        <f aca="false">(A133*1.35962)</f>
        <v>216.17958</v>
      </c>
      <c r="H133" s="10" t="n">
        <v>66</v>
      </c>
      <c r="I133" s="10" t="n">
        <v>20</v>
      </c>
      <c r="J133" s="10" t="n">
        <v>49</v>
      </c>
    </row>
    <row r="134" customFormat="false" ht="15" hidden="false" customHeight="false" outlineLevel="0" collapsed="false">
      <c r="A134" s="36" t="n">
        <v>160</v>
      </c>
      <c r="B134" s="37" t="n">
        <f aca="false">((H134*0.62)+(I134*0.66)+(J134*0.75))*12</f>
        <v>1099.44</v>
      </c>
      <c r="C134" s="38" t="n">
        <f aca="false">((H134*0.62)+(I134*0.66)+(J134*0.75))*6*1.06</f>
        <v>582.7032</v>
      </c>
      <c r="D134" s="39" t="n">
        <f aca="false">((H134*0.62)+(I134*0.66)+(J134*0.75))*3*1.08</f>
        <v>296.8488</v>
      </c>
      <c r="E134" s="39" t="n">
        <f aca="false">((H134*0.62)+(I134*0.66)+(J134*0.75))*1.1</f>
        <v>100.782</v>
      </c>
      <c r="F134" s="34"/>
      <c r="G134" s="35" t="n">
        <f aca="false">(A134*1.35962)</f>
        <v>217.5392</v>
      </c>
      <c r="H134" s="10" t="n">
        <v>66</v>
      </c>
      <c r="I134" s="10" t="n">
        <v>20</v>
      </c>
      <c r="J134" s="10" t="n">
        <v>50</v>
      </c>
    </row>
    <row r="135" customFormat="false" ht="15" hidden="false" customHeight="false" outlineLevel="0" collapsed="false">
      <c r="A135" s="40" t="n">
        <v>161</v>
      </c>
      <c r="B135" s="41" t="n">
        <f aca="false">((H135*0.62)+(I135*0.66)+(J135*0.75))*12</f>
        <v>1108.44</v>
      </c>
      <c r="C135" s="42" t="n">
        <f aca="false">((H135*0.62)+(I135*0.66)+(J135*0.75))*6*1.06</f>
        <v>587.4732</v>
      </c>
      <c r="D135" s="43" t="n">
        <f aca="false">((H135*0.62)+(I135*0.66)+(J135*0.75))*3*1.08</f>
        <v>299.2788</v>
      </c>
      <c r="E135" s="43" t="n">
        <f aca="false">((H135*0.62)+(I135*0.66)+(J135*0.75))*1.1</f>
        <v>101.607</v>
      </c>
      <c r="F135" s="34"/>
      <c r="G135" s="35" t="n">
        <f aca="false">(A135*1.35962)</f>
        <v>218.89882</v>
      </c>
      <c r="H135" s="10" t="n">
        <v>66</v>
      </c>
      <c r="I135" s="10" t="n">
        <v>20</v>
      </c>
      <c r="J135" s="10" t="n">
        <v>51</v>
      </c>
    </row>
    <row r="136" customFormat="false" ht="15" hidden="false" customHeight="false" outlineLevel="0" collapsed="false">
      <c r="A136" s="30" t="n">
        <v>162</v>
      </c>
      <c r="B136" s="31" t="n">
        <f aca="false">((H136*0.62)+(I136*0.66)+(J136*0.75))*12</f>
        <v>1117.44</v>
      </c>
      <c r="C136" s="32" t="n">
        <f aca="false">((H136*0.62)+(I136*0.66)+(J136*0.75))*6*1.06</f>
        <v>592.2432</v>
      </c>
      <c r="D136" s="33" t="n">
        <f aca="false">((H136*0.62)+(I136*0.66)+(J136*0.75))*3*1.08</f>
        <v>301.7088</v>
      </c>
      <c r="E136" s="33" t="n">
        <f aca="false">((H136*0.62)+(I136*0.66)+(J136*0.75))*1.1</f>
        <v>102.432</v>
      </c>
      <c r="F136" s="34"/>
      <c r="G136" s="35" t="n">
        <f aca="false">(A136*1.35962)</f>
        <v>220.25844</v>
      </c>
      <c r="H136" s="10" t="n">
        <v>66</v>
      </c>
      <c r="I136" s="10" t="n">
        <v>20</v>
      </c>
      <c r="J136" s="10" t="n">
        <v>52</v>
      </c>
    </row>
    <row r="137" customFormat="false" ht="15" hidden="false" customHeight="false" outlineLevel="0" collapsed="false">
      <c r="A137" s="30" t="n">
        <v>163</v>
      </c>
      <c r="B137" s="31" t="n">
        <f aca="false">((H137*0.62)+(I137*0.66)+(J137*0.75))*12</f>
        <v>1126.44</v>
      </c>
      <c r="C137" s="32" t="n">
        <f aca="false">((H137*0.62)+(I137*0.66)+(J137*0.75))*6*1.06</f>
        <v>597.0132</v>
      </c>
      <c r="D137" s="33" t="n">
        <f aca="false">((H137*0.62)+(I137*0.66)+(J137*0.75))*3*1.08</f>
        <v>304.1388</v>
      </c>
      <c r="E137" s="33" t="n">
        <f aca="false">((H137*0.62)+(I137*0.66)+(J137*0.75))*1.1</f>
        <v>103.257</v>
      </c>
      <c r="F137" s="34"/>
      <c r="G137" s="35" t="n">
        <f aca="false">(A137*1.35962)</f>
        <v>221.61806</v>
      </c>
      <c r="H137" s="10" t="n">
        <v>66</v>
      </c>
      <c r="I137" s="10" t="n">
        <v>20</v>
      </c>
      <c r="J137" s="10" t="n">
        <v>53</v>
      </c>
    </row>
    <row r="138" customFormat="false" ht="15" hidden="false" customHeight="false" outlineLevel="0" collapsed="false">
      <c r="A138" s="30" t="n">
        <v>164</v>
      </c>
      <c r="B138" s="31" t="n">
        <f aca="false">((H138*0.62)+(I138*0.66)+(J138*0.75))*12</f>
        <v>1135.44</v>
      </c>
      <c r="C138" s="32" t="n">
        <f aca="false">((H138*0.62)+(I138*0.66)+(J138*0.75))*6*1.06</f>
        <v>601.7832</v>
      </c>
      <c r="D138" s="33" t="n">
        <f aca="false">((H138*0.62)+(I138*0.66)+(J138*0.75))*3*1.08</f>
        <v>306.5688</v>
      </c>
      <c r="E138" s="33" t="n">
        <f aca="false">((H138*0.62)+(I138*0.66)+(J138*0.75))*1.1</f>
        <v>104.082</v>
      </c>
      <c r="F138" s="34"/>
      <c r="G138" s="35" t="n">
        <f aca="false">(A138*1.35962)</f>
        <v>222.97768</v>
      </c>
      <c r="H138" s="10" t="n">
        <v>66</v>
      </c>
      <c r="I138" s="10" t="n">
        <v>20</v>
      </c>
      <c r="J138" s="10" t="n">
        <v>54</v>
      </c>
    </row>
    <row r="139" customFormat="false" ht="15" hidden="false" customHeight="false" outlineLevel="0" collapsed="false">
      <c r="A139" s="30" t="n">
        <v>165</v>
      </c>
      <c r="B139" s="31" t="n">
        <f aca="false">((H139*0.62)+(I139*0.66)+(J139*0.75))*12</f>
        <v>1144.44</v>
      </c>
      <c r="C139" s="32" t="n">
        <f aca="false">((H139*0.62)+(I139*0.66)+(J139*0.75))*6*1.06</f>
        <v>606.5532</v>
      </c>
      <c r="D139" s="33" t="n">
        <f aca="false">((H139*0.62)+(I139*0.66)+(J139*0.75))*3*1.08</f>
        <v>308.9988</v>
      </c>
      <c r="E139" s="33" t="n">
        <f aca="false">((H139*0.62)+(I139*0.66)+(J139*0.75))*1.1</f>
        <v>104.907</v>
      </c>
      <c r="F139" s="34"/>
      <c r="G139" s="35" t="n">
        <f aca="false">(A139*1.35962)</f>
        <v>224.3373</v>
      </c>
      <c r="H139" s="10" t="n">
        <v>66</v>
      </c>
      <c r="I139" s="10" t="n">
        <v>20</v>
      </c>
      <c r="J139" s="10" t="n">
        <v>55</v>
      </c>
    </row>
    <row r="140" customFormat="false" ht="15" hidden="false" customHeight="false" outlineLevel="0" collapsed="false">
      <c r="A140" s="30" t="n">
        <v>166</v>
      </c>
      <c r="B140" s="31" t="n">
        <f aca="false">((H140*0.62)+(I140*0.66)+(J140*0.75))*12</f>
        <v>1153.44</v>
      </c>
      <c r="C140" s="32" t="n">
        <f aca="false">((H140*0.62)+(I140*0.66)+(J140*0.75))*6*1.06</f>
        <v>611.3232</v>
      </c>
      <c r="D140" s="33" t="n">
        <f aca="false">((H140*0.62)+(I140*0.66)+(J140*0.75))*3*1.08</f>
        <v>311.4288</v>
      </c>
      <c r="E140" s="33" t="n">
        <f aca="false">((H140*0.62)+(I140*0.66)+(J140*0.75))*1.1</f>
        <v>105.732</v>
      </c>
      <c r="F140" s="34"/>
      <c r="G140" s="35" t="n">
        <f aca="false">(A140*1.35962)</f>
        <v>225.69692</v>
      </c>
      <c r="H140" s="10" t="n">
        <v>66</v>
      </c>
      <c r="I140" s="10" t="n">
        <v>20</v>
      </c>
      <c r="J140" s="10" t="n">
        <v>56</v>
      </c>
    </row>
    <row r="141" customFormat="false" ht="15" hidden="false" customHeight="false" outlineLevel="0" collapsed="false">
      <c r="A141" s="30" t="n">
        <v>167</v>
      </c>
      <c r="B141" s="31" t="n">
        <f aca="false">((H141*0.62)+(I141*0.66)+(J141*0.75))*12</f>
        <v>1162.44</v>
      </c>
      <c r="C141" s="32" t="n">
        <f aca="false">((H141*0.62)+(I141*0.66)+(J141*0.75))*6*1.06</f>
        <v>616.0932</v>
      </c>
      <c r="D141" s="33" t="n">
        <f aca="false">((H141*0.62)+(I141*0.66)+(J141*0.75))*3*1.08</f>
        <v>313.8588</v>
      </c>
      <c r="E141" s="33" t="n">
        <f aca="false">((H141*0.62)+(I141*0.66)+(J141*0.75))*1.1</f>
        <v>106.557</v>
      </c>
      <c r="F141" s="34"/>
      <c r="G141" s="35" t="n">
        <f aca="false">(A141*1.35962)</f>
        <v>227.05654</v>
      </c>
      <c r="H141" s="10" t="n">
        <v>66</v>
      </c>
      <c r="I141" s="10" t="n">
        <v>20</v>
      </c>
      <c r="J141" s="10" t="n">
        <v>57</v>
      </c>
    </row>
    <row r="142" customFormat="false" ht="15" hidden="false" customHeight="false" outlineLevel="0" collapsed="false">
      <c r="A142" s="30" t="n">
        <v>168</v>
      </c>
      <c r="B142" s="31" t="n">
        <f aca="false">((H142*0.62)+(I142*0.66)+(J142*0.75))*12</f>
        <v>1171.44</v>
      </c>
      <c r="C142" s="32" t="n">
        <f aca="false">((H142*0.62)+(I142*0.66)+(J142*0.75))*6*1.06</f>
        <v>620.8632</v>
      </c>
      <c r="D142" s="33" t="n">
        <f aca="false">((H142*0.62)+(I142*0.66)+(J142*0.75))*3*1.08</f>
        <v>316.2888</v>
      </c>
      <c r="E142" s="33" t="n">
        <f aca="false">((H142*0.62)+(I142*0.66)+(J142*0.75))*1.1</f>
        <v>107.382</v>
      </c>
      <c r="F142" s="34"/>
      <c r="G142" s="35" t="n">
        <f aca="false">(A142*1.35962)</f>
        <v>228.41616</v>
      </c>
      <c r="H142" s="10" t="n">
        <v>66</v>
      </c>
      <c r="I142" s="10" t="n">
        <v>20</v>
      </c>
      <c r="J142" s="10" t="n">
        <v>58</v>
      </c>
    </row>
    <row r="143" customFormat="false" ht="15" hidden="false" customHeight="false" outlineLevel="0" collapsed="false">
      <c r="A143" s="30" t="n">
        <v>169</v>
      </c>
      <c r="B143" s="31" t="n">
        <f aca="false">((H143*0.62)+(I143*0.66)+(J143*0.75))*12</f>
        <v>1180.44</v>
      </c>
      <c r="C143" s="32" t="n">
        <f aca="false">((H143*0.62)+(I143*0.66)+(J143*0.75))*6*1.06</f>
        <v>625.6332</v>
      </c>
      <c r="D143" s="33" t="n">
        <f aca="false">((H143*0.62)+(I143*0.66)+(J143*0.75))*3*1.08</f>
        <v>318.7188</v>
      </c>
      <c r="E143" s="33" t="n">
        <f aca="false">((H143*0.62)+(I143*0.66)+(J143*0.75))*1.1</f>
        <v>108.207</v>
      </c>
      <c r="F143" s="34"/>
      <c r="G143" s="35" t="n">
        <f aca="false">(A143*1.35962)</f>
        <v>229.77578</v>
      </c>
      <c r="H143" s="10" t="n">
        <v>66</v>
      </c>
      <c r="I143" s="10" t="n">
        <v>20</v>
      </c>
      <c r="J143" s="10" t="n">
        <v>59</v>
      </c>
    </row>
    <row r="144" customFormat="false" ht="15" hidden="false" customHeight="false" outlineLevel="0" collapsed="false">
      <c r="A144" s="36" t="n">
        <v>170</v>
      </c>
      <c r="B144" s="37" t="n">
        <f aca="false">((H144*0.62)+(I144*0.66)+(J144*0.75))*12</f>
        <v>1189.44</v>
      </c>
      <c r="C144" s="38" t="n">
        <f aca="false">((H144*0.62)+(I144*0.66)+(J144*0.75))*6*1.06</f>
        <v>630.4032</v>
      </c>
      <c r="D144" s="39" t="n">
        <f aca="false">((H144*0.62)+(I144*0.66)+(J144*0.75))*3*1.08</f>
        <v>321.1488</v>
      </c>
      <c r="E144" s="39" t="n">
        <f aca="false">((H144*0.62)+(I144*0.66)+(J144*0.75))*1.1</f>
        <v>109.032</v>
      </c>
      <c r="F144" s="34"/>
      <c r="G144" s="35" t="n">
        <f aca="false">(A144*1.35962)</f>
        <v>231.1354</v>
      </c>
      <c r="H144" s="10" t="n">
        <v>66</v>
      </c>
      <c r="I144" s="10" t="n">
        <v>20</v>
      </c>
      <c r="J144" s="10" t="n">
        <v>60</v>
      </c>
    </row>
    <row r="145" customFormat="false" ht="15" hidden="false" customHeight="false" outlineLevel="0" collapsed="false">
      <c r="A145" s="30" t="n">
        <v>171</v>
      </c>
      <c r="B145" s="31" t="n">
        <f aca="false">((H145*0.62)+(I145*0.66)+(J145*0.75))*12</f>
        <v>1198.44</v>
      </c>
      <c r="C145" s="32" t="n">
        <f aca="false">((H145*0.62)+(I145*0.66)+(J145*0.75))*6*1.06</f>
        <v>635.1732</v>
      </c>
      <c r="D145" s="33" t="n">
        <f aca="false">((H145*0.62)+(I145*0.66)+(J145*0.75))*3*1.08</f>
        <v>323.5788</v>
      </c>
      <c r="E145" s="33" t="n">
        <f aca="false">((H145*0.62)+(I145*0.66)+(J145*0.75))*1.1</f>
        <v>109.857</v>
      </c>
      <c r="F145" s="34"/>
      <c r="G145" s="35" t="n">
        <f aca="false">(A145*1.35962)</f>
        <v>232.49502</v>
      </c>
      <c r="H145" s="10" t="n">
        <v>66</v>
      </c>
      <c r="I145" s="10" t="n">
        <v>20</v>
      </c>
      <c r="J145" s="10" t="n">
        <v>61</v>
      </c>
    </row>
    <row r="146" customFormat="false" ht="15" hidden="false" customHeight="false" outlineLevel="0" collapsed="false">
      <c r="A146" s="30" t="n">
        <v>172</v>
      </c>
      <c r="B146" s="31" t="n">
        <f aca="false">((H146*0.62)+(I146*0.66)+(J146*0.75))*12</f>
        <v>1207.44</v>
      </c>
      <c r="C146" s="32" t="n">
        <f aca="false">((H146*0.62)+(I146*0.66)+(J146*0.75))*6*1.06</f>
        <v>639.9432</v>
      </c>
      <c r="D146" s="33" t="n">
        <f aca="false">((H146*0.62)+(I146*0.66)+(J146*0.75))*3*1.08</f>
        <v>326.0088</v>
      </c>
      <c r="E146" s="33" t="n">
        <f aca="false">((H146*0.62)+(I146*0.66)+(J146*0.75))*1.1</f>
        <v>110.682</v>
      </c>
      <c r="F146" s="34"/>
      <c r="G146" s="35" t="n">
        <f aca="false">(A146*1.35962)</f>
        <v>233.85464</v>
      </c>
      <c r="H146" s="10" t="n">
        <v>66</v>
      </c>
      <c r="I146" s="10" t="n">
        <v>20</v>
      </c>
      <c r="J146" s="10" t="n">
        <v>62</v>
      </c>
    </row>
    <row r="147" customFormat="false" ht="15" hidden="false" customHeight="false" outlineLevel="0" collapsed="false">
      <c r="A147" s="30" t="n">
        <v>173</v>
      </c>
      <c r="B147" s="31" t="n">
        <f aca="false">((H147*0.62)+(I147*0.66)+(J147*0.75))*12</f>
        <v>1216.44</v>
      </c>
      <c r="C147" s="32" t="n">
        <f aca="false">((H147*0.62)+(I147*0.66)+(J147*0.75))*6*1.06</f>
        <v>644.7132</v>
      </c>
      <c r="D147" s="33" t="n">
        <f aca="false">((H147*0.62)+(I147*0.66)+(J147*0.75))*3*1.08</f>
        <v>328.4388</v>
      </c>
      <c r="E147" s="33" t="n">
        <f aca="false">((H147*0.62)+(I147*0.66)+(J147*0.75))*1.1</f>
        <v>111.507</v>
      </c>
      <c r="F147" s="34"/>
      <c r="G147" s="35" t="n">
        <f aca="false">(A147*1.35962)</f>
        <v>235.21426</v>
      </c>
      <c r="H147" s="10" t="n">
        <v>66</v>
      </c>
      <c r="I147" s="10" t="n">
        <v>20</v>
      </c>
      <c r="J147" s="10" t="n">
        <v>63</v>
      </c>
    </row>
    <row r="148" customFormat="false" ht="15" hidden="false" customHeight="false" outlineLevel="0" collapsed="false">
      <c r="A148" s="30" t="n">
        <v>174</v>
      </c>
      <c r="B148" s="31" t="n">
        <f aca="false">((H148*0.62)+(I148*0.66)+(J148*0.75))*12</f>
        <v>1225.44</v>
      </c>
      <c r="C148" s="32" t="n">
        <f aca="false">((H148*0.62)+(I148*0.66)+(J148*0.75))*6*1.06</f>
        <v>649.4832</v>
      </c>
      <c r="D148" s="33" t="n">
        <f aca="false">((H148*0.62)+(I148*0.66)+(J148*0.75))*3*1.08</f>
        <v>330.8688</v>
      </c>
      <c r="E148" s="33" t="n">
        <f aca="false">((H148*0.62)+(I148*0.66)+(J148*0.75))*1.1</f>
        <v>112.332</v>
      </c>
      <c r="F148" s="34"/>
      <c r="G148" s="35" t="n">
        <f aca="false">(A148*1.35962)</f>
        <v>236.57388</v>
      </c>
      <c r="H148" s="10" t="n">
        <v>66</v>
      </c>
      <c r="I148" s="10" t="n">
        <v>20</v>
      </c>
      <c r="J148" s="10" t="n">
        <v>64</v>
      </c>
    </row>
    <row r="149" customFormat="false" ht="15" hidden="false" customHeight="false" outlineLevel="0" collapsed="false">
      <c r="A149" s="30" t="n">
        <v>175</v>
      </c>
      <c r="B149" s="31" t="n">
        <f aca="false">((H149*0.62)+(I149*0.66)+(J149*0.75))*12</f>
        <v>1234.44</v>
      </c>
      <c r="C149" s="32" t="n">
        <f aca="false">((H149*0.62)+(I149*0.66)+(J149*0.75))*6*1.06</f>
        <v>654.2532</v>
      </c>
      <c r="D149" s="33" t="n">
        <f aca="false">((H149*0.62)+(I149*0.66)+(J149*0.75))*3*1.08</f>
        <v>333.2988</v>
      </c>
      <c r="E149" s="33" t="n">
        <f aca="false">((H149*0.62)+(I149*0.66)+(J149*0.75))*1.1</f>
        <v>113.157</v>
      </c>
      <c r="F149" s="34"/>
      <c r="G149" s="35" t="n">
        <f aca="false">(A149*1.35962)</f>
        <v>237.9335</v>
      </c>
      <c r="H149" s="10" t="n">
        <v>66</v>
      </c>
      <c r="I149" s="10" t="n">
        <v>20</v>
      </c>
      <c r="J149" s="10" t="n">
        <v>65</v>
      </c>
    </row>
    <row r="150" customFormat="false" ht="15" hidden="false" customHeight="false" outlineLevel="0" collapsed="false">
      <c r="A150" s="30" t="n">
        <v>176</v>
      </c>
      <c r="B150" s="31" t="n">
        <f aca="false">((H150*0.62)+(I150*0.66)+(J150*0.75))*12</f>
        <v>1243.44</v>
      </c>
      <c r="C150" s="32" t="n">
        <f aca="false">((H150*0.62)+(I150*0.66)+(J150*0.75))*6*1.06</f>
        <v>659.0232</v>
      </c>
      <c r="D150" s="33" t="n">
        <f aca="false">((H150*0.62)+(I150*0.66)+(J150*0.75))*3*1.08</f>
        <v>335.7288</v>
      </c>
      <c r="E150" s="33" t="n">
        <f aca="false">((H150*0.62)+(I150*0.66)+(J150*0.75))*1.1</f>
        <v>113.982</v>
      </c>
      <c r="F150" s="34"/>
      <c r="G150" s="35" t="n">
        <f aca="false">(A150*1.35962)</f>
        <v>239.29312</v>
      </c>
      <c r="H150" s="10" t="n">
        <v>66</v>
      </c>
      <c r="I150" s="10" t="n">
        <v>20</v>
      </c>
      <c r="J150" s="10" t="n">
        <v>66</v>
      </c>
    </row>
    <row r="151" customFormat="false" ht="15" hidden="false" customHeight="false" outlineLevel="0" collapsed="false">
      <c r="A151" s="30" t="n">
        <v>177</v>
      </c>
      <c r="B151" s="31" t="n">
        <f aca="false">((H151*0.62)+(I151*0.66)+(J151*0.75))*12</f>
        <v>1252.44</v>
      </c>
      <c r="C151" s="32" t="n">
        <f aca="false">((H151*0.62)+(I151*0.66)+(J151*0.75))*6*1.06</f>
        <v>663.7932</v>
      </c>
      <c r="D151" s="33" t="n">
        <f aca="false">((H151*0.62)+(I151*0.66)+(J151*0.75))*3*1.08</f>
        <v>338.1588</v>
      </c>
      <c r="E151" s="33" t="n">
        <f aca="false">((H151*0.62)+(I151*0.66)+(J151*0.75))*1.1</f>
        <v>114.807</v>
      </c>
      <c r="F151" s="34"/>
      <c r="G151" s="35" t="n">
        <f aca="false">(A151*1.35962)</f>
        <v>240.65274</v>
      </c>
      <c r="H151" s="10" t="n">
        <v>66</v>
      </c>
      <c r="I151" s="10" t="n">
        <v>20</v>
      </c>
      <c r="J151" s="10" t="n">
        <v>67</v>
      </c>
    </row>
    <row r="152" customFormat="false" ht="15" hidden="false" customHeight="false" outlineLevel="0" collapsed="false">
      <c r="A152" s="30" t="n">
        <v>178</v>
      </c>
      <c r="B152" s="31" t="n">
        <f aca="false">((H152*0.62)+(I152*0.66)+(J152*0.75))*12</f>
        <v>1261.44</v>
      </c>
      <c r="C152" s="32" t="n">
        <f aca="false">((H152*0.62)+(I152*0.66)+(J152*0.75))*6*1.06</f>
        <v>668.5632</v>
      </c>
      <c r="D152" s="33" t="n">
        <f aca="false">((H152*0.62)+(I152*0.66)+(J152*0.75))*3*1.08</f>
        <v>340.5888</v>
      </c>
      <c r="E152" s="33" t="n">
        <f aca="false">((H152*0.62)+(I152*0.66)+(J152*0.75))*1.1</f>
        <v>115.632</v>
      </c>
      <c r="F152" s="34"/>
      <c r="G152" s="35" t="n">
        <f aca="false">(A152*1.35962)</f>
        <v>242.01236</v>
      </c>
      <c r="H152" s="10" t="n">
        <v>66</v>
      </c>
      <c r="I152" s="10" t="n">
        <v>20</v>
      </c>
      <c r="J152" s="10" t="n">
        <v>68</v>
      </c>
    </row>
    <row r="153" customFormat="false" ht="15" hidden="false" customHeight="false" outlineLevel="0" collapsed="false">
      <c r="A153" s="30" t="n">
        <v>179</v>
      </c>
      <c r="B153" s="31" t="n">
        <f aca="false">((H153*0.62)+(I153*0.66)+(J153*0.75))*12</f>
        <v>1270.44</v>
      </c>
      <c r="C153" s="32" t="n">
        <f aca="false">((H153*0.62)+(I153*0.66)+(J153*0.75))*6*1.06</f>
        <v>673.3332</v>
      </c>
      <c r="D153" s="33" t="n">
        <f aca="false">((H153*0.62)+(I153*0.66)+(J153*0.75))*3*1.08</f>
        <v>343.0188</v>
      </c>
      <c r="E153" s="33" t="n">
        <f aca="false">((H153*0.62)+(I153*0.66)+(J153*0.75))*1.1</f>
        <v>116.457</v>
      </c>
      <c r="F153" s="34"/>
      <c r="G153" s="35" t="n">
        <f aca="false">(A153*1.35962)</f>
        <v>243.37198</v>
      </c>
      <c r="H153" s="10" t="n">
        <v>66</v>
      </c>
      <c r="I153" s="10" t="n">
        <v>20</v>
      </c>
      <c r="J153" s="10" t="n">
        <v>69</v>
      </c>
    </row>
    <row r="154" customFormat="false" ht="15" hidden="false" customHeight="false" outlineLevel="0" collapsed="false">
      <c r="A154" s="30" t="n">
        <v>180</v>
      </c>
      <c r="B154" s="31" t="n">
        <f aca="false">((H154*0.62)+(I154*0.66)+(J154*0.75))*12</f>
        <v>1279.44</v>
      </c>
      <c r="C154" s="32" t="n">
        <f aca="false">((H154*0.62)+(I154*0.66)+(J154*0.75))*6*1.06</f>
        <v>678.1032</v>
      </c>
      <c r="D154" s="33" t="n">
        <f aca="false">((H154*0.62)+(I154*0.66)+(J154*0.75))*3*1.08</f>
        <v>345.4488</v>
      </c>
      <c r="E154" s="33" t="n">
        <f aca="false">((H154*0.62)+(I154*0.66)+(J154*0.75))*1.1</f>
        <v>117.282</v>
      </c>
      <c r="F154" s="34"/>
      <c r="G154" s="35" t="n">
        <f aca="false">(A154*1.35962)</f>
        <v>244.7316</v>
      </c>
      <c r="H154" s="10" t="n">
        <v>66</v>
      </c>
      <c r="I154" s="10" t="n">
        <v>20</v>
      </c>
      <c r="J154" s="10" t="n">
        <v>70</v>
      </c>
    </row>
    <row r="155" customFormat="false" ht="15" hidden="false" customHeight="false" outlineLevel="0" collapsed="false">
      <c r="A155" s="30" t="n">
        <v>181</v>
      </c>
      <c r="B155" s="31" t="n">
        <f aca="false">((H155*0.62)+(I155*0.66)+(J155*0.75))*12</f>
        <v>1288.44</v>
      </c>
      <c r="C155" s="32" t="n">
        <f aca="false">((H155*0.62)+(I155*0.66)+(J155*0.75))*6*1.06</f>
        <v>682.8732</v>
      </c>
      <c r="D155" s="33" t="n">
        <f aca="false">((H155*0.62)+(I155*0.66)+(J155*0.75))*3*1.08</f>
        <v>347.8788</v>
      </c>
      <c r="E155" s="33" t="n">
        <f aca="false">((H155*0.62)+(I155*0.66)+(J155*0.75))*1.1</f>
        <v>118.107</v>
      </c>
      <c r="F155" s="34"/>
      <c r="G155" s="35" t="n">
        <f aca="false">(A155*1.35962)</f>
        <v>246.09122</v>
      </c>
      <c r="H155" s="10" t="n">
        <v>66</v>
      </c>
      <c r="I155" s="10" t="n">
        <v>20</v>
      </c>
      <c r="J155" s="10" t="n">
        <v>71</v>
      </c>
    </row>
    <row r="156" customFormat="false" ht="15" hidden="false" customHeight="false" outlineLevel="0" collapsed="false">
      <c r="A156" s="30" t="n">
        <v>182</v>
      </c>
      <c r="B156" s="31" t="n">
        <f aca="false">((H156*0.62)+(I156*0.66)+(J156*0.75))*12</f>
        <v>1297.44</v>
      </c>
      <c r="C156" s="32" t="n">
        <f aca="false">((H156*0.62)+(I156*0.66)+(J156*0.75))*6*1.06</f>
        <v>687.6432</v>
      </c>
      <c r="D156" s="33" t="n">
        <f aca="false">((H156*0.62)+(I156*0.66)+(J156*0.75))*3*1.08</f>
        <v>350.3088</v>
      </c>
      <c r="E156" s="33" t="n">
        <f aca="false">((H156*0.62)+(I156*0.66)+(J156*0.75))*1.1</f>
        <v>118.932</v>
      </c>
      <c r="F156" s="34"/>
      <c r="G156" s="35" t="n">
        <f aca="false">(A156*1.35962)</f>
        <v>247.45084</v>
      </c>
      <c r="H156" s="10" t="n">
        <v>66</v>
      </c>
      <c r="I156" s="10" t="n">
        <v>20</v>
      </c>
      <c r="J156" s="10" t="n">
        <v>72</v>
      </c>
    </row>
    <row r="157" customFormat="false" ht="15" hidden="false" customHeight="false" outlineLevel="0" collapsed="false">
      <c r="A157" s="30" t="n">
        <v>183</v>
      </c>
      <c r="B157" s="31" t="n">
        <f aca="false">((H157*0.62)+(I157*0.66)+(J157*0.75))*12</f>
        <v>1306.44</v>
      </c>
      <c r="C157" s="32" t="n">
        <f aca="false">((H157*0.62)+(I157*0.66)+(J157*0.75))*6*1.06</f>
        <v>692.4132</v>
      </c>
      <c r="D157" s="33" t="n">
        <f aca="false">((H157*0.62)+(I157*0.66)+(J157*0.75))*3*1.08</f>
        <v>352.7388</v>
      </c>
      <c r="E157" s="33" t="n">
        <f aca="false">((H157*0.62)+(I157*0.66)+(J157*0.75))*1.1</f>
        <v>119.757</v>
      </c>
      <c r="F157" s="34"/>
      <c r="G157" s="35" t="n">
        <f aca="false">(A157*1.35962)</f>
        <v>248.81046</v>
      </c>
      <c r="H157" s="10" t="n">
        <v>66</v>
      </c>
      <c r="I157" s="10" t="n">
        <v>20</v>
      </c>
      <c r="J157" s="10" t="n">
        <v>73</v>
      </c>
    </row>
    <row r="158" customFormat="false" ht="15" hidden="false" customHeight="false" outlineLevel="0" collapsed="false">
      <c r="A158" s="30" t="n">
        <v>184</v>
      </c>
      <c r="B158" s="31" t="n">
        <f aca="false">((H158*0.62)+(I158*0.66)+(J158*0.75))*12</f>
        <v>1315.44</v>
      </c>
      <c r="C158" s="32" t="n">
        <f aca="false">((H158*0.62)+(I158*0.66)+(J158*0.75))*6*1.06</f>
        <v>697.1832</v>
      </c>
      <c r="D158" s="33" t="n">
        <f aca="false">((H158*0.62)+(I158*0.66)+(J158*0.75))*3*1.08</f>
        <v>355.1688</v>
      </c>
      <c r="E158" s="33" t="n">
        <f aca="false">((H158*0.62)+(I158*0.66)+(J158*0.75))*1.1</f>
        <v>120.582</v>
      </c>
      <c r="F158" s="34"/>
      <c r="G158" s="35" t="n">
        <f aca="false">(A158*1.35962)</f>
        <v>250.17008</v>
      </c>
      <c r="H158" s="10" t="n">
        <v>66</v>
      </c>
      <c r="I158" s="10" t="n">
        <v>20</v>
      </c>
      <c r="J158" s="10" t="n">
        <v>74</v>
      </c>
    </row>
    <row r="159" customFormat="false" ht="15" hidden="false" customHeight="false" outlineLevel="0" collapsed="false">
      <c r="A159" s="30" t="n">
        <v>185</v>
      </c>
      <c r="B159" s="31" t="n">
        <f aca="false">((H159*0.62)+(I159*0.66)+(J159*0.75))*12</f>
        <v>1324.44</v>
      </c>
      <c r="C159" s="32" t="n">
        <f aca="false">((H159*0.62)+(I159*0.66)+(J159*0.75))*6*1.06</f>
        <v>701.9532</v>
      </c>
      <c r="D159" s="33" t="n">
        <f aca="false">((H159*0.62)+(I159*0.66)+(J159*0.75))*3*1.08</f>
        <v>357.5988</v>
      </c>
      <c r="E159" s="33" t="n">
        <f aca="false">((H159*0.62)+(I159*0.66)+(J159*0.75))*1.1</f>
        <v>121.407</v>
      </c>
      <c r="F159" s="34"/>
      <c r="G159" s="35" t="n">
        <f aca="false">(A159*1.35962)</f>
        <v>251.5297</v>
      </c>
      <c r="H159" s="10" t="n">
        <v>66</v>
      </c>
      <c r="I159" s="10" t="n">
        <v>20</v>
      </c>
      <c r="J159" s="10" t="n">
        <v>75</v>
      </c>
    </row>
    <row r="160" customFormat="false" ht="15" hidden="false" customHeight="false" outlineLevel="0" collapsed="false">
      <c r="A160" s="30" t="n">
        <v>186</v>
      </c>
      <c r="B160" s="31" t="n">
        <f aca="false">((H160*0.62)+(I160*0.66)+(J160*0.75))*12</f>
        <v>1333.44</v>
      </c>
      <c r="C160" s="32" t="n">
        <f aca="false">((H160*0.62)+(I160*0.66)+(J160*0.75))*6*1.06</f>
        <v>706.7232</v>
      </c>
      <c r="D160" s="33" t="n">
        <f aca="false">((H160*0.62)+(I160*0.66)+(J160*0.75))*3*1.08</f>
        <v>360.0288</v>
      </c>
      <c r="E160" s="33" t="n">
        <f aca="false">((H160*0.62)+(I160*0.66)+(J160*0.75))*1.1</f>
        <v>122.232</v>
      </c>
      <c r="F160" s="34"/>
      <c r="G160" s="35" t="n">
        <f aca="false">(A160*1.35962)</f>
        <v>252.88932</v>
      </c>
      <c r="H160" s="10" t="n">
        <v>66</v>
      </c>
      <c r="I160" s="10" t="n">
        <v>20</v>
      </c>
      <c r="J160" s="10" t="n">
        <v>76</v>
      </c>
    </row>
    <row r="161" customFormat="false" ht="15" hidden="false" customHeight="false" outlineLevel="0" collapsed="false">
      <c r="A161" s="30" t="n">
        <v>187</v>
      </c>
      <c r="B161" s="31" t="n">
        <f aca="false">((H161*0.62)+(I161*0.66)+(J161*0.75))*12</f>
        <v>1342.44</v>
      </c>
      <c r="C161" s="32" t="n">
        <f aca="false">((H161*0.62)+(I161*0.66)+(J161*0.75))*6*1.06</f>
        <v>711.4932</v>
      </c>
      <c r="D161" s="33" t="n">
        <f aca="false">((H161*0.62)+(I161*0.66)+(J161*0.75))*3*1.08</f>
        <v>362.4588</v>
      </c>
      <c r="E161" s="33" t="n">
        <f aca="false">((H161*0.62)+(I161*0.66)+(J161*0.75))*1.1</f>
        <v>123.057</v>
      </c>
      <c r="F161" s="34"/>
      <c r="G161" s="35" t="n">
        <f aca="false">(A161*1.35962)</f>
        <v>254.24894</v>
      </c>
      <c r="H161" s="10" t="n">
        <v>66</v>
      </c>
      <c r="I161" s="10" t="n">
        <v>20</v>
      </c>
      <c r="J161" s="10" t="n">
        <v>77</v>
      </c>
    </row>
    <row r="162" customFormat="false" ht="15" hidden="false" customHeight="false" outlineLevel="0" collapsed="false">
      <c r="A162" s="30" t="n">
        <v>188</v>
      </c>
      <c r="B162" s="31" t="n">
        <f aca="false">((H162*0.62)+(I162*0.66)+(J162*0.75))*12</f>
        <v>1351.44</v>
      </c>
      <c r="C162" s="32" t="n">
        <f aca="false">((H162*0.62)+(I162*0.66)+(J162*0.75))*6*1.06</f>
        <v>716.2632</v>
      </c>
      <c r="D162" s="33" t="n">
        <f aca="false">((H162*0.62)+(I162*0.66)+(J162*0.75))*3*1.08</f>
        <v>364.8888</v>
      </c>
      <c r="E162" s="33" t="n">
        <f aca="false">((H162*0.62)+(I162*0.66)+(J162*0.75))*1.1</f>
        <v>123.882</v>
      </c>
      <c r="F162" s="34"/>
      <c r="G162" s="35" t="n">
        <f aca="false">(A162*1.35962)</f>
        <v>255.60856</v>
      </c>
      <c r="H162" s="10" t="n">
        <v>66</v>
      </c>
      <c r="I162" s="10" t="n">
        <v>20</v>
      </c>
      <c r="J162" s="10" t="n">
        <v>78</v>
      </c>
    </row>
    <row r="163" customFormat="false" ht="15" hidden="false" customHeight="false" outlineLevel="0" collapsed="false">
      <c r="A163" s="30" t="n">
        <v>189</v>
      </c>
      <c r="B163" s="31" t="n">
        <f aca="false">((H163*0.62)+(I163*0.66)+(J163*0.75))*12</f>
        <v>1360.44</v>
      </c>
      <c r="C163" s="32" t="n">
        <f aca="false">((H163*0.62)+(I163*0.66)+(J163*0.75))*6*1.06</f>
        <v>721.0332</v>
      </c>
      <c r="D163" s="33" t="n">
        <f aca="false">((H163*0.62)+(I163*0.66)+(J163*0.75))*3*1.08</f>
        <v>367.3188</v>
      </c>
      <c r="E163" s="33" t="n">
        <f aca="false">((H163*0.62)+(I163*0.66)+(J163*0.75))*1.1</f>
        <v>124.707</v>
      </c>
      <c r="F163" s="34"/>
      <c r="G163" s="35" t="n">
        <f aca="false">(A163*1.35962)</f>
        <v>256.96818</v>
      </c>
      <c r="H163" s="10" t="n">
        <v>66</v>
      </c>
      <c r="I163" s="10" t="n">
        <v>20</v>
      </c>
      <c r="J163" s="10" t="n">
        <v>79</v>
      </c>
    </row>
    <row r="164" customFormat="false" ht="15" hidden="false" customHeight="false" outlineLevel="0" collapsed="false">
      <c r="A164" s="30" t="n">
        <v>190</v>
      </c>
      <c r="B164" s="31" t="n">
        <f aca="false">((H164*0.62)+(I164*0.66)+(J164*0.75))*12</f>
        <v>1369.44</v>
      </c>
      <c r="C164" s="32" t="n">
        <f aca="false">((H164*0.62)+(I164*0.66)+(J164*0.75))*6*1.06</f>
        <v>725.8032</v>
      </c>
      <c r="D164" s="33" t="n">
        <f aca="false">((H164*0.62)+(I164*0.66)+(J164*0.75))*3*1.08</f>
        <v>369.7488</v>
      </c>
      <c r="E164" s="33" t="n">
        <f aca="false">((H164*0.62)+(I164*0.66)+(J164*0.75))*1.1</f>
        <v>125.532</v>
      </c>
      <c r="F164" s="34"/>
      <c r="G164" s="35" t="n">
        <f aca="false">(A164*1.35962)</f>
        <v>258.3278</v>
      </c>
      <c r="H164" s="10" t="n">
        <v>66</v>
      </c>
      <c r="I164" s="10" t="n">
        <v>20</v>
      </c>
      <c r="J164" s="10" t="n">
        <v>80</v>
      </c>
    </row>
    <row r="165" customFormat="false" ht="15" hidden="false" customHeight="false" outlineLevel="0" collapsed="false">
      <c r="A165" s="30" t="n">
        <v>191</v>
      </c>
      <c r="B165" s="31" t="n">
        <f aca="false">((H165*0.62)+(I165*0.66)+(J165*0.75))*12</f>
        <v>1378.44</v>
      </c>
      <c r="C165" s="32" t="n">
        <f aca="false">((H165*0.62)+(I165*0.66)+(J165*0.75))*6*1.06</f>
        <v>730.5732</v>
      </c>
      <c r="D165" s="33" t="n">
        <f aca="false">((H165*0.62)+(I165*0.66)+(J165*0.75))*3*1.08</f>
        <v>372.1788</v>
      </c>
      <c r="E165" s="33" t="n">
        <f aca="false">((H165*0.62)+(I165*0.66)+(J165*0.75))*1.1</f>
        <v>126.357</v>
      </c>
      <c r="F165" s="34"/>
      <c r="G165" s="35" t="n">
        <f aca="false">(A165*1.35962)</f>
        <v>259.68742</v>
      </c>
      <c r="H165" s="10" t="n">
        <v>66</v>
      </c>
      <c r="I165" s="10" t="n">
        <v>20</v>
      </c>
      <c r="J165" s="10" t="n">
        <v>81</v>
      </c>
    </row>
    <row r="166" customFormat="false" ht="15" hidden="false" customHeight="false" outlineLevel="0" collapsed="false">
      <c r="A166" s="30" t="n">
        <v>192</v>
      </c>
      <c r="B166" s="31" t="n">
        <f aca="false">((H166*0.62)+(I166*0.66)+(J166*0.75))*12</f>
        <v>1387.44</v>
      </c>
      <c r="C166" s="32" t="n">
        <f aca="false">((H166*0.62)+(I166*0.66)+(J166*0.75))*6*1.06</f>
        <v>735.3432</v>
      </c>
      <c r="D166" s="33" t="n">
        <f aca="false">((H166*0.62)+(I166*0.66)+(J166*0.75))*3*1.08</f>
        <v>374.6088</v>
      </c>
      <c r="E166" s="33" t="n">
        <f aca="false">((H166*0.62)+(I166*0.66)+(J166*0.75))*1.1</f>
        <v>127.182</v>
      </c>
      <c r="F166" s="34"/>
      <c r="G166" s="35" t="n">
        <f aca="false">(A166*1.35962)</f>
        <v>261.04704</v>
      </c>
      <c r="H166" s="10" t="n">
        <v>66</v>
      </c>
      <c r="I166" s="10" t="n">
        <v>20</v>
      </c>
      <c r="J166" s="10" t="n">
        <v>82</v>
      </c>
    </row>
    <row r="167" customFormat="false" ht="15" hidden="false" customHeight="false" outlineLevel="0" collapsed="false">
      <c r="A167" s="30" t="n">
        <v>193</v>
      </c>
      <c r="B167" s="31" t="n">
        <f aca="false">((H167*0.62)+(I167*0.66)+(J167*0.75))*12</f>
        <v>1396.44</v>
      </c>
      <c r="C167" s="32" t="n">
        <f aca="false">((H167*0.62)+(I167*0.66)+(J167*0.75))*6*1.06</f>
        <v>740.1132</v>
      </c>
      <c r="D167" s="33" t="n">
        <f aca="false">((H167*0.62)+(I167*0.66)+(J167*0.75))*3*1.08</f>
        <v>377.0388</v>
      </c>
      <c r="E167" s="33" t="n">
        <f aca="false">((H167*0.62)+(I167*0.66)+(J167*0.75))*1.1</f>
        <v>128.007</v>
      </c>
      <c r="F167" s="34"/>
      <c r="G167" s="35" t="n">
        <f aca="false">(A167*1.35962)</f>
        <v>262.40666</v>
      </c>
      <c r="H167" s="10" t="n">
        <v>66</v>
      </c>
      <c r="I167" s="10" t="n">
        <v>20</v>
      </c>
      <c r="J167" s="10" t="n">
        <v>83</v>
      </c>
    </row>
    <row r="168" customFormat="false" ht="15" hidden="false" customHeight="false" outlineLevel="0" collapsed="false">
      <c r="A168" s="30" t="n">
        <v>194</v>
      </c>
      <c r="B168" s="31" t="n">
        <f aca="false">((H168*0.62)+(I168*0.66)+(J168*0.75))*12</f>
        <v>1405.44</v>
      </c>
      <c r="C168" s="32" t="n">
        <f aca="false">((H168*0.62)+(I168*0.66)+(J168*0.75))*6*1.06</f>
        <v>744.8832</v>
      </c>
      <c r="D168" s="33" t="n">
        <f aca="false">((H168*0.62)+(I168*0.66)+(J168*0.75))*3*1.08</f>
        <v>379.4688</v>
      </c>
      <c r="E168" s="33" t="n">
        <f aca="false">((H168*0.62)+(I168*0.66)+(J168*0.75))*1.1</f>
        <v>128.832</v>
      </c>
      <c r="F168" s="34"/>
      <c r="G168" s="35" t="n">
        <f aca="false">(A168*1.35962)</f>
        <v>263.76628</v>
      </c>
      <c r="H168" s="10" t="n">
        <v>66</v>
      </c>
      <c r="I168" s="10" t="n">
        <v>20</v>
      </c>
      <c r="J168" s="10" t="n">
        <v>84</v>
      </c>
    </row>
    <row r="169" customFormat="false" ht="15" hidden="false" customHeight="false" outlineLevel="0" collapsed="false">
      <c r="A169" s="30" t="n">
        <v>195</v>
      </c>
      <c r="B169" s="31" t="n">
        <f aca="false">((H169*0.62)+(I169*0.66)+(J169*0.75))*12</f>
        <v>1414.44</v>
      </c>
      <c r="C169" s="32" t="n">
        <f aca="false">((H169*0.62)+(I169*0.66)+(J169*0.75))*6*1.06</f>
        <v>749.6532</v>
      </c>
      <c r="D169" s="33" t="n">
        <f aca="false">((H169*0.62)+(I169*0.66)+(J169*0.75))*3*1.08</f>
        <v>381.8988</v>
      </c>
      <c r="E169" s="33" t="n">
        <f aca="false">((H169*0.62)+(I169*0.66)+(J169*0.75))*1.1</f>
        <v>129.657</v>
      </c>
      <c r="F169" s="34"/>
      <c r="G169" s="35" t="n">
        <f aca="false">(A169*1.35962)</f>
        <v>265.1259</v>
      </c>
      <c r="H169" s="10" t="n">
        <v>66</v>
      </c>
      <c r="I169" s="10" t="n">
        <v>20</v>
      </c>
      <c r="J169" s="10" t="n">
        <v>85</v>
      </c>
    </row>
    <row r="170" customFormat="false" ht="15" hidden="false" customHeight="false" outlineLevel="0" collapsed="false">
      <c r="A170" s="30" t="n">
        <v>196</v>
      </c>
      <c r="B170" s="31" t="n">
        <f aca="false">((H170*0.62)+(I170*0.66)+(J170*0.75))*12</f>
        <v>1423.44</v>
      </c>
      <c r="C170" s="32" t="n">
        <f aca="false">((H170*0.62)+(I170*0.66)+(J170*0.75))*6*1.06</f>
        <v>754.4232</v>
      </c>
      <c r="D170" s="33" t="n">
        <f aca="false">((H170*0.62)+(I170*0.66)+(J170*0.75))*3*1.08</f>
        <v>384.3288</v>
      </c>
      <c r="E170" s="33" t="n">
        <f aca="false">((H170*0.62)+(I170*0.66)+(J170*0.75))*1.1</f>
        <v>130.482</v>
      </c>
      <c r="F170" s="34"/>
      <c r="G170" s="35" t="n">
        <f aca="false">(A170*1.35962)</f>
        <v>266.48552</v>
      </c>
      <c r="H170" s="10" t="n">
        <v>66</v>
      </c>
      <c r="I170" s="10" t="n">
        <v>20</v>
      </c>
      <c r="J170" s="10" t="n">
        <v>86</v>
      </c>
    </row>
    <row r="171" customFormat="false" ht="15" hidden="false" customHeight="false" outlineLevel="0" collapsed="false">
      <c r="A171" s="30" t="n">
        <v>197</v>
      </c>
      <c r="B171" s="31" t="n">
        <f aca="false">((H171*0.62)+(I171*0.66)+(J171*0.75))*12</f>
        <v>1432.44</v>
      </c>
      <c r="C171" s="32" t="n">
        <f aca="false">((H171*0.62)+(I171*0.66)+(J171*0.75))*6*1.06</f>
        <v>759.1932</v>
      </c>
      <c r="D171" s="33" t="n">
        <f aca="false">((H171*0.62)+(I171*0.66)+(J171*0.75))*3*1.08</f>
        <v>386.7588</v>
      </c>
      <c r="E171" s="33" t="n">
        <f aca="false">((H171*0.62)+(I171*0.66)+(J171*0.75))*1.1</f>
        <v>131.307</v>
      </c>
      <c r="F171" s="34"/>
      <c r="G171" s="35" t="n">
        <f aca="false">(A171*1.35962)</f>
        <v>267.84514</v>
      </c>
      <c r="H171" s="10" t="n">
        <v>66</v>
      </c>
      <c r="I171" s="10" t="n">
        <v>20</v>
      </c>
      <c r="J171" s="10" t="n">
        <v>87</v>
      </c>
    </row>
    <row r="172" customFormat="false" ht="15" hidden="false" customHeight="false" outlineLevel="0" collapsed="false">
      <c r="A172" s="30" t="n">
        <v>198</v>
      </c>
      <c r="B172" s="31" t="n">
        <f aca="false">((H172*0.62)+(I172*0.66)+(J172*0.75))*12</f>
        <v>1441.44</v>
      </c>
      <c r="C172" s="32" t="n">
        <f aca="false">((H172*0.62)+(I172*0.66)+(J172*0.75))*6*1.06</f>
        <v>763.9632</v>
      </c>
      <c r="D172" s="33" t="n">
        <f aca="false">((H172*0.62)+(I172*0.66)+(J172*0.75))*3*1.08</f>
        <v>389.1888</v>
      </c>
      <c r="E172" s="33" t="n">
        <f aca="false">((H172*0.62)+(I172*0.66)+(J172*0.75))*1.1</f>
        <v>132.132</v>
      </c>
      <c r="F172" s="34"/>
      <c r="G172" s="35" t="n">
        <f aca="false">(A172*1.35962)</f>
        <v>269.20476</v>
      </c>
      <c r="H172" s="10" t="n">
        <v>66</v>
      </c>
      <c r="I172" s="10" t="n">
        <v>20</v>
      </c>
      <c r="J172" s="10" t="n">
        <v>88</v>
      </c>
    </row>
    <row r="173" customFormat="false" ht="15" hidden="false" customHeight="false" outlineLevel="0" collapsed="false">
      <c r="A173" s="30" t="n">
        <v>199</v>
      </c>
      <c r="B173" s="31" t="n">
        <f aca="false">((H173*0.62)+(I173*0.66)+(J173*0.75))*12</f>
        <v>1450.44</v>
      </c>
      <c r="C173" s="32" t="n">
        <f aca="false">((H173*0.62)+(I173*0.66)+(J173*0.75))*6*1.06</f>
        <v>768.7332</v>
      </c>
      <c r="D173" s="33" t="n">
        <f aca="false">((H173*0.62)+(I173*0.66)+(J173*0.75))*3*1.08</f>
        <v>391.6188</v>
      </c>
      <c r="E173" s="33" t="n">
        <f aca="false">((H173*0.62)+(I173*0.66)+(J173*0.75))*1.1</f>
        <v>132.957</v>
      </c>
      <c r="F173" s="34"/>
      <c r="G173" s="35" t="n">
        <f aca="false">(A173*1.35962)</f>
        <v>270.56438</v>
      </c>
      <c r="H173" s="10" t="n">
        <v>66</v>
      </c>
      <c r="I173" s="10" t="n">
        <v>20</v>
      </c>
      <c r="J173" s="10" t="n">
        <v>89</v>
      </c>
    </row>
    <row r="174" customFormat="false" ht="15" hidden="false" customHeight="false" outlineLevel="0" collapsed="false">
      <c r="A174" s="36" t="n">
        <v>200</v>
      </c>
      <c r="B174" s="37" t="n">
        <f aca="false">((H174*0.62)+(I174*0.66)+(J174*0.75))*12</f>
        <v>1459.44</v>
      </c>
      <c r="C174" s="38" t="n">
        <f aca="false">((H174*0.62)+(I174*0.66)+(J174*0.75))*6*1.06</f>
        <v>773.5032</v>
      </c>
      <c r="D174" s="39" t="n">
        <f aca="false">((H174*0.62)+(I174*0.66)+(J174*0.75))*3*1.08</f>
        <v>394.0488</v>
      </c>
      <c r="E174" s="39" t="n">
        <f aca="false">((H174*0.62)+(I174*0.66)+(J174*0.75))*1.1</f>
        <v>133.782</v>
      </c>
      <c r="F174" s="34"/>
      <c r="G174" s="35" t="n">
        <f aca="false">(A174*1.35962)</f>
        <v>271.924</v>
      </c>
      <c r="H174" s="10" t="n">
        <v>66</v>
      </c>
      <c r="I174" s="10" t="n">
        <v>20</v>
      </c>
      <c r="J174" s="10" t="n">
        <v>90</v>
      </c>
    </row>
    <row r="175" customFormat="false" ht="15" hidden="false" customHeight="false" outlineLevel="0" collapsed="false">
      <c r="A175" s="40" t="n">
        <v>201</v>
      </c>
      <c r="B175" s="41" t="n">
        <f aca="false">((H175*0.62)+(I175*0.66)+(J175*0.75))*12</f>
        <v>1468.44</v>
      </c>
      <c r="C175" s="42" t="n">
        <f aca="false">((H175*0.62)+(I175*0.66)+(J175*0.75))*6*1.06</f>
        <v>778.2732</v>
      </c>
      <c r="D175" s="43" t="n">
        <f aca="false">((H175*0.62)+(I175*0.66)+(J175*0.75))*3*1.08</f>
        <v>396.4788</v>
      </c>
      <c r="E175" s="43" t="n">
        <f aca="false">((H175*0.62)+(I175*0.66)+(J175*0.75))*1.1</f>
        <v>134.607</v>
      </c>
      <c r="F175" s="34"/>
      <c r="G175" s="35" t="n">
        <f aca="false">(A175*1.35962)</f>
        <v>273.28362</v>
      </c>
      <c r="H175" s="10" t="n">
        <v>66</v>
      </c>
      <c r="I175" s="10" t="n">
        <v>20</v>
      </c>
      <c r="J175" s="10" t="n">
        <v>91</v>
      </c>
    </row>
    <row r="176" customFormat="false" ht="15" hidden="false" customHeight="false" outlineLevel="0" collapsed="false">
      <c r="A176" s="30" t="n">
        <v>202</v>
      </c>
      <c r="B176" s="31" t="n">
        <f aca="false">((H176*0.62)+(I176*0.66)+(J176*0.75))*12</f>
        <v>1477.44</v>
      </c>
      <c r="C176" s="32" t="n">
        <f aca="false">((H176*0.62)+(I176*0.66)+(J176*0.75))*6*1.06</f>
        <v>783.0432</v>
      </c>
      <c r="D176" s="33" t="n">
        <f aca="false">((H176*0.62)+(I176*0.66)+(J176*0.75))*3*1.08</f>
        <v>398.9088</v>
      </c>
      <c r="E176" s="33" t="n">
        <f aca="false">((H176*0.62)+(I176*0.66)+(J176*0.75))*1.1</f>
        <v>135.432</v>
      </c>
      <c r="F176" s="34"/>
      <c r="G176" s="35" t="n">
        <f aca="false">(A176*1.35962)</f>
        <v>274.64324</v>
      </c>
      <c r="H176" s="10" t="n">
        <v>66</v>
      </c>
      <c r="I176" s="10" t="n">
        <v>20</v>
      </c>
      <c r="J176" s="10" t="n">
        <v>92</v>
      </c>
    </row>
    <row r="177" customFormat="false" ht="15" hidden="false" customHeight="false" outlineLevel="0" collapsed="false">
      <c r="A177" s="30" t="n">
        <v>203</v>
      </c>
      <c r="B177" s="31" t="n">
        <f aca="false">((H177*0.62)+(I177*0.66)+(J177*0.75))*12</f>
        <v>1486.44</v>
      </c>
      <c r="C177" s="32" t="n">
        <f aca="false">((H177*0.62)+(I177*0.66)+(J177*0.75))*6*1.06</f>
        <v>787.8132</v>
      </c>
      <c r="D177" s="33" t="n">
        <f aca="false">((H177*0.62)+(I177*0.66)+(J177*0.75))*3*1.08</f>
        <v>401.3388</v>
      </c>
      <c r="E177" s="33" t="n">
        <f aca="false">((H177*0.62)+(I177*0.66)+(J177*0.75))*1.1</f>
        <v>136.257</v>
      </c>
      <c r="F177" s="34"/>
      <c r="G177" s="35" t="n">
        <f aca="false">(A177*1.35962)</f>
        <v>276.00286</v>
      </c>
      <c r="H177" s="10" t="n">
        <v>66</v>
      </c>
      <c r="I177" s="10" t="n">
        <v>20</v>
      </c>
      <c r="J177" s="10" t="n">
        <v>93</v>
      </c>
    </row>
    <row r="178" customFormat="false" ht="15" hidden="false" customHeight="false" outlineLevel="0" collapsed="false">
      <c r="A178" s="30" t="n">
        <v>204</v>
      </c>
      <c r="B178" s="31" t="n">
        <f aca="false">((H178*0.62)+(I178*0.66)+(J178*0.75))*12</f>
        <v>1495.44</v>
      </c>
      <c r="C178" s="32" t="n">
        <f aca="false">((H178*0.62)+(I178*0.66)+(J178*0.75))*6*1.06</f>
        <v>792.5832</v>
      </c>
      <c r="D178" s="33" t="n">
        <f aca="false">((H178*0.62)+(I178*0.66)+(J178*0.75))*3*1.08</f>
        <v>403.7688</v>
      </c>
      <c r="E178" s="33" t="n">
        <f aca="false">((H178*0.62)+(I178*0.66)+(J178*0.75))*1.1</f>
        <v>137.082</v>
      </c>
      <c r="F178" s="34"/>
      <c r="G178" s="35" t="n">
        <f aca="false">(A178*1.35962)</f>
        <v>277.36248</v>
      </c>
      <c r="H178" s="10" t="n">
        <v>66</v>
      </c>
      <c r="I178" s="10" t="n">
        <v>20</v>
      </c>
      <c r="J178" s="10" t="n">
        <v>94</v>
      </c>
    </row>
    <row r="179" customFormat="false" ht="15" hidden="false" customHeight="false" outlineLevel="0" collapsed="false">
      <c r="A179" s="30" t="n">
        <v>205</v>
      </c>
      <c r="B179" s="31" t="n">
        <f aca="false">((H179*0.62)+(I179*0.66)+(J179*0.75))*12</f>
        <v>1504.44</v>
      </c>
      <c r="C179" s="32" t="n">
        <f aca="false">((H179*0.62)+(I179*0.66)+(J179*0.75))*6*1.06</f>
        <v>797.3532</v>
      </c>
      <c r="D179" s="33" t="n">
        <f aca="false">((H179*0.62)+(I179*0.66)+(J179*0.75))*3*1.08</f>
        <v>406.1988</v>
      </c>
      <c r="E179" s="33" t="n">
        <f aca="false">((H179*0.62)+(I179*0.66)+(J179*0.75))*1.1</f>
        <v>137.907</v>
      </c>
      <c r="F179" s="34"/>
      <c r="G179" s="35" t="n">
        <f aca="false">(A179*1.35962)</f>
        <v>278.7221</v>
      </c>
      <c r="H179" s="10" t="n">
        <v>66</v>
      </c>
      <c r="I179" s="10" t="n">
        <v>20</v>
      </c>
      <c r="J179" s="10" t="n">
        <v>95</v>
      </c>
    </row>
    <row r="180" customFormat="false" ht="15" hidden="false" customHeight="false" outlineLevel="0" collapsed="false">
      <c r="A180" s="30" t="n">
        <v>206</v>
      </c>
      <c r="B180" s="31" t="n">
        <f aca="false">((H180*0.62)+(I180*0.66)+(J180*0.75))*12</f>
        <v>1513.44</v>
      </c>
      <c r="C180" s="32" t="n">
        <f aca="false">((H180*0.62)+(I180*0.66)+(J180*0.75))*6*1.06</f>
        <v>802.1232</v>
      </c>
      <c r="D180" s="33" t="n">
        <f aca="false">((H180*0.62)+(I180*0.66)+(J180*0.75))*3*1.08</f>
        <v>408.6288</v>
      </c>
      <c r="E180" s="33" t="n">
        <f aca="false">((H180*0.62)+(I180*0.66)+(J180*0.75))*1.1</f>
        <v>138.732</v>
      </c>
      <c r="F180" s="34"/>
      <c r="G180" s="35" t="n">
        <f aca="false">(A180*1.35962)</f>
        <v>280.08172</v>
      </c>
      <c r="H180" s="10" t="n">
        <v>66</v>
      </c>
      <c r="I180" s="10" t="n">
        <v>20</v>
      </c>
      <c r="J180" s="10" t="n">
        <v>96</v>
      </c>
    </row>
    <row r="181" customFormat="false" ht="15" hidden="false" customHeight="false" outlineLevel="0" collapsed="false">
      <c r="A181" s="30" t="n">
        <v>207</v>
      </c>
      <c r="B181" s="31" t="n">
        <f aca="false">((H181*0.62)+(I181*0.66)+(J181*0.75))*12</f>
        <v>1522.44</v>
      </c>
      <c r="C181" s="32" t="n">
        <f aca="false">((H181*0.62)+(I181*0.66)+(J181*0.75))*6*1.06</f>
        <v>806.8932</v>
      </c>
      <c r="D181" s="33" t="n">
        <f aca="false">((H181*0.62)+(I181*0.66)+(J181*0.75))*3*1.08</f>
        <v>411.0588</v>
      </c>
      <c r="E181" s="33" t="n">
        <f aca="false">((H181*0.62)+(I181*0.66)+(J181*0.75))*1.1</f>
        <v>139.557</v>
      </c>
      <c r="F181" s="34"/>
      <c r="G181" s="35" t="n">
        <f aca="false">(A181*1.35962)</f>
        <v>281.44134</v>
      </c>
      <c r="H181" s="10" t="n">
        <v>66</v>
      </c>
      <c r="I181" s="10" t="n">
        <v>20</v>
      </c>
      <c r="J181" s="10" t="n">
        <v>97</v>
      </c>
    </row>
    <row r="182" customFormat="false" ht="15" hidden="false" customHeight="false" outlineLevel="0" collapsed="false">
      <c r="A182" s="30" t="n">
        <v>208</v>
      </c>
      <c r="B182" s="31" t="n">
        <f aca="false">((H182*0.62)+(I182*0.66)+(J182*0.75))*12</f>
        <v>1531.44</v>
      </c>
      <c r="C182" s="32" t="n">
        <f aca="false">((H182*0.62)+(I182*0.66)+(J182*0.75))*6*1.06</f>
        <v>811.6632</v>
      </c>
      <c r="D182" s="33" t="n">
        <f aca="false">((H182*0.62)+(I182*0.66)+(J182*0.75))*3*1.08</f>
        <v>413.4888</v>
      </c>
      <c r="E182" s="33" t="n">
        <f aca="false">((H182*0.62)+(I182*0.66)+(J182*0.75))*1.1</f>
        <v>140.382</v>
      </c>
      <c r="F182" s="34"/>
      <c r="G182" s="35" t="n">
        <f aca="false">(A182*1.35962)</f>
        <v>282.80096</v>
      </c>
      <c r="H182" s="10" t="n">
        <v>66</v>
      </c>
      <c r="I182" s="10" t="n">
        <v>20</v>
      </c>
      <c r="J182" s="10" t="n">
        <v>98</v>
      </c>
    </row>
    <row r="183" customFormat="false" ht="15" hidden="false" customHeight="false" outlineLevel="0" collapsed="false">
      <c r="A183" s="30" t="n">
        <v>209</v>
      </c>
      <c r="B183" s="31" t="n">
        <f aca="false">((H183*0.62)+(I183*0.66)+(J183*0.75))*12</f>
        <v>1540.44</v>
      </c>
      <c r="C183" s="32" t="n">
        <f aca="false">((H183*0.62)+(I183*0.66)+(J183*0.75))*6*1.06</f>
        <v>816.4332</v>
      </c>
      <c r="D183" s="33" t="n">
        <f aca="false">((H183*0.62)+(I183*0.66)+(J183*0.75))*3*1.08</f>
        <v>415.9188</v>
      </c>
      <c r="E183" s="33" t="n">
        <f aca="false">((H183*0.62)+(I183*0.66)+(J183*0.75))*1.1</f>
        <v>141.207</v>
      </c>
      <c r="F183" s="34"/>
      <c r="G183" s="35" t="n">
        <f aca="false">(A183*1.35962)</f>
        <v>284.16058</v>
      </c>
      <c r="H183" s="10" t="n">
        <v>66</v>
      </c>
      <c r="I183" s="10" t="n">
        <v>20</v>
      </c>
      <c r="J183" s="10" t="n">
        <v>99</v>
      </c>
    </row>
    <row r="184" customFormat="false" ht="15" hidden="false" customHeight="false" outlineLevel="0" collapsed="false">
      <c r="A184" s="30" t="n">
        <v>210</v>
      </c>
      <c r="B184" s="31" t="n">
        <f aca="false">((H184*0.62)+(I184*0.66)+(J184*0.75))*12</f>
        <v>1549.44</v>
      </c>
      <c r="C184" s="32" t="n">
        <f aca="false">((H184*0.62)+(I184*0.66)+(J184*0.75))*6*1.06</f>
        <v>821.2032</v>
      </c>
      <c r="D184" s="33" t="n">
        <f aca="false">((H184*0.62)+(I184*0.66)+(J184*0.75))*3*1.08</f>
        <v>418.3488</v>
      </c>
      <c r="E184" s="33" t="n">
        <f aca="false">((H184*0.62)+(I184*0.66)+(J184*0.75))*1.1</f>
        <v>142.032</v>
      </c>
      <c r="F184" s="34"/>
      <c r="G184" s="35" t="n">
        <f aca="false">(A184*1.35962)</f>
        <v>285.5202</v>
      </c>
      <c r="H184" s="10" t="n">
        <v>66</v>
      </c>
      <c r="I184" s="10" t="n">
        <v>20</v>
      </c>
      <c r="J184" s="10" t="n">
        <v>100</v>
      </c>
    </row>
    <row r="185" customFormat="false" ht="15" hidden="false" customHeight="false" outlineLevel="0" collapsed="false">
      <c r="A185" s="30" t="n">
        <v>211</v>
      </c>
      <c r="B185" s="31" t="n">
        <f aca="false">((H185*0.62)+(I185*0.66)+(J185*0.75))*12</f>
        <v>1558.44</v>
      </c>
      <c r="C185" s="32" t="n">
        <f aca="false">((H185*0.62)+(I185*0.66)+(J185*0.75))*6*1.06</f>
        <v>825.9732</v>
      </c>
      <c r="D185" s="33" t="n">
        <f aca="false">((H185*0.62)+(I185*0.66)+(J185*0.75))*3*1.08</f>
        <v>420.7788</v>
      </c>
      <c r="E185" s="33" t="n">
        <f aca="false">((H185*0.62)+(I185*0.66)+(J185*0.75))*1.1</f>
        <v>142.857</v>
      </c>
      <c r="F185" s="34"/>
      <c r="G185" s="35" t="n">
        <f aca="false">(A185*1.35962)</f>
        <v>286.87982</v>
      </c>
      <c r="H185" s="10" t="n">
        <v>66</v>
      </c>
      <c r="I185" s="10" t="n">
        <v>20</v>
      </c>
      <c r="J185" s="10" t="n">
        <v>101</v>
      </c>
    </row>
    <row r="186" customFormat="false" ht="15" hidden="false" customHeight="false" outlineLevel="0" collapsed="false">
      <c r="A186" s="30" t="n">
        <v>212</v>
      </c>
      <c r="B186" s="31" t="n">
        <f aca="false">((H186*0.62)+(I186*0.66)+(J186*0.75))*12</f>
        <v>1567.44</v>
      </c>
      <c r="C186" s="32" t="n">
        <f aca="false">((H186*0.62)+(I186*0.66)+(J186*0.75))*6*1.06</f>
        <v>830.7432</v>
      </c>
      <c r="D186" s="33" t="n">
        <f aca="false">((H186*0.62)+(I186*0.66)+(J186*0.75))*3*1.08</f>
        <v>423.2088</v>
      </c>
      <c r="E186" s="33" t="n">
        <f aca="false">((H186*0.62)+(I186*0.66)+(J186*0.75))*1.1</f>
        <v>143.682</v>
      </c>
      <c r="F186" s="34"/>
      <c r="G186" s="35" t="n">
        <f aca="false">(A186*1.35962)</f>
        <v>288.23944</v>
      </c>
      <c r="H186" s="10" t="n">
        <v>66</v>
      </c>
      <c r="I186" s="10" t="n">
        <v>20</v>
      </c>
      <c r="J186" s="10" t="n">
        <v>102</v>
      </c>
    </row>
    <row r="187" customFormat="false" ht="15" hidden="false" customHeight="false" outlineLevel="0" collapsed="false">
      <c r="A187" s="30" t="n">
        <v>213</v>
      </c>
      <c r="B187" s="31" t="n">
        <f aca="false">((H187*0.62)+(I187*0.66)+(J187*0.75))*12</f>
        <v>1576.44</v>
      </c>
      <c r="C187" s="32" t="n">
        <f aca="false">((H187*0.62)+(I187*0.66)+(J187*0.75))*6*1.06</f>
        <v>835.5132</v>
      </c>
      <c r="D187" s="33" t="n">
        <f aca="false">((H187*0.62)+(I187*0.66)+(J187*0.75))*3*1.08</f>
        <v>425.6388</v>
      </c>
      <c r="E187" s="33" t="n">
        <f aca="false">((H187*0.62)+(I187*0.66)+(J187*0.75))*1.1</f>
        <v>144.507</v>
      </c>
      <c r="F187" s="34"/>
      <c r="G187" s="35" t="n">
        <f aca="false">(A187*1.35962)</f>
        <v>289.59906</v>
      </c>
      <c r="H187" s="10" t="n">
        <v>66</v>
      </c>
      <c r="I187" s="10" t="n">
        <v>20</v>
      </c>
      <c r="J187" s="10" t="n">
        <v>103</v>
      </c>
    </row>
    <row r="188" customFormat="false" ht="15" hidden="false" customHeight="false" outlineLevel="0" collapsed="false">
      <c r="A188" s="30" t="n">
        <v>214</v>
      </c>
      <c r="B188" s="31" t="n">
        <f aca="false">((H188*0.62)+(I188*0.66)+(J188*0.75))*12</f>
        <v>1585.44</v>
      </c>
      <c r="C188" s="32" t="n">
        <f aca="false">((H188*0.62)+(I188*0.66)+(J188*0.75))*6*1.06</f>
        <v>840.2832</v>
      </c>
      <c r="D188" s="33" t="n">
        <f aca="false">((H188*0.62)+(I188*0.66)+(J188*0.75))*3*1.08</f>
        <v>428.0688</v>
      </c>
      <c r="E188" s="33" t="n">
        <f aca="false">((H188*0.62)+(I188*0.66)+(J188*0.75))*1.1</f>
        <v>145.332</v>
      </c>
      <c r="F188" s="34"/>
      <c r="G188" s="35" t="n">
        <f aca="false">(A188*1.35962)</f>
        <v>290.95868</v>
      </c>
      <c r="H188" s="10" t="n">
        <v>66</v>
      </c>
      <c r="I188" s="10" t="n">
        <v>20</v>
      </c>
      <c r="J188" s="10" t="n">
        <v>104</v>
      </c>
    </row>
    <row r="189" customFormat="false" ht="15" hidden="false" customHeight="false" outlineLevel="0" collapsed="false">
      <c r="A189" s="30" t="n">
        <v>215</v>
      </c>
      <c r="B189" s="31" t="n">
        <f aca="false">((H189*0.62)+(I189*0.66)+(J189*0.75))*12</f>
        <v>1594.44</v>
      </c>
      <c r="C189" s="32" t="n">
        <f aca="false">((H189*0.62)+(I189*0.66)+(J189*0.75))*6*1.06</f>
        <v>845.0532</v>
      </c>
      <c r="D189" s="33" t="n">
        <f aca="false">((H189*0.62)+(I189*0.66)+(J189*0.75))*3*1.08</f>
        <v>430.4988</v>
      </c>
      <c r="E189" s="33" t="n">
        <f aca="false">((H189*0.62)+(I189*0.66)+(J189*0.75))*1.1</f>
        <v>146.157</v>
      </c>
      <c r="F189" s="34"/>
      <c r="G189" s="35" t="n">
        <f aca="false">(A189*1.35962)</f>
        <v>292.3183</v>
      </c>
      <c r="H189" s="10" t="n">
        <v>66</v>
      </c>
      <c r="I189" s="10" t="n">
        <v>20</v>
      </c>
      <c r="J189" s="10" t="n">
        <v>105</v>
      </c>
    </row>
    <row r="190" customFormat="false" ht="15" hidden="false" customHeight="false" outlineLevel="0" collapsed="false">
      <c r="A190" s="30" t="n">
        <v>216</v>
      </c>
      <c r="B190" s="31" t="n">
        <f aca="false">((H190*0.62)+(I190*0.66)+(J190*0.75))*12</f>
        <v>1603.44</v>
      </c>
      <c r="C190" s="32" t="n">
        <f aca="false">((H190*0.62)+(I190*0.66)+(J190*0.75))*6*1.06</f>
        <v>849.8232</v>
      </c>
      <c r="D190" s="33" t="n">
        <f aca="false">((H190*0.62)+(I190*0.66)+(J190*0.75))*3*1.08</f>
        <v>432.9288</v>
      </c>
      <c r="E190" s="33" t="n">
        <f aca="false">((H190*0.62)+(I190*0.66)+(J190*0.75))*1.1</f>
        <v>146.982</v>
      </c>
      <c r="F190" s="34"/>
      <c r="G190" s="35" t="n">
        <f aca="false">(A190*1.35962)</f>
        <v>293.67792</v>
      </c>
      <c r="H190" s="10" t="n">
        <v>66</v>
      </c>
      <c r="I190" s="10" t="n">
        <v>20</v>
      </c>
      <c r="J190" s="10" t="n">
        <v>106</v>
      </c>
    </row>
    <row r="191" customFormat="false" ht="15" hidden="false" customHeight="false" outlineLevel="0" collapsed="false">
      <c r="A191" s="30" t="n">
        <v>217</v>
      </c>
      <c r="B191" s="31" t="n">
        <f aca="false">((H191*0.62)+(I191*0.66)+(J191*0.75))*12</f>
        <v>1612.44</v>
      </c>
      <c r="C191" s="32" t="n">
        <f aca="false">((H191*0.62)+(I191*0.66)+(J191*0.75))*6*1.06</f>
        <v>854.5932</v>
      </c>
      <c r="D191" s="33" t="n">
        <f aca="false">((H191*0.62)+(I191*0.66)+(J191*0.75))*3*1.08</f>
        <v>435.3588</v>
      </c>
      <c r="E191" s="33" t="n">
        <f aca="false">((H191*0.62)+(I191*0.66)+(J191*0.75))*1.1</f>
        <v>147.807</v>
      </c>
      <c r="F191" s="34"/>
      <c r="G191" s="35" t="n">
        <f aca="false">(A191*1.35962)</f>
        <v>295.03754</v>
      </c>
      <c r="H191" s="10" t="n">
        <v>66</v>
      </c>
      <c r="I191" s="10" t="n">
        <v>20</v>
      </c>
      <c r="J191" s="10" t="n">
        <v>107</v>
      </c>
    </row>
    <row r="192" customFormat="false" ht="15" hidden="false" customHeight="false" outlineLevel="0" collapsed="false">
      <c r="A192" s="30" t="n">
        <v>218</v>
      </c>
      <c r="B192" s="31" t="n">
        <f aca="false">((H192*0.62)+(I192*0.66)+(J192*0.75))*12</f>
        <v>1621.44</v>
      </c>
      <c r="C192" s="32" t="n">
        <f aca="false">((H192*0.62)+(I192*0.66)+(J192*0.75))*6*1.06</f>
        <v>859.3632</v>
      </c>
      <c r="D192" s="33" t="n">
        <f aca="false">((H192*0.62)+(I192*0.66)+(J192*0.75))*3*1.08</f>
        <v>437.7888</v>
      </c>
      <c r="E192" s="33" t="n">
        <f aca="false">((H192*0.62)+(I192*0.66)+(J192*0.75))*1.1</f>
        <v>148.632</v>
      </c>
      <c r="F192" s="34"/>
      <c r="G192" s="35" t="n">
        <f aca="false">(A192*1.35962)</f>
        <v>296.39716</v>
      </c>
      <c r="H192" s="10" t="n">
        <v>66</v>
      </c>
      <c r="I192" s="10" t="n">
        <v>20</v>
      </c>
      <c r="J192" s="10" t="n">
        <v>108</v>
      </c>
    </row>
    <row r="193" customFormat="false" ht="15" hidden="false" customHeight="false" outlineLevel="0" collapsed="false">
      <c r="A193" s="30" t="n">
        <v>219</v>
      </c>
      <c r="B193" s="31" t="n">
        <f aca="false">((H193*0.62)+(I193*0.66)+(J193*0.75))*12</f>
        <v>1630.44</v>
      </c>
      <c r="C193" s="32" t="n">
        <f aca="false">((H193*0.62)+(I193*0.66)+(J193*0.75))*6*1.06</f>
        <v>864.1332</v>
      </c>
      <c r="D193" s="33" t="n">
        <f aca="false">((H193*0.62)+(I193*0.66)+(J193*0.75))*3*1.08</f>
        <v>440.2188</v>
      </c>
      <c r="E193" s="33" t="n">
        <f aca="false">((H193*0.62)+(I193*0.66)+(J193*0.75))*1.1</f>
        <v>149.457</v>
      </c>
      <c r="F193" s="34"/>
      <c r="G193" s="35" t="n">
        <f aca="false">(A193*1.35962)</f>
        <v>297.75678</v>
      </c>
      <c r="H193" s="10" t="n">
        <v>66</v>
      </c>
      <c r="I193" s="10" t="n">
        <v>20</v>
      </c>
      <c r="J193" s="10" t="n">
        <v>109</v>
      </c>
    </row>
    <row r="194" customFormat="false" ht="15" hidden="false" customHeight="false" outlineLevel="0" collapsed="false">
      <c r="A194" s="30" t="n">
        <v>220</v>
      </c>
      <c r="B194" s="31" t="n">
        <f aca="false">((H194*0.62)+(I194*0.66)+(J194*0.75))*12</f>
        <v>1639.44</v>
      </c>
      <c r="C194" s="32" t="n">
        <f aca="false">((H194*0.62)+(I194*0.66)+(J194*0.75))*6*1.06</f>
        <v>868.9032</v>
      </c>
      <c r="D194" s="33" t="n">
        <f aca="false">((H194*0.62)+(I194*0.66)+(J194*0.75))*3*1.08</f>
        <v>442.6488</v>
      </c>
      <c r="E194" s="33" t="n">
        <f aca="false">((H194*0.62)+(I194*0.66)+(J194*0.75))*1.1</f>
        <v>150.282</v>
      </c>
      <c r="F194" s="34"/>
      <c r="G194" s="35" t="n">
        <f aca="false">(A194*1.35962)</f>
        <v>299.1164</v>
      </c>
      <c r="H194" s="10" t="n">
        <v>66</v>
      </c>
      <c r="I194" s="10" t="n">
        <v>20</v>
      </c>
      <c r="J194" s="10" t="n">
        <v>110</v>
      </c>
    </row>
    <row r="195" customFormat="false" ht="15" hidden="false" customHeight="false" outlineLevel="0" collapsed="false">
      <c r="A195" s="30" t="n">
        <v>221</v>
      </c>
      <c r="B195" s="31" t="n">
        <f aca="false">((H195*0.62)+(I195*0.66)+(J195*0.75))*12</f>
        <v>1648.44</v>
      </c>
      <c r="C195" s="32" t="n">
        <f aca="false">((H195*0.62)+(I195*0.66)+(J195*0.75))*6*1.06</f>
        <v>873.6732</v>
      </c>
      <c r="D195" s="33" t="n">
        <f aca="false">((H195*0.62)+(I195*0.66)+(J195*0.75))*3*1.08</f>
        <v>445.0788</v>
      </c>
      <c r="E195" s="33" t="n">
        <f aca="false">((H195*0.62)+(I195*0.66)+(J195*0.75))*1.1</f>
        <v>151.107</v>
      </c>
      <c r="F195" s="34"/>
      <c r="G195" s="35" t="n">
        <f aca="false">(A195*1.35962)</f>
        <v>300.47602</v>
      </c>
      <c r="H195" s="10" t="n">
        <v>66</v>
      </c>
      <c r="I195" s="10" t="n">
        <v>20</v>
      </c>
      <c r="J195" s="10" t="n">
        <v>111</v>
      </c>
    </row>
    <row r="196" customFormat="false" ht="15" hidden="false" customHeight="false" outlineLevel="0" collapsed="false">
      <c r="A196" s="30" t="n">
        <v>222</v>
      </c>
      <c r="B196" s="31" t="n">
        <f aca="false">((H196*0.62)+(I196*0.66)+(J196*0.75))*12</f>
        <v>1657.44</v>
      </c>
      <c r="C196" s="32" t="n">
        <f aca="false">((H196*0.62)+(I196*0.66)+(J196*0.75))*6*1.06</f>
        <v>878.4432</v>
      </c>
      <c r="D196" s="33" t="n">
        <f aca="false">((H196*0.62)+(I196*0.66)+(J196*0.75))*3*1.08</f>
        <v>447.5088</v>
      </c>
      <c r="E196" s="33" t="n">
        <f aca="false">((H196*0.62)+(I196*0.66)+(J196*0.75))*1.1</f>
        <v>151.932</v>
      </c>
      <c r="F196" s="34"/>
      <c r="G196" s="35" t="n">
        <f aca="false">(A196*1.35962)</f>
        <v>301.83564</v>
      </c>
      <c r="H196" s="10" t="n">
        <v>66</v>
      </c>
      <c r="I196" s="10" t="n">
        <v>20</v>
      </c>
      <c r="J196" s="10" t="n">
        <v>112</v>
      </c>
    </row>
    <row r="197" customFormat="false" ht="15" hidden="false" customHeight="false" outlineLevel="0" collapsed="false">
      <c r="A197" s="30" t="n">
        <v>223</v>
      </c>
      <c r="B197" s="31" t="n">
        <f aca="false">((H197*0.62)+(I197*0.66)+(J197*0.75))*12</f>
        <v>1666.44</v>
      </c>
      <c r="C197" s="32" t="n">
        <f aca="false">((H197*0.62)+(I197*0.66)+(J197*0.75))*6*1.06</f>
        <v>883.2132</v>
      </c>
      <c r="D197" s="33" t="n">
        <f aca="false">((H197*0.62)+(I197*0.66)+(J197*0.75))*3*1.08</f>
        <v>449.9388</v>
      </c>
      <c r="E197" s="33" t="n">
        <f aca="false">((H197*0.62)+(I197*0.66)+(J197*0.75))*1.1</f>
        <v>152.757</v>
      </c>
      <c r="F197" s="34"/>
      <c r="G197" s="35" t="n">
        <f aca="false">(A197*1.35962)</f>
        <v>303.19526</v>
      </c>
      <c r="H197" s="10" t="n">
        <v>66</v>
      </c>
      <c r="I197" s="10" t="n">
        <v>20</v>
      </c>
      <c r="J197" s="10" t="n">
        <v>113</v>
      </c>
    </row>
    <row r="198" customFormat="false" ht="15" hidden="false" customHeight="false" outlineLevel="0" collapsed="false">
      <c r="A198" s="30" t="n">
        <v>224</v>
      </c>
      <c r="B198" s="31" t="n">
        <f aca="false">((H198*0.62)+(I198*0.66)+(J198*0.75))*12</f>
        <v>1675.44</v>
      </c>
      <c r="C198" s="32" t="n">
        <f aca="false">((H198*0.62)+(I198*0.66)+(J198*0.75))*6*1.06</f>
        <v>887.9832</v>
      </c>
      <c r="D198" s="33" t="n">
        <f aca="false">((H198*0.62)+(I198*0.66)+(J198*0.75))*3*1.08</f>
        <v>452.3688</v>
      </c>
      <c r="E198" s="33" t="n">
        <f aca="false">((H198*0.62)+(I198*0.66)+(J198*0.75))*1.1</f>
        <v>153.582</v>
      </c>
      <c r="F198" s="34"/>
      <c r="G198" s="35" t="n">
        <f aca="false">(A198*1.35962)</f>
        <v>304.55488</v>
      </c>
      <c r="H198" s="10" t="n">
        <v>66</v>
      </c>
      <c r="I198" s="10" t="n">
        <v>20</v>
      </c>
      <c r="J198" s="10" t="n">
        <v>114</v>
      </c>
    </row>
    <row r="199" customFormat="false" ht="15" hidden="false" customHeight="false" outlineLevel="0" collapsed="false">
      <c r="A199" s="30" t="n">
        <v>225</v>
      </c>
      <c r="B199" s="31" t="n">
        <f aca="false">((H199*0.62)+(I199*0.66)+(J199*0.75))*12</f>
        <v>1684.44</v>
      </c>
      <c r="C199" s="32" t="n">
        <f aca="false">((H199*0.62)+(I199*0.66)+(J199*0.75))*6*1.06</f>
        <v>892.7532</v>
      </c>
      <c r="D199" s="33" t="n">
        <f aca="false">((H199*0.62)+(I199*0.66)+(J199*0.75))*3*1.08</f>
        <v>454.7988</v>
      </c>
      <c r="E199" s="33" t="n">
        <f aca="false">((H199*0.62)+(I199*0.66)+(J199*0.75))*1.1</f>
        <v>154.407</v>
      </c>
      <c r="F199" s="34"/>
      <c r="G199" s="35" t="n">
        <f aca="false">(A199*1.35962)</f>
        <v>305.9145</v>
      </c>
      <c r="H199" s="10" t="n">
        <v>66</v>
      </c>
      <c r="I199" s="10" t="n">
        <v>20</v>
      </c>
      <c r="J199" s="10" t="n">
        <v>115</v>
      </c>
    </row>
    <row r="200" customFormat="false" ht="15" hidden="false" customHeight="false" outlineLevel="0" collapsed="false">
      <c r="A200" s="30" t="n">
        <v>226</v>
      </c>
      <c r="B200" s="31" t="n">
        <f aca="false">((H200*0.62)+(I200*0.66)+(J200*0.75))*12</f>
        <v>1693.44</v>
      </c>
      <c r="C200" s="32" t="n">
        <f aca="false">((H200*0.62)+(I200*0.66)+(J200*0.75))*6*1.06</f>
        <v>897.5232</v>
      </c>
      <c r="D200" s="33" t="n">
        <f aca="false">((H200*0.62)+(I200*0.66)+(J200*0.75))*3*1.08</f>
        <v>457.2288</v>
      </c>
      <c r="E200" s="33" t="n">
        <f aca="false">((H200*0.62)+(I200*0.66)+(J200*0.75))*1.1</f>
        <v>155.232</v>
      </c>
      <c r="F200" s="34"/>
      <c r="G200" s="35" t="n">
        <f aca="false">(A200*1.35962)</f>
        <v>307.27412</v>
      </c>
      <c r="H200" s="10" t="n">
        <v>66</v>
      </c>
      <c r="I200" s="10" t="n">
        <v>20</v>
      </c>
      <c r="J200" s="10" t="n">
        <v>116</v>
      </c>
    </row>
    <row r="201" customFormat="false" ht="15" hidden="false" customHeight="false" outlineLevel="0" collapsed="false">
      <c r="A201" s="30" t="n">
        <v>227</v>
      </c>
      <c r="B201" s="31" t="n">
        <f aca="false">((H201*0.62)+(I201*0.66)+(J201*0.75))*12</f>
        <v>1702.44</v>
      </c>
      <c r="C201" s="32" t="n">
        <f aca="false">((H201*0.62)+(I201*0.66)+(J201*0.75))*6*1.06</f>
        <v>902.2932</v>
      </c>
      <c r="D201" s="33" t="n">
        <f aca="false">((H201*0.62)+(I201*0.66)+(J201*0.75))*3*1.08</f>
        <v>459.6588</v>
      </c>
      <c r="E201" s="33" t="n">
        <f aca="false">((H201*0.62)+(I201*0.66)+(J201*0.75))*1.1</f>
        <v>156.057</v>
      </c>
      <c r="F201" s="34"/>
      <c r="G201" s="35" t="n">
        <f aca="false">(A201*1.35962)</f>
        <v>308.63374</v>
      </c>
      <c r="H201" s="10" t="n">
        <v>66</v>
      </c>
      <c r="I201" s="10" t="n">
        <v>20</v>
      </c>
      <c r="J201" s="10" t="n">
        <v>117</v>
      </c>
    </row>
    <row r="202" customFormat="false" ht="15" hidden="false" customHeight="false" outlineLevel="0" collapsed="false">
      <c r="A202" s="30" t="n">
        <v>228</v>
      </c>
      <c r="B202" s="31" t="n">
        <f aca="false">((H202*0.62)+(I202*0.66)+(J202*0.75))*12</f>
        <v>1711.44</v>
      </c>
      <c r="C202" s="32" t="n">
        <f aca="false">((H202*0.62)+(I202*0.66)+(J202*0.75))*6*1.06</f>
        <v>907.0632</v>
      </c>
      <c r="D202" s="33" t="n">
        <f aca="false">((H202*0.62)+(I202*0.66)+(J202*0.75))*3*1.08</f>
        <v>462.0888</v>
      </c>
      <c r="E202" s="33" t="n">
        <f aca="false">((H202*0.62)+(I202*0.66)+(J202*0.75))*1.1</f>
        <v>156.882</v>
      </c>
      <c r="F202" s="34"/>
      <c r="G202" s="35" t="n">
        <f aca="false">(A202*1.35962)</f>
        <v>309.99336</v>
      </c>
      <c r="H202" s="10" t="n">
        <v>66</v>
      </c>
      <c r="I202" s="10" t="n">
        <v>20</v>
      </c>
      <c r="J202" s="10" t="n">
        <v>118</v>
      </c>
    </row>
    <row r="203" customFormat="false" ht="15" hidden="false" customHeight="false" outlineLevel="0" collapsed="false">
      <c r="A203" s="30" t="n">
        <v>229</v>
      </c>
      <c r="B203" s="31" t="n">
        <f aca="false">((H203*0.62)+(I203*0.66)+(J203*0.75))*12</f>
        <v>1720.44</v>
      </c>
      <c r="C203" s="32" t="n">
        <f aca="false">((H203*0.62)+(I203*0.66)+(J203*0.75))*6*1.06</f>
        <v>911.8332</v>
      </c>
      <c r="D203" s="33" t="n">
        <f aca="false">((H203*0.62)+(I203*0.66)+(J203*0.75))*3*1.08</f>
        <v>464.5188</v>
      </c>
      <c r="E203" s="33" t="n">
        <f aca="false">((H203*0.62)+(I203*0.66)+(J203*0.75))*1.1</f>
        <v>157.707</v>
      </c>
      <c r="F203" s="34"/>
      <c r="G203" s="35" t="n">
        <f aca="false">(A203*1.35962)</f>
        <v>311.35298</v>
      </c>
      <c r="H203" s="10" t="n">
        <v>66</v>
      </c>
      <c r="I203" s="10" t="n">
        <v>20</v>
      </c>
      <c r="J203" s="10" t="n">
        <v>119</v>
      </c>
    </row>
    <row r="204" customFormat="false" ht="15" hidden="false" customHeight="false" outlineLevel="0" collapsed="false">
      <c r="A204" s="30" t="n">
        <v>230</v>
      </c>
      <c r="B204" s="31" t="n">
        <f aca="false">((H204*0.62)+(I204*0.66)+(J204*0.75))*12</f>
        <v>1729.44</v>
      </c>
      <c r="C204" s="32" t="n">
        <f aca="false">((H204*0.62)+(I204*0.66)+(J204*0.75))*6*1.06</f>
        <v>916.6032</v>
      </c>
      <c r="D204" s="33" t="n">
        <f aca="false">((H204*0.62)+(I204*0.66)+(J204*0.75))*3*1.08</f>
        <v>466.9488</v>
      </c>
      <c r="E204" s="33" t="n">
        <f aca="false">((H204*0.62)+(I204*0.66)+(J204*0.75))*1.1</f>
        <v>158.532</v>
      </c>
      <c r="F204" s="34"/>
      <c r="G204" s="35" t="n">
        <f aca="false">(A204*1.35962)</f>
        <v>312.7126</v>
      </c>
      <c r="H204" s="10" t="n">
        <v>66</v>
      </c>
      <c r="I204" s="10" t="n">
        <v>20</v>
      </c>
      <c r="J204" s="10" t="n">
        <v>120</v>
      </c>
    </row>
    <row r="205" customFormat="false" ht="15" hidden="false" customHeight="false" outlineLevel="0" collapsed="false">
      <c r="A205" s="30" t="n">
        <v>231</v>
      </c>
      <c r="B205" s="31" t="n">
        <f aca="false">((H205*0.62)+(I205*0.66)+(J205*0.75))*12</f>
        <v>1738.44</v>
      </c>
      <c r="C205" s="32" t="n">
        <f aca="false">((H205*0.62)+(I205*0.66)+(J205*0.75))*6*1.06</f>
        <v>921.3732</v>
      </c>
      <c r="D205" s="33" t="n">
        <f aca="false">((H205*0.62)+(I205*0.66)+(J205*0.75))*3*1.08</f>
        <v>469.3788</v>
      </c>
      <c r="E205" s="33" t="n">
        <f aca="false">((H205*0.62)+(I205*0.66)+(J205*0.75))*1.1</f>
        <v>159.357</v>
      </c>
      <c r="F205" s="34"/>
      <c r="G205" s="35" t="n">
        <f aca="false">(A205*1.35962)</f>
        <v>314.07222</v>
      </c>
      <c r="H205" s="10" t="n">
        <v>66</v>
      </c>
      <c r="I205" s="10" t="n">
        <v>20</v>
      </c>
      <c r="J205" s="10" t="n">
        <v>121</v>
      </c>
    </row>
    <row r="206" customFormat="false" ht="15" hidden="false" customHeight="false" outlineLevel="0" collapsed="false">
      <c r="A206" s="30" t="n">
        <v>232</v>
      </c>
      <c r="B206" s="31" t="n">
        <f aca="false">((H206*0.62)+(I206*0.66)+(J206*0.75))*12</f>
        <v>1747.44</v>
      </c>
      <c r="C206" s="32" t="n">
        <f aca="false">((H206*0.62)+(I206*0.66)+(J206*0.75))*6*1.06</f>
        <v>926.1432</v>
      </c>
      <c r="D206" s="33" t="n">
        <f aca="false">((H206*0.62)+(I206*0.66)+(J206*0.75))*3*1.08</f>
        <v>471.8088</v>
      </c>
      <c r="E206" s="33" t="n">
        <f aca="false">((H206*0.62)+(I206*0.66)+(J206*0.75))*1.1</f>
        <v>160.182</v>
      </c>
      <c r="F206" s="34"/>
      <c r="G206" s="35" t="n">
        <f aca="false">(A206*1.35962)</f>
        <v>315.43184</v>
      </c>
      <c r="H206" s="10" t="n">
        <v>66</v>
      </c>
      <c r="I206" s="10" t="n">
        <v>20</v>
      </c>
      <c r="J206" s="10" t="n">
        <v>122</v>
      </c>
    </row>
    <row r="207" customFormat="false" ht="15" hidden="false" customHeight="false" outlineLevel="0" collapsed="false">
      <c r="A207" s="30" t="n">
        <v>233</v>
      </c>
      <c r="B207" s="31" t="n">
        <f aca="false">((H207*0.62)+(I207*0.66)+(J207*0.75))*12</f>
        <v>1756.44</v>
      </c>
      <c r="C207" s="32" t="n">
        <f aca="false">((H207*0.62)+(I207*0.66)+(J207*0.75))*6*1.06</f>
        <v>930.9132</v>
      </c>
      <c r="D207" s="33" t="n">
        <f aca="false">((H207*0.62)+(I207*0.66)+(J207*0.75))*3*1.08</f>
        <v>474.2388</v>
      </c>
      <c r="E207" s="33" t="n">
        <f aca="false">((H207*0.62)+(I207*0.66)+(J207*0.75))*1.1</f>
        <v>161.007</v>
      </c>
      <c r="F207" s="34"/>
      <c r="G207" s="35" t="n">
        <f aca="false">(A207*1.35962)</f>
        <v>316.79146</v>
      </c>
      <c r="H207" s="10" t="n">
        <v>66</v>
      </c>
      <c r="I207" s="10" t="n">
        <v>20</v>
      </c>
      <c r="J207" s="10" t="n">
        <v>123</v>
      </c>
    </row>
    <row r="208" customFormat="false" ht="15" hidden="false" customHeight="false" outlineLevel="0" collapsed="false">
      <c r="A208" s="30" t="n">
        <v>234</v>
      </c>
      <c r="B208" s="31" t="n">
        <f aca="false">((H208*0.62)+(I208*0.66)+(J208*0.75))*12</f>
        <v>1765.44</v>
      </c>
      <c r="C208" s="32" t="n">
        <f aca="false">((H208*0.62)+(I208*0.66)+(J208*0.75))*6*1.06</f>
        <v>935.6832</v>
      </c>
      <c r="D208" s="33" t="n">
        <f aca="false">((H208*0.62)+(I208*0.66)+(J208*0.75))*3*1.08</f>
        <v>476.6688</v>
      </c>
      <c r="E208" s="33" t="n">
        <f aca="false">((H208*0.62)+(I208*0.66)+(J208*0.75))*1.1</f>
        <v>161.832</v>
      </c>
      <c r="F208" s="34"/>
      <c r="G208" s="35" t="n">
        <f aca="false">(A208*1.35962)</f>
        <v>318.15108</v>
      </c>
      <c r="H208" s="10" t="n">
        <v>66</v>
      </c>
      <c r="I208" s="10" t="n">
        <v>20</v>
      </c>
      <c r="J208" s="10" t="n">
        <v>124</v>
      </c>
    </row>
    <row r="209" customFormat="false" ht="15" hidden="false" customHeight="false" outlineLevel="0" collapsed="false">
      <c r="A209" s="30" t="n">
        <v>235</v>
      </c>
      <c r="B209" s="31" t="n">
        <f aca="false">((H209*0.62)+(I209*0.66)+(J209*0.75))*12</f>
        <v>1774.44</v>
      </c>
      <c r="C209" s="32" t="n">
        <f aca="false">((H209*0.62)+(I209*0.66)+(J209*0.75))*6*1.06</f>
        <v>940.4532</v>
      </c>
      <c r="D209" s="33" t="n">
        <f aca="false">((H209*0.62)+(I209*0.66)+(J209*0.75))*3*1.08</f>
        <v>479.0988</v>
      </c>
      <c r="E209" s="33" t="n">
        <f aca="false">((H209*0.62)+(I209*0.66)+(J209*0.75))*1.1</f>
        <v>162.657</v>
      </c>
      <c r="F209" s="34"/>
      <c r="G209" s="35" t="n">
        <f aca="false">(A209*1.35962)</f>
        <v>319.5107</v>
      </c>
      <c r="H209" s="10" t="n">
        <v>66</v>
      </c>
      <c r="I209" s="10" t="n">
        <v>20</v>
      </c>
      <c r="J209" s="10" t="n">
        <v>125</v>
      </c>
    </row>
    <row r="210" customFormat="false" ht="15" hidden="false" customHeight="false" outlineLevel="0" collapsed="false">
      <c r="A210" s="30" t="n">
        <v>236</v>
      </c>
      <c r="B210" s="31" t="n">
        <f aca="false">((H210*0.62)+(I210*0.66)+(J210*0.75))*12</f>
        <v>1783.44</v>
      </c>
      <c r="C210" s="32" t="n">
        <f aca="false">((H210*0.62)+(I210*0.66)+(J210*0.75))*6*1.06</f>
        <v>945.2232</v>
      </c>
      <c r="D210" s="33" t="n">
        <f aca="false">((H210*0.62)+(I210*0.66)+(J210*0.75))*3*1.08</f>
        <v>481.5288</v>
      </c>
      <c r="E210" s="33" t="n">
        <f aca="false">((H210*0.62)+(I210*0.66)+(J210*0.75))*1.1</f>
        <v>163.482</v>
      </c>
      <c r="F210" s="34"/>
      <c r="G210" s="35" t="n">
        <f aca="false">(A210*1.35962)</f>
        <v>320.87032</v>
      </c>
      <c r="H210" s="10" t="n">
        <v>66</v>
      </c>
      <c r="I210" s="10" t="n">
        <v>20</v>
      </c>
      <c r="J210" s="10" t="n">
        <v>126</v>
      </c>
    </row>
    <row r="211" customFormat="false" ht="15" hidden="false" customHeight="false" outlineLevel="0" collapsed="false">
      <c r="A211" s="30" t="n">
        <v>237</v>
      </c>
      <c r="B211" s="31" t="n">
        <f aca="false">((H211*0.62)+(I211*0.66)+(J211*0.75))*12</f>
        <v>1792.44</v>
      </c>
      <c r="C211" s="32" t="n">
        <f aca="false">((H211*0.62)+(I211*0.66)+(J211*0.75))*6*1.06</f>
        <v>949.9932</v>
      </c>
      <c r="D211" s="33" t="n">
        <f aca="false">((H211*0.62)+(I211*0.66)+(J211*0.75))*3*1.08</f>
        <v>483.9588</v>
      </c>
      <c r="E211" s="33" t="n">
        <f aca="false">((H211*0.62)+(I211*0.66)+(J211*0.75))*1.1</f>
        <v>164.307</v>
      </c>
      <c r="F211" s="34"/>
      <c r="G211" s="35" t="n">
        <f aca="false">(A211*1.35962)</f>
        <v>322.22994</v>
      </c>
      <c r="H211" s="10" t="n">
        <v>66</v>
      </c>
      <c r="I211" s="10" t="n">
        <v>20</v>
      </c>
      <c r="J211" s="10" t="n">
        <v>127</v>
      </c>
    </row>
    <row r="212" customFormat="false" ht="15" hidden="false" customHeight="false" outlineLevel="0" collapsed="false">
      <c r="A212" s="30" t="n">
        <v>238</v>
      </c>
      <c r="B212" s="31" t="n">
        <f aca="false">((H212*0.62)+(I212*0.66)+(J212*0.75))*12</f>
        <v>1801.44</v>
      </c>
      <c r="C212" s="32" t="n">
        <f aca="false">((H212*0.62)+(I212*0.66)+(J212*0.75))*6*1.06</f>
        <v>954.7632</v>
      </c>
      <c r="D212" s="33" t="n">
        <f aca="false">((H212*0.62)+(I212*0.66)+(J212*0.75))*3*1.08</f>
        <v>486.3888</v>
      </c>
      <c r="E212" s="33" t="n">
        <f aca="false">((H212*0.62)+(I212*0.66)+(J212*0.75))*1.1</f>
        <v>165.132</v>
      </c>
      <c r="F212" s="34"/>
      <c r="G212" s="35" t="n">
        <f aca="false">(A212*1.35962)</f>
        <v>323.58956</v>
      </c>
      <c r="H212" s="10" t="n">
        <v>66</v>
      </c>
      <c r="I212" s="10" t="n">
        <v>20</v>
      </c>
      <c r="J212" s="10" t="n">
        <v>128</v>
      </c>
    </row>
    <row r="213" customFormat="false" ht="15" hidden="false" customHeight="false" outlineLevel="0" collapsed="false">
      <c r="A213" s="30" t="n">
        <v>239</v>
      </c>
      <c r="B213" s="31" t="n">
        <f aca="false">((H213*0.62)+(I213*0.66)+(J213*0.75))*12</f>
        <v>1810.44</v>
      </c>
      <c r="C213" s="32" t="n">
        <f aca="false">((H213*0.62)+(I213*0.66)+(J213*0.75))*6*1.06</f>
        <v>959.5332</v>
      </c>
      <c r="D213" s="33" t="n">
        <f aca="false">((H213*0.62)+(I213*0.66)+(J213*0.75))*3*1.08</f>
        <v>488.8188</v>
      </c>
      <c r="E213" s="33" t="n">
        <f aca="false">((H213*0.62)+(I213*0.66)+(J213*0.75))*1.1</f>
        <v>165.957</v>
      </c>
      <c r="F213" s="34"/>
      <c r="G213" s="35" t="n">
        <f aca="false">(A213*1.35962)</f>
        <v>324.94918</v>
      </c>
      <c r="H213" s="10" t="n">
        <v>66</v>
      </c>
      <c r="I213" s="10" t="n">
        <v>20</v>
      </c>
      <c r="J213" s="10" t="n">
        <v>129</v>
      </c>
    </row>
    <row r="214" customFormat="false" ht="15" hidden="false" customHeight="false" outlineLevel="0" collapsed="false">
      <c r="A214" s="30" t="n">
        <v>240</v>
      </c>
      <c r="B214" s="31" t="n">
        <f aca="false">((H214*0.62)+(I214*0.66)+(J214*0.75))*12</f>
        <v>1819.44</v>
      </c>
      <c r="C214" s="32" t="n">
        <f aca="false">((H214*0.62)+(I214*0.66)+(J214*0.75))*6*1.06</f>
        <v>964.3032</v>
      </c>
      <c r="D214" s="33" t="n">
        <f aca="false">((H214*0.62)+(I214*0.66)+(J214*0.75))*3*1.08</f>
        <v>491.2488</v>
      </c>
      <c r="E214" s="33" t="n">
        <f aca="false">((H214*0.62)+(I214*0.66)+(J214*0.75))*1.1</f>
        <v>166.782</v>
      </c>
      <c r="F214" s="34"/>
      <c r="G214" s="35" t="n">
        <f aca="false">(A214*1.35962)</f>
        <v>326.3088</v>
      </c>
      <c r="H214" s="10" t="n">
        <v>66</v>
      </c>
      <c r="I214" s="10" t="n">
        <v>20</v>
      </c>
      <c r="J214" s="10" t="n">
        <v>130</v>
      </c>
    </row>
    <row r="215" customFormat="false" ht="15" hidden="false" customHeight="false" outlineLevel="0" collapsed="false">
      <c r="A215" s="30" t="n">
        <v>241</v>
      </c>
      <c r="B215" s="31" t="n">
        <f aca="false">((H215*0.62)+(I215*0.66)+(J215*0.75))*12</f>
        <v>1828.44</v>
      </c>
      <c r="C215" s="32" t="n">
        <f aca="false">((H215*0.62)+(I215*0.66)+(J215*0.75))*6*1.06</f>
        <v>969.0732</v>
      </c>
      <c r="D215" s="33" t="n">
        <f aca="false">((H215*0.62)+(I215*0.66)+(J215*0.75))*3*1.08</f>
        <v>493.6788</v>
      </c>
      <c r="E215" s="33" t="n">
        <f aca="false">((H215*0.62)+(I215*0.66)+(J215*0.75))*1.1</f>
        <v>167.607</v>
      </c>
      <c r="F215" s="34"/>
      <c r="G215" s="35" t="n">
        <f aca="false">(A215*1.35962)</f>
        <v>327.66842</v>
      </c>
      <c r="H215" s="10" t="n">
        <v>66</v>
      </c>
      <c r="I215" s="10" t="n">
        <v>20</v>
      </c>
      <c r="J215" s="10" t="n">
        <v>131</v>
      </c>
    </row>
    <row r="216" customFormat="false" ht="15" hidden="false" customHeight="false" outlineLevel="0" collapsed="false">
      <c r="A216" s="30" t="n">
        <v>242</v>
      </c>
      <c r="B216" s="31" t="n">
        <f aca="false">((H216*0.62)+(I216*0.66)+(J216*0.75))*12</f>
        <v>1837.44</v>
      </c>
      <c r="C216" s="32" t="n">
        <f aca="false">((H216*0.62)+(I216*0.66)+(J216*0.75))*6*1.06</f>
        <v>973.8432</v>
      </c>
      <c r="D216" s="33" t="n">
        <f aca="false">((H216*0.62)+(I216*0.66)+(J216*0.75))*3*1.08</f>
        <v>496.1088</v>
      </c>
      <c r="E216" s="33" t="n">
        <f aca="false">((H216*0.62)+(I216*0.66)+(J216*0.75))*1.1</f>
        <v>168.432</v>
      </c>
      <c r="F216" s="34"/>
      <c r="G216" s="35" t="n">
        <f aca="false">(A216*1.35962)</f>
        <v>329.02804</v>
      </c>
      <c r="H216" s="10" t="n">
        <v>66</v>
      </c>
      <c r="I216" s="10" t="n">
        <v>20</v>
      </c>
      <c r="J216" s="10" t="n">
        <v>132</v>
      </c>
    </row>
    <row r="217" customFormat="false" ht="15" hidden="false" customHeight="false" outlineLevel="0" collapsed="false">
      <c r="A217" s="30" t="n">
        <v>243</v>
      </c>
      <c r="B217" s="31" t="n">
        <f aca="false">((H217*0.62)+(I217*0.66)+(J217*0.75))*12</f>
        <v>1846.44</v>
      </c>
      <c r="C217" s="32" t="n">
        <f aca="false">((H217*0.62)+(I217*0.66)+(J217*0.75))*6*1.06</f>
        <v>978.6132</v>
      </c>
      <c r="D217" s="33" t="n">
        <f aca="false">((H217*0.62)+(I217*0.66)+(J217*0.75))*3*1.08</f>
        <v>498.5388</v>
      </c>
      <c r="E217" s="33" t="n">
        <f aca="false">((H217*0.62)+(I217*0.66)+(J217*0.75))*1.1</f>
        <v>169.257</v>
      </c>
      <c r="F217" s="34"/>
      <c r="G217" s="35" t="n">
        <f aca="false">(A217*1.35962)</f>
        <v>330.38766</v>
      </c>
      <c r="H217" s="10" t="n">
        <v>66</v>
      </c>
      <c r="I217" s="10" t="n">
        <v>20</v>
      </c>
      <c r="J217" s="10" t="n">
        <v>133</v>
      </c>
    </row>
    <row r="218" customFormat="false" ht="15" hidden="false" customHeight="false" outlineLevel="0" collapsed="false">
      <c r="A218" s="30" t="n">
        <v>244</v>
      </c>
      <c r="B218" s="31" t="n">
        <f aca="false">((H218*0.62)+(I218*0.66)+(J218*0.75))*12</f>
        <v>1855.44</v>
      </c>
      <c r="C218" s="32" t="n">
        <f aca="false">((H218*0.62)+(I218*0.66)+(J218*0.75))*6*1.06</f>
        <v>983.3832</v>
      </c>
      <c r="D218" s="33" t="n">
        <f aca="false">((H218*0.62)+(I218*0.66)+(J218*0.75))*3*1.08</f>
        <v>500.9688</v>
      </c>
      <c r="E218" s="33" t="n">
        <f aca="false">((H218*0.62)+(I218*0.66)+(J218*0.75))*1.1</f>
        <v>170.082</v>
      </c>
      <c r="F218" s="34"/>
      <c r="G218" s="35" t="n">
        <f aca="false">(A218*1.35962)</f>
        <v>331.74728</v>
      </c>
      <c r="H218" s="10" t="n">
        <v>66</v>
      </c>
      <c r="I218" s="10" t="n">
        <v>20</v>
      </c>
      <c r="J218" s="10" t="n">
        <v>134</v>
      </c>
    </row>
    <row r="219" customFormat="false" ht="15" hidden="false" customHeight="false" outlineLevel="0" collapsed="false">
      <c r="A219" s="30" t="n">
        <v>245</v>
      </c>
      <c r="B219" s="31" t="n">
        <f aca="false">((H219*0.62)+(I219*0.66)+(J219*0.75))*12</f>
        <v>1864.44</v>
      </c>
      <c r="C219" s="32" t="n">
        <f aca="false">((H219*0.62)+(I219*0.66)+(J219*0.75))*6*1.06</f>
        <v>988.1532</v>
      </c>
      <c r="D219" s="33" t="n">
        <f aca="false">((H219*0.62)+(I219*0.66)+(J219*0.75))*3*1.08</f>
        <v>503.3988</v>
      </c>
      <c r="E219" s="33" t="n">
        <f aca="false">((H219*0.62)+(I219*0.66)+(J219*0.75))*1.1</f>
        <v>170.907</v>
      </c>
      <c r="F219" s="34"/>
      <c r="G219" s="35" t="n">
        <f aca="false">(A219*1.35962)</f>
        <v>333.1069</v>
      </c>
      <c r="H219" s="10" t="n">
        <v>66</v>
      </c>
      <c r="I219" s="10" t="n">
        <v>20</v>
      </c>
      <c r="J219" s="10" t="n">
        <v>135</v>
      </c>
    </row>
    <row r="220" customFormat="false" ht="15" hidden="false" customHeight="false" outlineLevel="0" collapsed="false">
      <c r="A220" s="30" t="n">
        <v>246</v>
      </c>
      <c r="B220" s="31" t="n">
        <f aca="false">((H220*0.62)+(I220*0.66)+(J220*0.75))*12</f>
        <v>1873.44</v>
      </c>
      <c r="C220" s="32" t="n">
        <f aca="false">((H220*0.62)+(I220*0.66)+(J220*0.75))*6*1.06</f>
        <v>992.9232</v>
      </c>
      <c r="D220" s="33" t="n">
        <f aca="false">((H220*0.62)+(I220*0.66)+(J220*0.75))*3*1.08</f>
        <v>505.8288</v>
      </c>
      <c r="E220" s="33" t="n">
        <f aca="false">((H220*0.62)+(I220*0.66)+(J220*0.75))*1.1</f>
        <v>171.732</v>
      </c>
      <c r="F220" s="34"/>
      <c r="G220" s="35" t="n">
        <f aca="false">(A220*1.35962)</f>
        <v>334.46652</v>
      </c>
      <c r="H220" s="10" t="n">
        <v>66</v>
      </c>
      <c r="I220" s="10" t="n">
        <v>20</v>
      </c>
      <c r="J220" s="10" t="n">
        <v>136</v>
      </c>
    </row>
    <row r="221" customFormat="false" ht="15" hidden="false" customHeight="false" outlineLevel="0" collapsed="false">
      <c r="A221" s="30" t="n">
        <v>247</v>
      </c>
      <c r="B221" s="31" t="n">
        <f aca="false">((H221*0.62)+(I221*0.66)+(J221*0.75))*12</f>
        <v>1882.44</v>
      </c>
      <c r="C221" s="32" t="n">
        <f aca="false">((H221*0.62)+(I221*0.66)+(J221*0.75))*6*1.06</f>
        <v>997.6932</v>
      </c>
      <c r="D221" s="33" t="n">
        <f aca="false">((H221*0.62)+(I221*0.66)+(J221*0.75))*3*1.08</f>
        <v>508.2588</v>
      </c>
      <c r="E221" s="33" t="n">
        <f aca="false">((H221*0.62)+(I221*0.66)+(J221*0.75))*1.1</f>
        <v>172.557</v>
      </c>
      <c r="F221" s="34"/>
      <c r="G221" s="35" t="n">
        <f aca="false">(A221*1.35962)</f>
        <v>335.82614</v>
      </c>
      <c r="H221" s="10" t="n">
        <v>66</v>
      </c>
      <c r="I221" s="10" t="n">
        <v>20</v>
      </c>
      <c r="J221" s="10" t="n">
        <v>137</v>
      </c>
    </row>
    <row r="222" customFormat="false" ht="15" hidden="false" customHeight="false" outlineLevel="0" collapsed="false">
      <c r="A222" s="30" t="n">
        <v>248</v>
      </c>
      <c r="B222" s="31" t="n">
        <f aca="false">((H222*0.62)+(I222*0.66)+(J222*0.75))*12</f>
        <v>1891.44</v>
      </c>
      <c r="C222" s="32" t="n">
        <f aca="false">((H222*0.62)+(I222*0.66)+(J222*0.75))*6*1.06</f>
        <v>1002.4632</v>
      </c>
      <c r="D222" s="33" t="n">
        <f aca="false">((H222*0.62)+(I222*0.66)+(J222*0.75))*3*1.08</f>
        <v>510.6888</v>
      </c>
      <c r="E222" s="33" t="n">
        <f aca="false">((H222*0.62)+(I222*0.66)+(J222*0.75))*1.1</f>
        <v>173.382</v>
      </c>
      <c r="F222" s="34"/>
      <c r="G222" s="35" t="n">
        <f aca="false">(A222*1.35962)</f>
        <v>337.18576</v>
      </c>
      <c r="H222" s="10" t="n">
        <v>66</v>
      </c>
      <c r="I222" s="10" t="n">
        <v>20</v>
      </c>
      <c r="J222" s="10" t="n">
        <v>138</v>
      </c>
    </row>
    <row r="223" customFormat="false" ht="15" hidden="false" customHeight="false" outlineLevel="0" collapsed="false">
      <c r="A223" s="30" t="n">
        <v>249</v>
      </c>
      <c r="B223" s="31" t="n">
        <f aca="false">((H223*0.62)+(I223*0.66)+(J223*0.75))*12</f>
        <v>1900.44</v>
      </c>
      <c r="C223" s="32" t="n">
        <f aca="false">((H223*0.62)+(I223*0.66)+(J223*0.75))*6*1.06</f>
        <v>1007.2332</v>
      </c>
      <c r="D223" s="33" t="n">
        <f aca="false">((H223*0.62)+(I223*0.66)+(J223*0.75))*3*1.08</f>
        <v>513.1188</v>
      </c>
      <c r="E223" s="33" t="n">
        <f aca="false">((H223*0.62)+(I223*0.66)+(J223*0.75))*1.1</f>
        <v>174.207</v>
      </c>
      <c r="F223" s="34"/>
      <c r="G223" s="35" t="n">
        <f aca="false">(A223*1.35962)</f>
        <v>338.54538</v>
      </c>
      <c r="H223" s="10" t="n">
        <v>66</v>
      </c>
      <c r="I223" s="10" t="n">
        <v>20</v>
      </c>
      <c r="J223" s="10" t="n">
        <v>139</v>
      </c>
    </row>
    <row r="224" customFormat="false" ht="15" hidden="false" customHeight="false" outlineLevel="0" collapsed="false">
      <c r="A224" s="30" t="n">
        <v>250</v>
      </c>
      <c r="B224" s="31" t="n">
        <f aca="false">((H224*0.62)+(I224*0.66)+(J224*0.75))*12</f>
        <v>1909.44</v>
      </c>
      <c r="C224" s="32" t="n">
        <f aca="false">((H224*0.62)+(I224*0.66)+(J224*0.75))*6*1.06</f>
        <v>1012.0032</v>
      </c>
      <c r="D224" s="33" t="n">
        <f aca="false">((H224*0.62)+(I224*0.66)+(J224*0.75))*3*1.08</f>
        <v>515.5488</v>
      </c>
      <c r="E224" s="33" t="n">
        <f aca="false">((H224*0.62)+(I224*0.66)+(J224*0.75))*1.1</f>
        <v>175.032</v>
      </c>
      <c r="F224" s="34"/>
      <c r="G224" s="35" t="n">
        <f aca="false">(A224*1.35962)</f>
        <v>339.905</v>
      </c>
      <c r="H224" s="10" t="n">
        <v>66</v>
      </c>
      <c r="I224" s="10" t="n">
        <v>20</v>
      </c>
      <c r="J224" s="10" t="n">
        <v>140</v>
      </c>
    </row>
    <row r="225" customFormat="false" ht="15" hidden="false" customHeight="false" outlineLevel="0" collapsed="false">
      <c r="A225" s="30" t="n">
        <v>251</v>
      </c>
      <c r="B225" s="31" t="n">
        <f aca="false">((H225*0.62)+(I225*0.66)+(J225*0.75))*12</f>
        <v>1918.44</v>
      </c>
      <c r="C225" s="32" t="n">
        <f aca="false">((H225*0.62)+(I225*0.66)+(J225*0.75))*6*1.06</f>
        <v>1016.7732</v>
      </c>
      <c r="D225" s="33" t="n">
        <f aca="false">((H225*0.62)+(I225*0.66)+(J225*0.75))*3*1.08</f>
        <v>517.9788</v>
      </c>
      <c r="E225" s="33" t="n">
        <f aca="false">((H225*0.62)+(I225*0.66)+(J225*0.75))*1.1</f>
        <v>175.857</v>
      </c>
      <c r="F225" s="34"/>
      <c r="G225" s="35" t="n">
        <f aca="false">(A225*1.35962)</f>
        <v>341.26462</v>
      </c>
      <c r="H225" s="10" t="n">
        <v>66</v>
      </c>
      <c r="I225" s="10" t="n">
        <v>20</v>
      </c>
      <c r="J225" s="10" t="n">
        <v>141</v>
      </c>
    </row>
    <row r="226" customFormat="false" ht="15" hidden="false" customHeight="false" outlineLevel="0" collapsed="false">
      <c r="A226" s="30" t="n">
        <v>252</v>
      </c>
      <c r="B226" s="31" t="n">
        <f aca="false">((H226*0.62)+(I226*0.66)+(J226*0.75))*12</f>
        <v>1927.44</v>
      </c>
      <c r="C226" s="32" t="n">
        <f aca="false">((H226*0.62)+(I226*0.66)+(J226*0.75))*6*1.06</f>
        <v>1021.5432</v>
      </c>
      <c r="D226" s="33" t="n">
        <f aca="false">((H226*0.62)+(I226*0.66)+(J226*0.75))*3*1.08</f>
        <v>520.4088</v>
      </c>
      <c r="E226" s="33" t="n">
        <f aca="false">((H226*0.62)+(I226*0.66)+(J226*0.75))*1.1</f>
        <v>176.682</v>
      </c>
      <c r="F226" s="34"/>
      <c r="G226" s="35" t="n">
        <f aca="false">(A226*1.35962)</f>
        <v>342.62424</v>
      </c>
      <c r="H226" s="10" t="n">
        <v>66</v>
      </c>
      <c r="I226" s="10" t="n">
        <v>20</v>
      </c>
      <c r="J226" s="10" t="n">
        <v>142</v>
      </c>
    </row>
    <row r="227" customFormat="false" ht="15" hidden="false" customHeight="false" outlineLevel="0" collapsed="false">
      <c r="A227" s="30" t="n">
        <v>253</v>
      </c>
      <c r="B227" s="31" t="n">
        <f aca="false">((H227*0.62)+(I227*0.66)+(J227*0.75))*12</f>
        <v>1936.44</v>
      </c>
      <c r="C227" s="32" t="n">
        <f aca="false">((H227*0.62)+(I227*0.66)+(J227*0.75))*6*1.06</f>
        <v>1026.3132</v>
      </c>
      <c r="D227" s="33" t="n">
        <f aca="false">((H227*0.62)+(I227*0.66)+(J227*0.75))*3*1.08</f>
        <v>522.8388</v>
      </c>
      <c r="E227" s="33" t="n">
        <f aca="false">((H227*0.62)+(I227*0.66)+(J227*0.75))*1.1</f>
        <v>177.507</v>
      </c>
      <c r="F227" s="34"/>
      <c r="G227" s="35" t="n">
        <f aca="false">(A227*1.35962)</f>
        <v>343.98386</v>
      </c>
      <c r="H227" s="10" t="n">
        <v>66</v>
      </c>
      <c r="I227" s="10" t="n">
        <v>20</v>
      </c>
      <c r="J227" s="10" t="n">
        <v>143</v>
      </c>
    </row>
    <row r="228" customFormat="false" ht="15" hidden="false" customHeight="false" outlineLevel="0" collapsed="false">
      <c r="A228" s="30" t="n">
        <v>254</v>
      </c>
      <c r="B228" s="31" t="n">
        <f aca="false">((H228*0.62)+(I228*0.66)+(J228*0.75))*12</f>
        <v>1945.44</v>
      </c>
      <c r="C228" s="32" t="n">
        <f aca="false">((H228*0.62)+(I228*0.66)+(J228*0.75))*6*1.06</f>
        <v>1031.0832</v>
      </c>
      <c r="D228" s="33" t="n">
        <f aca="false">((H228*0.62)+(I228*0.66)+(J228*0.75))*3*1.08</f>
        <v>525.2688</v>
      </c>
      <c r="E228" s="33" t="n">
        <f aca="false">((H228*0.62)+(I228*0.66)+(J228*0.75))*1.1</f>
        <v>178.332</v>
      </c>
      <c r="F228" s="34"/>
      <c r="G228" s="35" t="n">
        <f aca="false">(A228*1.35962)</f>
        <v>345.34348</v>
      </c>
      <c r="H228" s="10" t="n">
        <v>66</v>
      </c>
      <c r="I228" s="10" t="n">
        <v>20</v>
      </c>
      <c r="J228" s="10" t="n">
        <v>144</v>
      </c>
    </row>
    <row r="229" customFormat="false" ht="15" hidden="false" customHeight="false" outlineLevel="0" collapsed="false">
      <c r="A229" s="30" t="n">
        <v>255</v>
      </c>
      <c r="B229" s="31" t="n">
        <f aca="false">((H229*0.62)+(I229*0.66)+(J229*0.75))*12</f>
        <v>1954.44</v>
      </c>
      <c r="C229" s="32" t="n">
        <f aca="false">((H229*0.62)+(I229*0.66)+(J229*0.75))*6*1.06</f>
        <v>1035.8532</v>
      </c>
      <c r="D229" s="33" t="n">
        <f aca="false">((H229*0.62)+(I229*0.66)+(J229*0.75))*3*1.08</f>
        <v>527.6988</v>
      </c>
      <c r="E229" s="33" t="n">
        <f aca="false">((H229*0.62)+(I229*0.66)+(J229*0.75))*1.1</f>
        <v>179.157</v>
      </c>
      <c r="F229" s="34"/>
      <c r="G229" s="35" t="n">
        <f aca="false">(A229*1.35962)</f>
        <v>346.7031</v>
      </c>
      <c r="H229" s="10" t="n">
        <v>66</v>
      </c>
      <c r="I229" s="10" t="n">
        <v>20</v>
      </c>
      <c r="J229" s="10" t="n">
        <v>145</v>
      </c>
    </row>
    <row r="230" customFormat="false" ht="15" hidden="false" customHeight="false" outlineLevel="0" collapsed="false">
      <c r="A230" s="30" t="n">
        <v>256</v>
      </c>
      <c r="B230" s="31" t="n">
        <f aca="false">((H230*0.62)+(I230*0.66)+(J230*0.75))*12</f>
        <v>1963.44</v>
      </c>
      <c r="C230" s="32" t="n">
        <f aca="false">((H230*0.62)+(I230*0.66)+(J230*0.75))*6*1.06</f>
        <v>1040.6232</v>
      </c>
      <c r="D230" s="33" t="n">
        <f aca="false">((H230*0.62)+(I230*0.66)+(J230*0.75))*3*1.08</f>
        <v>530.1288</v>
      </c>
      <c r="E230" s="33" t="n">
        <f aca="false">((H230*0.62)+(I230*0.66)+(J230*0.75))*1.1</f>
        <v>179.982</v>
      </c>
      <c r="F230" s="34"/>
      <c r="G230" s="35" t="n">
        <f aca="false">(A230*1.35962)</f>
        <v>348.06272</v>
      </c>
      <c r="H230" s="10" t="n">
        <v>66</v>
      </c>
      <c r="I230" s="10" t="n">
        <v>20</v>
      </c>
      <c r="J230" s="10" t="n">
        <v>146</v>
      </c>
    </row>
    <row r="231" customFormat="false" ht="15" hidden="false" customHeight="false" outlineLevel="0" collapsed="false">
      <c r="A231" s="30" t="n">
        <v>257</v>
      </c>
      <c r="B231" s="31" t="n">
        <f aca="false">((H231*0.62)+(I231*0.66)+(J231*0.75))*12</f>
        <v>1972.44</v>
      </c>
      <c r="C231" s="32" t="n">
        <f aca="false">((H231*0.62)+(I231*0.66)+(J231*0.75))*6*1.06</f>
        <v>1045.3932</v>
      </c>
      <c r="D231" s="33" t="n">
        <f aca="false">((H231*0.62)+(I231*0.66)+(J231*0.75))*3*1.08</f>
        <v>532.5588</v>
      </c>
      <c r="E231" s="33" t="n">
        <f aca="false">((H231*0.62)+(I231*0.66)+(J231*0.75))*1.1</f>
        <v>180.807</v>
      </c>
      <c r="F231" s="34"/>
      <c r="G231" s="35" t="n">
        <f aca="false">(A231*1.35962)</f>
        <v>349.42234</v>
      </c>
      <c r="H231" s="10" t="n">
        <v>66</v>
      </c>
      <c r="I231" s="10" t="n">
        <v>20</v>
      </c>
      <c r="J231" s="10" t="n">
        <v>147</v>
      </c>
    </row>
    <row r="232" customFormat="false" ht="15" hidden="false" customHeight="false" outlineLevel="0" collapsed="false">
      <c r="A232" s="30" t="n">
        <v>258</v>
      </c>
      <c r="B232" s="31" t="n">
        <f aca="false">((H232*0.62)+(I232*0.66)+(J232*0.75))*12</f>
        <v>1981.44</v>
      </c>
      <c r="C232" s="32" t="n">
        <f aca="false">((H232*0.62)+(I232*0.66)+(J232*0.75))*6*1.06</f>
        <v>1050.1632</v>
      </c>
      <c r="D232" s="33" t="n">
        <f aca="false">((H232*0.62)+(I232*0.66)+(J232*0.75))*3*1.08</f>
        <v>534.9888</v>
      </c>
      <c r="E232" s="33" t="n">
        <f aca="false">((H232*0.62)+(I232*0.66)+(J232*0.75))*1.1</f>
        <v>181.632</v>
      </c>
      <c r="F232" s="34"/>
      <c r="G232" s="35" t="n">
        <f aca="false">(A232*1.35962)</f>
        <v>350.78196</v>
      </c>
      <c r="H232" s="10" t="n">
        <v>66</v>
      </c>
      <c r="I232" s="10" t="n">
        <v>20</v>
      </c>
      <c r="J232" s="10" t="n">
        <v>148</v>
      </c>
    </row>
    <row r="233" customFormat="false" ht="15" hidden="false" customHeight="false" outlineLevel="0" collapsed="false">
      <c r="A233" s="30" t="n">
        <v>259</v>
      </c>
      <c r="B233" s="31" t="n">
        <f aca="false">((H233*0.62)+(I233*0.66)+(J233*0.75))*12</f>
        <v>1990.44</v>
      </c>
      <c r="C233" s="32" t="n">
        <f aca="false">((H233*0.62)+(I233*0.66)+(J233*0.75))*6*1.06</f>
        <v>1054.9332</v>
      </c>
      <c r="D233" s="33" t="n">
        <f aca="false">((H233*0.62)+(I233*0.66)+(J233*0.75))*3*1.08</f>
        <v>537.4188</v>
      </c>
      <c r="E233" s="33" t="n">
        <f aca="false">((H233*0.62)+(I233*0.66)+(J233*0.75))*1.1</f>
        <v>182.457</v>
      </c>
      <c r="F233" s="34"/>
      <c r="G233" s="35" t="n">
        <f aca="false">(A233*1.35962)</f>
        <v>352.14158</v>
      </c>
      <c r="H233" s="10" t="n">
        <v>66</v>
      </c>
      <c r="I233" s="10" t="n">
        <v>20</v>
      </c>
      <c r="J233" s="10" t="n">
        <v>149</v>
      </c>
    </row>
    <row r="234" customFormat="false" ht="15" hidden="false" customHeight="false" outlineLevel="0" collapsed="false">
      <c r="A234" s="30" t="n">
        <v>260</v>
      </c>
      <c r="B234" s="31" t="n">
        <f aca="false">((H234*0.62)+(I234*0.66)+(J234*0.75))*12</f>
        <v>1999.44</v>
      </c>
      <c r="C234" s="32" t="n">
        <f aca="false">((H234*0.62)+(I234*0.66)+(J234*0.75))*6*1.06</f>
        <v>1059.7032</v>
      </c>
      <c r="D234" s="33" t="n">
        <f aca="false">((H234*0.62)+(I234*0.66)+(J234*0.75))*3*1.08</f>
        <v>539.8488</v>
      </c>
      <c r="E234" s="33" t="n">
        <f aca="false">((H234*0.62)+(I234*0.66)+(J234*0.75))*1.1</f>
        <v>183.282</v>
      </c>
      <c r="F234" s="34"/>
      <c r="G234" s="35" t="n">
        <f aca="false">(A234*1.35962)</f>
        <v>353.5012</v>
      </c>
      <c r="H234" s="10" t="n">
        <v>66</v>
      </c>
      <c r="I234" s="10" t="n">
        <v>20</v>
      </c>
      <c r="J234" s="10" t="n">
        <v>150</v>
      </c>
    </row>
    <row r="235" customFormat="false" ht="15" hidden="false" customHeight="false" outlineLevel="0" collapsed="false">
      <c r="A235" s="30" t="n">
        <v>261</v>
      </c>
      <c r="B235" s="31" t="n">
        <f aca="false">((H235*0.62)+(I235*0.66)+(J235*0.75))*12</f>
        <v>2008.44</v>
      </c>
      <c r="C235" s="32" t="n">
        <f aca="false">((H235*0.62)+(I235*0.66)+(J235*0.75))*6*1.06</f>
        <v>1064.4732</v>
      </c>
      <c r="D235" s="33" t="n">
        <f aca="false">((H235*0.62)+(I235*0.66)+(J235*0.75))*3*1.08</f>
        <v>542.2788</v>
      </c>
      <c r="E235" s="33" t="n">
        <f aca="false">((H235*0.62)+(I235*0.66)+(J235*0.75))*1.1</f>
        <v>184.107</v>
      </c>
      <c r="F235" s="34"/>
      <c r="G235" s="35" t="n">
        <f aca="false">(A235*1.35962)</f>
        <v>354.86082</v>
      </c>
      <c r="H235" s="10" t="n">
        <v>66</v>
      </c>
      <c r="I235" s="10" t="n">
        <v>20</v>
      </c>
      <c r="J235" s="10" t="n">
        <v>151</v>
      </c>
    </row>
    <row r="236" customFormat="false" ht="15" hidden="false" customHeight="false" outlineLevel="0" collapsed="false">
      <c r="A236" s="30" t="n">
        <v>262</v>
      </c>
      <c r="B236" s="31" t="n">
        <f aca="false">((H236*0.62)+(I236*0.66)+(J236*0.75))*12</f>
        <v>2017.44</v>
      </c>
      <c r="C236" s="32" t="n">
        <f aca="false">((H236*0.62)+(I236*0.66)+(J236*0.75))*6*1.06</f>
        <v>1069.2432</v>
      </c>
      <c r="D236" s="33" t="n">
        <f aca="false">((H236*0.62)+(I236*0.66)+(J236*0.75))*3*1.08</f>
        <v>544.7088</v>
      </c>
      <c r="E236" s="33" t="n">
        <f aca="false">((H236*0.62)+(I236*0.66)+(J236*0.75))*1.1</f>
        <v>184.932</v>
      </c>
      <c r="F236" s="34"/>
      <c r="G236" s="35" t="n">
        <f aca="false">(A236*1.35962)</f>
        <v>356.22044</v>
      </c>
      <c r="H236" s="10" t="n">
        <v>66</v>
      </c>
      <c r="I236" s="10" t="n">
        <v>20</v>
      </c>
      <c r="J236" s="10" t="n">
        <v>152</v>
      </c>
    </row>
    <row r="237" customFormat="false" ht="15" hidden="false" customHeight="false" outlineLevel="0" collapsed="false">
      <c r="A237" s="30" t="n">
        <v>263</v>
      </c>
      <c r="B237" s="31" t="n">
        <f aca="false">((H237*0.62)+(I237*0.66)+(J237*0.75))*12</f>
        <v>2026.44</v>
      </c>
      <c r="C237" s="32" t="n">
        <f aca="false">((H237*0.62)+(I237*0.66)+(J237*0.75))*6*1.06</f>
        <v>1074.0132</v>
      </c>
      <c r="D237" s="33" t="n">
        <f aca="false">((H237*0.62)+(I237*0.66)+(J237*0.75))*3*1.08</f>
        <v>547.1388</v>
      </c>
      <c r="E237" s="33" t="n">
        <f aca="false">((H237*0.62)+(I237*0.66)+(J237*0.75))*1.1</f>
        <v>185.757</v>
      </c>
      <c r="F237" s="34"/>
      <c r="G237" s="35" t="n">
        <f aca="false">(A237*1.35962)</f>
        <v>357.58006</v>
      </c>
      <c r="H237" s="10" t="n">
        <v>66</v>
      </c>
      <c r="I237" s="10" t="n">
        <v>20</v>
      </c>
      <c r="J237" s="10" t="n">
        <v>153</v>
      </c>
    </row>
    <row r="238" customFormat="false" ht="15" hidden="false" customHeight="false" outlineLevel="0" collapsed="false">
      <c r="A238" s="30" t="n">
        <v>264</v>
      </c>
      <c r="B238" s="31" t="n">
        <f aca="false">((H238*0.62)+(I238*0.66)+(J238*0.75))*12</f>
        <v>2035.44</v>
      </c>
      <c r="C238" s="32" t="n">
        <f aca="false">((H238*0.62)+(I238*0.66)+(J238*0.75))*6*1.06</f>
        <v>1078.7832</v>
      </c>
      <c r="D238" s="33" t="n">
        <f aca="false">((H238*0.62)+(I238*0.66)+(J238*0.75))*3*1.08</f>
        <v>549.5688</v>
      </c>
      <c r="E238" s="33" t="n">
        <f aca="false">((H238*0.62)+(I238*0.66)+(J238*0.75))*1.1</f>
        <v>186.582</v>
      </c>
      <c r="F238" s="34"/>
      <c r="G238" s="35" t="n">
        <f aca="false">(A238*1.35962)</f>
        <v>358.93968</v>
      </c>
      <c r="H238" s="10" t="n">
        <v>66</v>
      </c>
      <c r="I238" s="10" t="n">
        <v>20</v>
      </c>
      <c r="J238" s="10" t="n">
        <v>154</v>
      </c>
    </row>
    <row r="239" customFormat="false" ht="15" hidden="false" customHeight="false" outlineLevel="0" collapsed="false">
      <c r="A239" s="30" t="n">
        <v>265</v>
      </c>
      <c r="B239" s="31" t="n">
        <f aca="false">((H239*0.62)+(I239*0.66)+(J239*0.75))*12</f>
        <v>2044.44</v>
      </c>
      <c r="C239" s="32" t="n">
        <f aca="false">((H239*0.62)+(I239*0.66)+(J239*0.75))*6*1.06</f>
        <v>1083.5532</v>
      </c>
      <c r="D239" s="33" t="n">
        <f aca="false">((H239*0.62)+(I239*0.66)+(J239*0.75))*3*1.08</f>
        <v>551.9988</v>
      </c>
      <c r="E239" s="33" t="n">
        <f aca="false">((H239*0.62)+(I239*0.66)+(J239*0.75))*1.1</f>
        <v>187.407</v>
      </c>
      <c r="F239" s="34"/>
      <c r="G239" s="35" t="n">
        <f aca="false">(A239*1.35962)</f>
        <v>360.2993</v>
      </c>
      <c r="H239" s="10" t="n">
        <v>66</v>
      </c>
      <c r="I239" s="10" t="n">
        <v>20</v>
      </c>
      <c r="J239" s="10" t="n">
        <v>155</v>
      </c>
    </row>
    <row r="240" customFormat="false" ht="15" hidden="false" customHeight="false" outlineLevel="0" collapsed="false">
      <c r="A240" s="30" t="n">
        <v>266</v>
      </c>
      <c r="B240" s="31" t="n">
        <f aca="false">((H240*0.62)+(I240*0.66)+(J240*0.75))*12</f>
        <v>2053.44</v>
      </c>
      <c r="C240" s="32" t="n">
        <f aca="false">((H240*0.62)+(I240*0.66)+(J240*0.75))*6*1.06</f>
        <v>1088.3232</v>
      </c>
      <c r="D240" s="33" t="n">
        <f aca="false">((H240*0.62)+(I240*0.66)+(J240*0.75))*3*1.08</f>
        <v>554.4288</v>
      </c>
      <c r="E240" s="33" t="n">
        <f aca="false">((H240*0.62)+(I240*0.66)+(J240*0.75))*1.1</f>
        <v>188.232</v>
      </c>
      <c r="F240" s="34"/>
      <c r="G240" s="35" t="n">
        <f aca="false">(A240*1.35962)</f>
        <v>361.65892</v>
      </c>
      <c r="H240" s="10" t="n">
        <v>66</v>
      </c>
      <c r="I240" s="10" t="n">
        <v>20</v>
      </c>
      <c r="J240" s="10" t="n">
        <v>156</v>
      </c>
    </row>
    <row r="241" customFormat="false" ht="15" hidden="false" customHeight="false" outlineLevel="0" collapsed="false">
      <c r="A241" s="30" t="n">
        <v>267</v>
      </c>
      <c r="B241" s="31" t="n">
        <f aca="false">((H241*0.62)+(I241*0.66)+(J241*0.75))*12</f>
        <v>2062.44</v>
      </c>
      <c r="C241" s="32" t="n">
        <f aca="false">((H241*0.62)+(I241*0.66)+(J241*0.75))*6*1.06</f>
        <v>1093.0932</v>
      </c>
      <c r="D241" s="33" t="n">
        <f aca="false">((H241*0.62)+(I241*0.66)+(J241*0.75))*3*1.08</f>
        <v>556.8588</v>
      </c>
      <c r="E241" s="33" t="n">
        <f aca="false">((H241*0.62)+(I241*0.66)+(J241*0.75))*1.1</f>
        <v>189.057</v>
      </c>
      <c r="F241" s="34"/>
      <c r="G241" s="35" t="n">
        <f aca="false">(A241*1.35962)</f>
        <v>363.01854</v>
      </c>
      <c r="H241" s="10" t="n">
        <v>66</v>
      </c>
      <c r="I241" s="10" t="n">
        <v>20</v>
      </c>
      <c r="J241" s="10" t="n">
        <v>157</v>
      </c>
    </row>
    <row r="242" customFormat="false" ht="15" hidden="false" customHeight="false" outlineLevel="0" collapsed="false">
      <c r="A242" s="30" t="n">
        <v>268</v>
      </c>
      <c r="B242" s="31" t="n">
        <f aca="false">((H242*0.62)+(I242*0.66)+(J242*0.75))*12</f>
        <v>2071.44</v>
      </c>
      <c r="C242" s="32" t="n">
        <f aca="false">((H242*0.62)+(I242*0.66)+(J242*0.75))*6*1.06</f>
        <v>1097.8632</v>
      </c>
      <c r="D242" s="33" t="n">
        <f aca="false">((H242*0.62)+(I242*0.66)+(J242*0.75))*3*1.08</f>
        <v>559.2888</v>
      </c>
      <c r="E242" s="33" t="n">
        <f aca="false">((H242*0.62)+(I242*0.66)+(J242*0.75))*1.1</f>
        <v>189.882</v>
      </c>
      <c r="F242" s="34"/>
      <c r="G242" s="35" t="n">
        <f aca="false">(A242*1.35962)</f>
        <v>364.37816</v>
      </c>
      <c r="H242" s="10" t="n">
        <v>66</v>
      </c>
      <c r="I242" s="10" t="n">
        <v>20</v>
      </c>
      <c r="J242" s="10" t="n">
        <v>158</v>
      </c>
    </row>
    <row r="243" customFormat="false" ht="15" hidden="false" customHeight="false" outlineLevel="0" collapsed="false">
      <c r="A243" s="30" t="n">
        <v>269</v>
      </c>
      <c r="B243" s="31" t="n">
        <f aca="false">((H243*0.62)+(I243*0.66)+(J243*0.75))*12</f>
        <v>2080.44</v>
      </c>
      <c r="C243" s="32" t="n">
        <f aca="false">((H243*0.62)+(I243*0.66)+(J243*0.75))*6*1.06</f>
        <v>1102.6332</v>
      </c>
      <c r="D243" s="33" t="n">
        <f aca="false">((H243*0.62)+(I243*0.66)+(J243*0.75))*3*1.08</f>
        <v>561.7188</v>
      </c>
      <c r="E243" s="33" t="n">
        <f aca="false">((H243*0.62)+(I243*0.66)+(J243*0.75))*1.1</f>
        <v>190.707</v>
      </c>
      <c r="F243" s="34"/>
      <c r="G243" s="35" t="n">
        <f aca="false">(A243*1.35962)</f>
        <v>365.73778</v>
      </c>
      <c r="H243" s="10" t="n">
        <v>66</v>
      </c>
      <c r="I243" s="10" t="n">
        <v>20</v>
      </c>
      <c r="J243" s="10" t="n">
        <v>159</v>
      </c>
    </row>
    <row r="244" customFormat="false" ht="15" hidden="false" customHeight="false" outlineLevel="0" collapsed="false">
      <c r="A244" s="30" t="n">
        <v>270</v>
      </c>
      <c r="B244" s="31" t="n">
        <f aca="false">((H244*0.62)+(I244*0.66)+(J244*0.75))*12</f>
        <v>2089.44</v>
      </c>
      <c r="C244" s="32" t="n">
        <f aca="false">((H244*0.62)+(I244*0.66)+(J244*0.75))*6*1.06</f>
        <v>1107.4032</v>
      </c>
      <c r="D244" s="33" t="n">
        <f aca="false">((H244*0.62)+(I244*0.66)+(J244*0.75))*3*1.08</f>
        <v>564.1488</v>
      </c>
      <c r="E244" s="33" t="n">
        <f aca="false">((H244*0.62)+(I244*0.66)+(J244*0.75))*1.1</f>
        <v>191.532</v>
      </c>
      <c r="F244" s="34"/>
      <c r="G244" s="35" t="n">
        <f aca="false">(A244*1.35962)</f>
        <v>367.0974</v>
      </c>
      <c r="H244" s="10" t="n">
        <v>66</v>
      </c>
      <c r="I244" s="10" t="n">
        <v>20</v>
      </c>
      <c r="J244" s="10" t="n">
        <v>160</v>
      </c>
    </row>
    <row r="245" customFormat="false" ht="15" hidden="false" customHeight="false" outlineLevel="0" collapsed="false">
      <c r="A245" s="30" t="n">
        <v>271</v>
      </c>
      <c r="B245" s="31" t="n">
        <f aca="false">((H245*0.62)+(I245*0.66)+(J245*0.75))*12</f>
        <v>2098.44</v>
      </c>
      <c r="C245" s="32" t="n">
        <f aca="false">((H245*0.62)+(I245*0.66)+(J245*0.75))*6*1.06</f>
        <v>1112.1732</v>
      </c>
      <c r="D245" s="33" t="n">
        <f aca="false">((H245*0.62)+(I245*0.66)+(J245*0.75))*3*1.08</f>
        <v>566.5788</v>
      </c>
      <c r="E245" s="33" t="n">
        <f aca="false">((H245*0.62)+(I245*0.66)+(J245*0.75))*1.1</f>
        <v>192.357</v>
      </c>
      <c r="F245" s="34"/>
      <c r="G245" s="35" t="n">
        <f aca="false">(A245*1.35962)</f>
        <v>368.45702</v>
      </c>
      <c r="H245" s="10" t="n">
        <v>66</v>
      </c>
      <c r="I245" s="10" t="n">
        <v>20</v>
      </c>
      <c r="J245" s="10" t="n">
        <v>161</v>
      </c>
    </row>
    <row r="246" customFormat="false" ht="15" hidden="false" customHeight="false" outlineLevel="0" collapsed="false">
      <c r="A246" s="30" t="n">
        <v>272</v>
      </c>
      <c r="B246" s="31" t="n">
        <f aca="false">((H246*0.62)+(I246*0.66)+(J246*0.75))*12</f>
        <v>2107.44</v>
      </c>
      <c r="C246" s="32" t="n">
        <f aca="false">((H246*0.62)+(I246*0.66)+(J246*0.75))*6*1.06</f>
        <v>1116.9432</v>
      </c>
      <c r="D246" s="33" t="n">
        <f aca="false">((H246*0.62)+(I246*0.66)+(J246*0.75))*3*1.08</f>
        <v>569.0088</v>
      </c>
      <c r="E246" s="33" t="n">
        <f aca="false">((H246*0.62)+(I246*0.66)+(J246*0.75))*1.1</f>
        <v>193.182</v>
      </c>
      <c r="F246" s="34"/>
      <c r="G246" s="35" t="n">
        <f aca="false">(A246*1.35962)</f>
        <v>369.81664</v>
      </c>
      <c r="H246" s="10" t="n">
        <v>66</v>
      </c>
      <c r="I246" s="10" t="n">
        <v>20</v>
      </c>
      <c r="J246" s="10" t="n">
        <v>162</v>
      </c>
    </row>
    <row r="247" customFormat="false" ht="15" hidden="false" customHeight="false" outlineLevel="0" collapsed="false">
      <c r="A247" s="30" t="n">
        <v>273</v>
      </c>
      <c r="B247" s="31" t="n">
        <f aca="false">((H247*0.62)+(I247*0.66)+(J247*0.75))*12</f>
        <v>2116.44</v>
      </c>
      <c r="C247" s="32" t="n">
        <f aca="false">((H247*0.62)+(I247*0.66)+(J247*0.75))*6*1.06</f>
        <v>1121.7132</v>
      </c>
      <c r="D247" s="33" t="n">
        <f aca="false">((H247*0.62)+(I247*0.66)+(J247*0.75))*3*1.08</f>
        <v>571.4388</v>
      </c>
      <c r="E247" s="33" t="n">
        <f aca="false">((H247*0.62)+(I247*0.66)+(J247*0.75))*1.1</f>
        <v>194.007</v>
      </c>
      <c r="F247" s="34"/>
      <c r="G247" s="35" t="n">
        <f aca="false">(A247*1.35962)</f>
        <v>371.17626</v>
      </c>
      <c r="H247" s="10" t="n">
        <v>66</v>
      </c>
      <c r="I247" s="10" t="n">
        <v>20</v>
      </c>
      <c r="J247" s="10" t="n">
        <v>163</v>
      </c>
    </row>
    <row r="248" customFormat="false" ht="15" hidden="false" customHeight="false" outlineLevel="0" collapsed="false">
      <c r="A248" s="30" t="n">
        <v>274</v>
      </c>
      <c r="B248" s="31" t="n">
        <f aca="false">((H248*0.62)+(I248*0.66)+(J248*0.75))*12</f>
        <v>2125.44</v>
      </c>
      <c r="C248" s="32" t="n">
        <f aca="false">((H248*0.62)+(I248*0.66)+(J248*0.75))*6*1.06</f>
        <v>1126.4832</v>
      </c>
      <c r="D248" s="33" t="n">
        <f aca="false">((H248*0.62)+(I248*0.66)+(J248*0.75))*3*1.08</f>
        <v>573.8688</v>
      </c>
      <c r="E248" s="33" t="n">
        <f aca="false">((H248*0.62)+(I248*0.66)+(J248*0.75))*1.1</f>
        <v>194.832</v>
      </c>
      <c r="F248" s="34"/>
      <c r="G248" s="35" t="n">
        <f aca="false">(A248*1.35962)</f>
        <v>372.53588</v>
      </c>
      <c r="H248" s="10" t="n">
        <v>66</v>
      </c>
      <c r="I248" s="10" t="n">
        <v>20</v>
      </c>
      <c r="J248" s="10" t="n">
        <v>164</v>
      </c>
    </row>
    <row r="249" customFormat="false" ht="15" hidden="false" customHeight="false" outlineLevel="0" collapsed="false">
      <c r="A249" s="30" t="n">
        <v>275</v>
      </c>
      <c r="B249" s="31" t="n">
        <f aca="false">((H249*0.62)+(I249*0.66)+(J249*0.75))*12</f>
        <v>2134.44</v>
      </c>
      <c r="C249" s="32" t="n">
        <f aca="false">((H249*0.62)+(I249*0.66)+(J249*0.75))*6*1.06</f>
        <v>1131.2532</v>
      </c>
      <c r="D249" s="33" t="n">
        <f aca="false">((H249*0.62)+(I249*0.66)+(J249*0.75))*3*1.08</f>
        <v>576.2988</v>
      </c>
      <c r="E249" s="33" t="n">
        <f aca="false">((H249*0.62)+(I249*0.66)+(J249*0.75))*1.1</f>
        <v>195.657</v>
      </c>
      <c r="F249" s="34"/>
      <c r="G249" s="35" t="n">
        <f aca="false">(A249*1.35962)</f>
        <v>373.8955</v>
      </c>
      <c r="H249" s="10" t="n">
        <v>66</v>
      </c>
      <c r="I249" s="10" t="n">
        <v>20</v>
      </c>
      <c r="J249" s="10" t="n">
        <v>165</v>
      </c>
    </row>
    <row r="250" customFormat="false" ht="15" hidden="false" customHeight="false" outlineLevel="0" collapsed="false">
      <c r="A250" s="30" t="n">
        <v>276</v>
      </c>
      <c r="B250" s="31" t="n">
        <f aca="false">((H250*0.62)+(I250*0.66)+(J250*0.75))*12</f>
        <v>2143.44</v>
      </c>
      <c r="C250" s="32" t="n">
        <f aca="false">((H250*0.62)+(I250*0.66)+(J250*0.75))*6*1.06</f>
        <v>1136.0232</v>
      </c>
      <c r="D250" s="33" t="n">
        <f aca="false">((H250*0.62)+(I250*0.66)+(J250*0.75))*3*1.08</f>
        <v>578.7288</v>
      </c>
      <c r="E250" s="33" t="n">
        <f aca="false">((H250*0.62)+(I250*0.66)+(J250*0.75))*1.1</f>
        <v>196.482</v>
      </c>
      <c r="F250" s="34"/>
      <c r="G250" s="35" t="n">
        <f aca="false">(A250*1.35962)</f>
        <v>375.25512</v>
      </c>
      <c r="H250" s="10" t="n">
        <v>66</v>
      </c>
      <c r="I250" s="10" t="n">
        <v>20</v>
      </c>
      <c r="J250" s="10" t="n">
        <v>166</v>
      </c>
    </row>
    <row r="251" customFormat="false" ht="15" hidden="false" customHeight="false" outlineLevel="0" collapsed="false">
      <c r="A251" s="30" t="n">
        <v>277</v>
      </c>
      <c r="B251" s="31" t="n">
        <f aca="false">((H251*0.62)+(I251*0.66)+(J251*0.75))*12</f>
        <v>2152.44</v>
      </c>
      <c r="C251" s="32" t="n">
        <f aca="false">((H251*0.62)+(I251*0.66)+(J251*0.75))*6*1.06</f>
        <v>1140.7932</v>
      </c>
      <c r="D251" s="33" t="n">
        <f aca="false">((H251*0.62)+(I251*0.66)+(J251*0.75))*3*1.08</f>
        <v>581.1588</v>
      </c>
      <c r="E251" s="33" t="n">
        <f aca="false">((H251*0.62)+(I251*0.66)+(J251*0.75))*1.1</f>
        <v>197.307</v>
      </c>
      <c r="F251" s="34"/>
      <c r="G251" s="35" t="n">
        <f aca="false">(A251*1.35962)</f>
        <v>376.61474</v>
      </c>
      <c r="H251" s="10" t="n">
        <v>66</v>
      </c>
      <c r="I251" s="10" t="n">
        <v>20</v>
      </c>
      <c r="J251" s="10" t="n">
        <v>167</v>
      </c>
    </row>
    <row r="252" customFormat="false" ht="15" hidden="false" customHeight="false" outlineLevel="0" collapsed="false">
      <c r="A252" s="30" t="n">
        <v>278</v>
      </c>
      <c r="B252" s="31" t="n">
        <f aca="false">((H252*0.62)+(I252*0.66)+(J252*0.75))*12</f>
        <v>2161.44</v>
      </c>
      <c r="C252" s="32" t="n">
        <f aca="false">((H252*0.62)+(I252*0.66)+(J252*0.75))*6*1.06</f>
        <v>1145.5632</v>
      </c>
      <c r="D252" s="33" t="n">
        <f aca="false">((H252*0.62)+(I252*0.66)+(J252*0.75))*3*1.08</f>
        <v>583.5888</v>
      </c>
      <c r="E252" s="33" t="n">
        <f aca="false">((H252*0.62)+(I252*0.66)+(J252*0.75))*1.1</f>
        <v>198.132</v>
      </c>
      <c r="F252" s="34"/>
      <c r="G252" s="35" t="n">
        <f aca="false">(A252*1.35962)</f>
        <v>377.97436</v>
      </c>
      <c r="H252" s="10" t="n">
        <v>66</v>
      </c>
      <c r="I252" s="10" t="n">
        <v>20</v>
      </c>
      <c r="J252" s="10" t="n">
        <v>168</v>
      </c>
    </row>
    <row r="253" customFormat="false" ht="15" hidden="false" customHeight="false" outlineLevel="0" collapsed="false">
      <c r="A253" s="30" t="n">
        <v>279</v>
      </c>
      <c r="B253" s="31" t="n">
        <f aca="false">((H253*0.62)+(I253*0.66)+(J253*0.75))*12</f>
        <v>2170.44</v>
      </c>
      <c r="C253" s="32" t="n">
        <f aca="false">((H253*0.62)+(I253*0.66)+(J253*0.75))*6*1.06</f>
        <v>1150.3332</v>
      </c>
      <c r="D253" s="33" t="n">
        <f aca="false">((H253*0.62)+(I253*0.66)+(J253*0.75))*3*1.08</f>
        <v>586.0188</v>
      </c>
      <c r="E253" s="33" t="n">
        <f aca="false">((H253*0.62)+(I253*0.66)+(J253*0.75))*1.1</f>
        <v>198.957</v>
      </c>
      <c r="F253" s="34"/>
      <c r="G253" s="35" t="n">
        <f aca="false">(A253*1.35962)</f>
        <v>379.33398</v>
      </c>
      <c r="H253" s="10" t="n">
        <v>66</v>
      </c>
      <c r="I253" s="10" t="n">
        <v>20</v>
      </c>
      <c r="J253" s="10" t="n">
        <v>169</v>
      </c>
    </row>
    <row r="254" customFormat="false" ht="15" hidden="false" customHeight="false" outlineLevel="0" collapsed="false">
      <c r="A254" s="30" t="n">
        <v>280</v>
      </c>
      <c r="B254" s="31" t="n">
        <f aca="false">((H254*0.62)+(I254*0.66)+(J254*0.75))*12</f>
        <v>2179.44</v>
      </c>
      <c r="C254" s="32" t="n">
        <f aca="false">((H254*0.62)+(I254*0.66)+(J254*0.75))*6*1.06</f>
        <v>1155.1032</v>
      </c>
      <c r="D254" s="33" t="n">
        <f aca="false">((H254*0.62)+(I254*0.66)+(J254*0.75))*3*1.08</f>
        <v>588.4488</v>
      </c>
      <c r="E254" s="33" t="n">
        <f aca="false">((H254*0.62)+(I254*0.66)+(J254*0.75))*1.1</f>
        <v>199.782</v>
      </c>
      <c r="F254" s="34"/>
      <c r="G254" s="35" t="n">
        <f aca="false">(A254*1.35962)</f>
        <v>380.6936</v>
      </c>
      <c r="H254" s="10" t="n">
        <v>66</v>
      </c>
      <c r="I254" s="10" t="n">
        <v>20</v>
      </c>
      <c r="J254" s="10" t="n">
        <v>170</v>
      </c>
    </row>
    <row r="255" customFormat="false" ht="15" hidden="false" customHeight="false" outlineLevel="0" collapsed="false">
      <c r="A255" s="30" t="n">
        <v>281</v>
      </c>
      <c r="B255" s="31" t="n">
        <f aca="false">((H255*0.62)+(I255*0.66)+(J255*0.75))*12</f>
        <v>2188.44</v>
      </c>
      <c r="C255" s="32" t="n">
        <f aca="false">((H255*0.62)+(I255*0.66)+(J255*0.75))*6*1.06</f>
        <v>1159.8732</v>
      </c>
      <c r="D255" s="33" t="n">
        <f aca="false">((H255*0.62)+(I255*0.66)+(J255*0.75))*3*1.08</f>
        <v>590.8788</v>
      </c>
      <c r="E255" s="33" t="n">
        <f aca="false">((H255*0.62)+(I255*0.66)+(J255*0.75))*1.1</f>
        <v>200.607</v>
      </c>
      <c r="F255" s="34"/>
      <c r="G255" s="35" t="n">
        <f aca="false">(A255*1.35962)</f>
        <v>382.05322</v>
      </c>
      <c r="H255" s="10" t="n">
        <v>66</v>
      </c>
      <c r="I255" s="10" t="n">
        <v>20</v>
      </c>
      <c r="J255" s="10" t="n">
        <v>171</v>
      </c>
    </row>
    <row r="256" customFormat="false" ht="15" hidden="false" customHeight="false" outlineLevel="0" collapsed="false">
      <c r="A256" s="30" t="n">
        <v>282</v>
      </c>
      <c r="B256" s="31" t="n">
        <f aca="false">((H256*0.62)+(I256*0.66)+(J256*0.75))*12</f>
        <v>2197.44</v>
      </c>
      <c r="C256" s="32" t="n">
        <f aca="false">((H256*0.62)+(I256*0.66)+(J256*0.75))*6*1.06</f>
        <v>1164.6432</v>
      </c>
      <c r="D256" s="33" t="n">
        <f aca="false">((H256*0.62)+(I256*0.66)+(J256*0.75))*3*1.08</f>
        <v>593.3088</v>
      </c>
      <c r="E256" s="33" t="n">
        <f aca="false">((H256*0.62)+(I256*0.66)+(J256*0.75))*1.1</f>
        <v>201.432</v>
      </c>
      <c r="F256" s="34"/>
      <c r="G256" s="35" t="n">
        <f aca="false">(A256*1.35962)</f>
        <v>383.41284</v>
      </c>
      <c r="H256" s="10" t="n">
        <v>66</v>
      </c>
      <c r="I256" s="10" t="n">
        <v>20</v>
      </c>
      <c r="J256" s="10" t="n">
        <v>172</v>
      </c>
    </row>
    <row r="257" customFormat="false" ht="15" hidden="false" customHeight="false" outlineLevel="0" collapsed="false">
      <c r="A257" s="30" t="n">
        <v>283</v>
      </c>
      <c r="B257" s="31" t="n">
        <f aca="false">((H257*0.62)+(I257*0.66)+(J257*0.75))*12</f>
        <v>2206.44</v>
      </c>
      <c r="C257" s="32" t="n">
        <f aca="false">((H257*0.62)+(I257*0.66)+(J257*0.75))*6*1.06</f>
        <v>1169.4132</v>
      </c>
      <c r="D257" s="33" t="n">
        <f aca="false">((H257*0.62)+(I257*0.66)+(J257*0.75))*3*1.08</f>
        <v>595.7388</v>
      </c>
      <c r="E257" s="33" t="n">
        <f aca="false">((H257*0.62)+(I257*0.66)+(J257*0.75))*1.1</f>
        <v>202.257</v>
      </c>
      <c r="F257" s="34"/>
      <c r="G257" s="35" t="n">
        <f aca="false">(A257*1.35962)</f>
        <v>384.77246</v>
      </c>
      <c r="H257" s="10" t="n">
        <v>66</v>
      </c>
      <c r="I257" s="10" t="n">
        <v>20</v>
      </c>
      <c r="J257" s="10" t="n">
        <v>173</v>
      </c>
    </row>
    <row r="258" customFormat="false" ht="15" hidden="false" customHeight="false" outlineLevel="0" collapsed="false">
      <c r="A258" s="30" t="n">
        <v>284</v>
      </c>
      <c r="B258" s="31" t="n">
        <f aca="false">((H258*0.62)+(I258*0.66)+(J258*0.75))*12</f>
        <v>2215.44</v>
      </c>
      <c r="C258" s="32" t="n">
        <f aca="false">((H258*0.62)+(I258*0.66)+(J258*0.75))*6*1.06</f>
        <v>1174.1832</v>
      </c>
      <c r="D258" s="33" t="n">
        <f aca="false">((H258*0.62)+(I258*0.66)+(J258*0.75))*3*1.08</f>
        <v>598.1688</v>
      </c>
      <c r="E258" s="33" t="n">
        <f aca="false">((H258*0.62)+(I258*0.66)+(J258*0.75))*1.1</f>
        <v>203.082</v>
      </c>
      <c r="F258" s="34"/>
      <c r="G258" s="35" t="n">
        <f aca="false">(A258*1.35962)</f>
        <v>386.13208</v>
      </c>
      <c r="H258" s="10" t="n">
        <v>66</v>
      </c>
      <c r="I258" s="10" t="n">
        <v>20</v>
      </c>
      <c r="J258" s="10" t="n">
        <v>174</v>
      </c>
    </row>
    <row r="259" customFormat="false" ht="15" hidden="false" customHeight="false" outlineLevel="0" collapsed="false">
      <c r="A259" s="30" t="n">
        <v>285</v>
      </c>
      <c r="B259" s="31" t="n">
        <f aca="false">((H259*0.62)+(I259*0.66)+(J259*0.75))*12</f>
        <v>2224.44</v>
      </c>
      <c r="C259" s="32" t="n">
        <f aca="false">((H259*0.62)+(I259*0.66)+(J259*0.75))*6*1.06</f>
        <v>1178.9532</v>
      </c>
      <c r="D259" s="33" t="n">
        <f aca="false">((H259*0.62)+(I259*0.66)+(J259*0.75))*3*1.08</f>
        <v>600.5988</v>
      </c>
      <c r="E259" s="33" t="n">
        <f aca="false">((H259*0.62)+(I259*0.66)+(J259*0.75))*1.1</f>
        <v>203.907</v>
      </c>
      <c r="F259" s="34"/>
      <c r="G259" s="35" t="n">
        <f aca="false">(A259*1.35962)</f>
        <v>387.4917</v>
      </c>
      <c r="H259" s="10" t="n">
        <v>66</v>
      </c>
      <c r="I259" s="10" t="n">
        <v>20</v>
      </c>
      <c r="J259" s="10" t="n">
        <v>175</v>
      </c>
    </row>
    <row r="260" customFormat="false" ht="15" hidden="false" customHeight="false" outlineLevel="0" collapsed="false">
      <c r="A260" s="30" t="n">
        <v>286</v>
      </c>
      <c r="B260" s="31" t="n">
        <f aca="false">((H260*0.62)+(I260*0.66)+(J260*0.75))*12</f>
        <v>2233.44</v>
      </c>
      <c r="C260" s="32" t="n">
        <f aca="false">((H260*0.62)+(I260*0.66)+(J260*0.75))*6*1.06</f>
        <v>1183.7232</v>
      </c>
      <c r="D260" s="33" t="n">
        <f aca="false">((H260*0.62)+(I260*0.66)+(J260*0.75))*3*1.08</f>
        <v>603.0288</v>
      </c>
      <c r="E260" s="33" t="n">
        <f aca="false">((H260*0.62)+(I260*0.66)+(J260*0.75))*1.1</f>
        <v>204.732</v>
      </c>
      <c r="F260" s="34"/>
      <c r="G260" s="35" t="n">
        <f aca="false">(A260*1.35962)</f>
        <v>388.85132</v>
      </c>
      <c r="H260" s="10" t="n">
        <v>66</v>
      </c>
      <c r="I260" s="10" t="n">
        <v>20</v>
      </c>
      <c r="J260" s="10" t="n">
        <v>176</v>
      </c>
    </row>
    <row r="261" customFormat="false" ht="15" hidden="false" customHeight="false" outlineLevel="0" collapsed="false">
      <c r="A261" s="30" t="n">
        <v>287</v>
      </c>
      <c r="B261" s="31" t="n">
        <f aca="false">((H261*0.62)+(I261*0.66)+(J261*0.75))*12</f>
        <v>2242.44</v>
      </c>
      <c r="C261" s="32" t="n">
        <f aca="false">((H261*0.62)+(I261*0.66)+(J261*0.75))*6*1.06</f>
        <v>1188.4932</v>
      </c>
      <c r="D261" s="33" t="n">
        <f aca="false">((H261*0.62)+(I261*0.66)+(J261*0.75))*3*1.08</f>
        <v>605.4588</v>
      </c>
      <c r="E261" s="33" t="n">
        <f aca="false">((H261*0.62)+(I261*0.66)+(J261*0.75))*1.1</f>
        <v>205.557</v>
      </c>
      <c r="F261" s="34"/>
      <c r="G261" s="35" t="n">
        <f aca="false">(A261*1.35962)</f>
        <v>390.21094</v>
      </c>
      <c r="H261" s="10" t="n">
        <v>66</v>
      </c>
      <c r="I261" s="10" t="n">
        <v>20</v>
      </c>
      <c r="J261" s="10" t="n">
        <v>177</v>
      </c>
    </row>
    <row r="262" customFormat="false" ht="15" hidden="false" customHeight="false" outlineLevel="0" collapsed="false">
      <c r="A262" s="30" t="n">
        <v>288</v>
      </c>
      <c r="B262" s="31" t="n">
        <f aca="false">((H262*0.62)+(I262*0.66)+(J262*0.75))*12</f>
        <v>2251.44</v>
      </c>
      <c r="C262" s="32" t="n">
        <f aca="false">((H262*0.62)+(I262*0.66)+(J262*0.75))*6*1.06</f>
        <v>1193.2632</v>
      </c>
      <c r="D262" s="33" t="n">
        <f aca="false">((H262*0.62)+(I262*0.66)+(J262*0.75))*3*1.08</f>
        <v>607.8888</v>
      </c>
      <c r="E262" s="33" t="n">
        <f aca="false">((H262*0.62)+(I262*0.66)+(J262*0.75))*1.1</f>
        <v>206.382</v>
      </c>
      <c r="F262" s="34"/>
      <c r="G262" s="35" t="n">
        <f aca="false">(A262*1.35962)</f>
        <v>391.57056</v>
      </c>
      <c r="H262" s="10" t="n">
        <v>66</v>
      </c>
      <c r="I262" s="10" t="n">
        <v>20</v>
      </c>
      <c r="J262" s="10" t="n">
        <v>178</v>
      </c>
    </row>
    <row r="263" customFormat="false" ht="15" hidden="false" customHeight="false" outlineLevel="0" collapsed="false">
      <c r="A263" s="30" t="n">
        <v>289</v>
      </c>
      <c r="B263" s="31" t="n">
        <f aca="false">((H263*0.62)+(I263*0.66)+(J263*0.75))*12</f>
        <v>2260.44</v>
      </c>
      <c r="C263" s="32" t="n">
        <f aca="false">((H263*0.62)+(I263*0.66)+(J263*0.75))*6*1.06</f>
        <v>1198.0332</v>
      </c>
      <c r="D263" s="33" t="n">
        <f aca="false">((H263*0.62)+(I263*0.66)+(J263*0.75))*3*1.08</f>
        <v>610.3188</v>
      </c>
      <c r="E263" s="33" t="n">
        <f aca="false">((H263*0.62)+(I263*0.66)+(J263*0.75))*1.1</f>
        <v>207.207</v>
      </c>
      <c r="F263" s="34"/>
      <c r="G263" s="35" t="n">
        <f aca="false">(A263*1.35962)</f>
        <v>392.93018</v>
      </c>
      <c r="H263" s="10" t="n">
        <v>66</v>
      </c>
      <c r="I263" s="10" t="n">
        <v>20</v>
      </c>
      <c r="J263" s="10" t="n">
        <v>179</v>
      </c>
    </row>
    <row r="264" customFormat="false" ht="15" hidden="false" customHeight="false" outlineLevel="0" collapsed="false">
      <c r="A264" s="30" t="n">
        <v>290</v>
      </c>
      <c r="B264" s="31" t="n">
        <f aca="false">((H264*0.62)+(I264*0.66)+(J264*0.75))*12</f>
        <v>2269.44</v>
      </c>
      <c r="C264" s="32" t="n">
        <f aca="false">((H264*0.62)+(I264*0.66)+(J264*0.75))*6*1.06</f>
        <v>1202.8032</v>
      </c>
      <c r="D264" s="33" t="n">
        <f aca="false">((H264*0.62)+(I264*0.66)+(J264*0.75))*3*1.08</f>
        <v>612.7488</v>
      </c>
      <c r="E264" s="33" t="n">
        <f aca="false">((H264*0.62)+(I264*0.66)+(J264*0.75))*1.1</f>
        <v>208.032</v>
      </c>
      <c r="F264" s="34"/>
      <c r="G264" s="35" t="n">
        <f aca="false">(A264*1.35962)</f>
        <v>394.2898</v>
      </c>
      <c r="H264" s="10" t="n">
        <v>66</v>
      </c>
      <c r="I264" s="10" t="n">
        <v>20</v>
      </c>
      <c r="J264" s="10" t="n">
        <v>180</v>
      </c>
    </row>
    <row r="265" customFormat="false" ht="15" hidden="false" customHeight="false" outlineLevel="0" collapsed="false">
      <c r="A265" s="30" t="n">
        <v>291</v>
      </c>
      <c r="B265" s="31" t="n">
        <f aca="false">((H265*0.62)+(I265*0.66)+(J265*0.75))*12</f>
        <v>2278.44</v>
      </c>
      <c r="C265" s="32" t="n">
        <f aca="false">((H265*0.62)+(I265*0.66)+(J265*0.75))*6*1.06</f>
        <v>1207.5732</v>
      </c>
      <c r="D265" s="33" t="n">
        <f aca="false">((H265*0.62)+(I265*0.66)+(J265*0.75))*3*1.08</f>
        <v>615.1788</v>
      </c>
      <c r="E265" s="33" t="n">
        <f aca="false">((H265*0.62)+(I265*0.66)+(J265*0.75))*1.1</f>
        <v>208.857</v>
      </c>
      <c r="F265" s="34"/>
      <c r="G265" s="35" t="n">
        <f aca="false">(A265*1.35962)</f>
        <v>395.64942</v>
      </c>
      <c r="H265" s="10" t="n">
        <v>66</v>
      </c>
      <c r="I265" s="10" t="n">
        <v>20</v>
      </c>
      <c r="J265" s="10" t="n">
        <v>181</v>
      </c>
    </row>
    <row r="266" customFormat="false" ht="15" hidden="false" customHeight="false" outlineLevel="0" collapsed="false">
      <c r="A266" s="30" t="n">
        <v>292</v>
      </c>
      <c r="B266" s="31" t="n">
        <f aca="false">((H266*0.62)+(I266*0.66)+(J266*0.75))*12</f>
        <v>2287.44</v>
      </c>
      <c r="C266" s="32" t="n">
        <f aca="false">((H266*0.62)+(I266*0.66)+(J266*0.75))*6*1.06</f>
        <v>1212.3432</v>
      </c>
      <c r="D266" s="33" t="n">
        <f aca="false">((H266*0.62)+(I266*0.66)+(J266*0.75))*3*1.08</f>
        <v>617.6088</v>
      </c>
      <c r="E266" s="33" t="n">
        <f aca="false">((H266*0.62)+(I266*0.66)+(J266*0.75))*1.1</f>
        <v>209.682</v>
      </c>
      <c r="F266" s="34"/>
      <c r="G266" s="35" t="n">
        <f aca="false">(A266*1.35962)</f>
        <v>397.00904</v>
      </c>
      <c r="H266" s="10" t="n">
        <v>66</v>
      </c>
      <c r="I266" s="10" t="n">
        <v>20</v>
      </c>
      <c r="J266" s="10" t="n">
        <v>182</v>
      </c>
    </row>
    <row r="267" customFormat="false" ht="15" hidden="false" customHeight="false" outlineLevel="0" collapsed="false">
      <c r="A267" s="30" t="n">
        <v>293</v>
      </c>
      <c r="B267" s="31" t="n">
        <f aca="false">((H267*0.62)+(I267*0.66)+(J267*0.75))*12</f>
        <v>2296.44</v>
      </c>
      <c r="C267" s="32" t="n">
        <f aca="false">((H267*0.62)+(I267*0.66)+(J267*0.75))*6*1.06</f>
        <v>1217.1132</v>
      </c>
      <c r="D267" s="33" t="n">
        <f aca="false">((H267*0.62)+(I267*0.66)+(J267*0.75))*3*1.08</f>
        <v>620.0388</v>
      </c>
      <c r="E267" s="33" t="n">
        <f aca="false">((H267*0.62)+(I267*0.66)+(J267*0.75))*1.1</f>
        <v>210.507</v>
      </c>
      <c r="F267" s="34"/>
      <c r="G267" s="35" t="n">
        <f aca="false">(A267*1.35962)</f>
        <v>398.36866</v>
      </c>
      <c r="H267" s="10" t="n">
        <v>66</v>
      </c>
      <c r="I267" s="10" t="n">
        <v>20</v>
      </c>
      <c r="J267" s="10" t="n">
        <v>183</v>
      </c>
    </row>
    <row r="268" customFormat="false" ht="15" hidden="false" customHeight="false" outlineLevel="0" collapsed="false">
      <c r="A268" s="30" t="n">
        <v>294</v>
      </c>
      <c r="B268" s="31" t="n">
        <f aca="false">((H268*0.62)+(I268*0.66)+(J268*0.75))*12</f>
        <v>2305.44</v>
      </c>
      <c r="C268" s="32" t="n">
        <f aca="false">((H268*0.62)+(I268*0.66)+(J268*0.75))*6*1.06</f>
        <v>1221.8832</v>
      </c>
      <c r="D268" s="33" t="n">
        <f aca="false">((H268*0.62)+(I268*0.66)+(J268*0.75))*3*1.08</f>
        <v>622.4688</v>
      </c>
      <c r="E268" s="33" t="n">
        <f aca="false">((H268*0.62)+(I268*0.66)+(J268*0.75))*1.1</f>
        <v>211.332</v>
      </c>
      <c r="F268" s="34"/>
      <c r="G268" s="35" t="n">
        <f aca="false">(A268*1.35962)</f>
        <v>399.72828</v>
      </c>
      <c r="H268" s="10" t="n">
        <v>66</v>
      </c>
      <c r="I268" s="10" t="n">
        <v>20</v>
      </c>
      <c r="J268" s="10" t="n">
        <v>184</v>
      </c>
    </row>
    <row r="269" customFormat="false" ht="15" hidden="false" customHeight="false" outlineLevel="0" collapsed="false">
      <c r="A269" s="30" t="n">
        <v>295</v>
      </c>
      <c r="B269" s="31" t="n">
        <f aca="false">((H269*0.62)+(I269*0.66)+(J269*0.75))*12</f>
        <v>2314.44</v>
      </c>
      <c r="C269" s="32" t="n">
        <f aca="false">((H269*0.62)+(I269*0.66)+(J269*0.75))*6*1.06</f>
        <v>1226.6532</v>
      </c>
      <c r="D269" s="33" t="n">
        <f aca="false">((H269*0.62)+(I269*0.66)+(J269*0.75))*3*1.08</f>
        <v>624.8988</v>
      </c>
      <c r="E269" s="33" t="n">
        <f aca="false">((H269*0.62)+(I269*0.66)+(J269*0.75))*1.1</f>
        <v>212.157</v>
      </c>
      <c r="F269" s="34"/>
      <c r="G269" s="35" t="n">
        <f aca="false">(A269*1.35962)</f>
        <v>401.0879</v>
      </c>
      <c r="H269" s="10" t="n">
        <v>66</v>
      </c>
      <c r="I269" s="10" t="n">
        <v>20</v>
      </c>
      <c r="J269" s="10" t="n">
        <v>185</v>
      </c>
    </row>
    <row r="270" customFormat="false" ht="15" hidden="false" customHeight="false" outlineLevel="0" collapsed="false">
      <c r="A270" s="30" t="n">
        <v>296</v>
      </c>
      <c r="B270" s="31" t="n">
        <f aca="false">((H270*0.62)+(I270*0.66)+(J270*0.75))*12</f>
        <v>2323.44</v>
      </c>
      <c r="C270" s="32" t="n">
        <f aca="false">((H270*0.62)+(I270*0.66)+(J270*0.75))*6*1.06</f>
        <v>1231.4232</v>
      </c>
      <c r="D270" s="33" t="n">
        <f aca="false">((H270*0.62)+(I270*0.66)+(J270*0.75))*3*1.08</f>
        <v>627.3288</v>
      </c>
      <c r="E270" s="33" t="n">
        <f aca="false">((H270*0.62)+(I270*0.66)+(J270*0.75))*1.1</f>
        <v>212.982</v>
      </c>
      <c r="F270" s="34"/>
      <c r="G270" s="35" t="n">
        <f aca="false">(A270*1.35962)</f>
        <v>402.44752</v>
      </c>
      <c r="H270" s="10" t="n">
        <v>66</v>
      </c>
      <c r="I270" s="10" t="n">
        <v>20</v>
      </c>
      <c r="J270" s="10" t="n">
        <v>186</v>
      </c>
    </row>
    <row r="271" customFormat="false" ht="15" hidden="false" customHeight="false" outlineLevel="0" collapsed="false">
      <c r="A271" s="30" t="n">
        <v>297</v>
      </c>
      <c r="B271" s="31" t="n">
        <f aca="false">((H271*0.62)+(I271*0.66)+(J271*0.75))*12</f>
        <v>2332.44</v>
      </c>
      <c r="C271" s="32" t="n">
        <f aca="false">((H271*0.62)+(I271*0.66)+(J271*0.75))*6*1.06</f>
        <v>1236.1932</v>
      </c>
      <c r="D271" s="33" t="n">
        <f aca="false">((H271*0.62)+(I271*0.66)+(J271*0.75))*3*1.08</f>
        <v>629.7588</v>
      </c>
      <c r="E271" s="33" t="n">
        <f aca="false">((H271*0.62)+(I271*0.66)+(J271*0.75))*1.1</f>
        <v>213.807</v>
      </c>
      <c r="F271" s="34"/>
      <c r="G271" s="35" t="n">
        <f aca="false">(A271*1.35962)</f>
        <v>403.80714</v>
      </c>
      <c r="H271" s="10" t="n">
        <v>66</v>
      </c>
      <c r="I271" s="10" t="n">
        <v>20</v>
      </c>
      <c r="J271" s="10" t="n">
        <v>187</v>
      </c>
    </row>
    <row r="272" customFormat="false" ht="15" hidden="false" customHeight="false" outlineLevel="0" collapsed="false">
      <c r="A272" s="30" t="n">
        <v>298</v>
      </c>
      <c r="B272" s="31" t="n">
        <f aca="false">((H272*0.62)+(I272*0.66)+(J272*0.75))*12</f>
        <v>2341.44</v>
      </c>
      <c r="C272" s="32" t="n">
        <f aca="false">((H272*0.62)+(I272*0.66)+(J272*0.75))*6*1.06</f>
        <v>1240.9632</v>
      </c>
      <c r="D272" s="33" t="n">
        <f aca="false">((H272*0.62)+(I272*0.66)+(J272*0.75))*3*1.08</f>
        <v>632.1888</v>
      </c>
      <c r="E272" s="33" t="n">
        <f aca="false">((H272*0.62)+(I272*0.66)+(J272*0.75))*1.1</f>
        <v>214.632</v>
      </c>
      <c r="F272" s="34"/>
      <c r="G272" s="35" t="n">
        <f aca="false">(A272*1.35962)</f>
        <v>405.16676</v>
      </c>
      <c r="H272" s="10" t="n">
        <v>66</v>
      </c>
      <c r="I272" s="10" t="n">
        <v>20</v>
      </c>
      <c r="J272" s="10" t="n">
        <v>188</v>
      </c>
    </row>
    <row r="273" customFormat="false" ht="15" hidden="false" customHeight="false" outlineLevel="0" collapsed="false">
      <c r="A273" s="30" t="n">
        <v>299</v>
      </c>
      <c r="B273" s="31" t="n">
        <f aca="false">((H273*0.62)+(I273*0.66)+(J273*0.75))*12</f>
        <v>2350.44</v>
      </c>
      <c r="C273" s="32" t="n">
        <f aca="false">((H273*0.62)+(I273*0.66)+(J273*0.75))*6*1.06</f>
        <v>1245.7332</v>
      </c>
      <c r="D273" s="33" t="n">
        <f aca="false">((H273*0.62)+(I273*0.66)+(J273*0.75))*3*1.08</f>
        <v>634.6188</v>
      </c>
      <c r="E273" s="33" t="n">
        <f aca="false">((H273*0.62)+(I273*0.66)+(J273*0.75))*1.1</f>
        <v>215.457</v>
      </c>
      <c r="F273" s="34"/>
      <c r="G273" s="35" t="n">
        <f aca="false">(A273*1.35962)</f>
        <v>406.52638</v>
      </c>
      <c r="H273" s="10" t="n">
        <v>66</v>
      </c>
      <c r="I273" s="10" t="n">
        <v>20</v>
      </c>
      <c r="J273" s="10" t="n">
        <v>189</v>
      </c>
    </row>
    <row r="274" customFormat="false" ht="15" hidden="false" customHeight="false" outlineLevel="0" collapsed="false">
      <c r="A274" s="36" t="n">
        <v>300</v>
      </c>
      <c r="B274" s="37" t="n">
        <f aca="false">((H274*0.62)+(I274*0.66)+(J274*0.75))*12</f>
        <v>2359.44</v>
      </c>
      <c r="C274" s="38" t="n">
        <f aca="false">((H274*0.62)+(I274*0.66)+(J274*0.75))*6*1.06</f>
        <v>1250.5032</v>
      </c>
      <c r="D274" s="39" t="n">
        <f aca="false">((H274*0.62)+(I274*0.66)+(J274*0.75))*3*1.08</f>
        <v>637.0488</v>
      </c>
      <c r="E274" s="39" t="n">
        <f aca="false">((H274*0.62)+(I274*0.66)+(J274*0.75))*1.1</f>
        <v>216.282</v>
      </c>
      <c r="F274" s="34"/>
      <c r="G274" s="35" t="n">
        <f aca="false">(A274*1.35962)</f>
        <v>407.886</v>
      </c>
      <c r="H274" s="10" t="n">
        <v>66</v>
      </c>
      <c r="I274" s="10" t="n">
        <v>20</v>
      </c>
      <c r="J274" s="10" t="n">
        <v>190</v>
      </c>
    </row>
    <row r="275" customFormat="false" ht="15" hidden="false" customHeight="false" outlineLevel="0" collapsed="false">
      <c r="A275" s="40" t="n">
        <v>301</v>
      </c>
      <c r="B275" s="41" t="n">
        <f aca="false">((H275*0.62)+(I275*0.66)+(J275*0.75))*12</f>
        <v>2368.44</v>
      </c>
      <c r="C275" s="42" t="n">
        <f aca="false">((H275*0.62)+(I275*0.66)+(J275*0.75))*6*1.06</f>
        <v>1255.2732</v>
      </c>
      <c r="D275" s="43" t="n">
        <f aca="false">((H275*0.62)+(I275*0.66)+(J275*0.75))*3*1.08</f>
        <v>639.4788</v>
      </c>
      <c r="E275" s="43" t="n">
        <f aca="false">((H275*0.62)+(I275*0.66)+(J275*0.75))*1.1</f>
        <v>217.107</v>
      </c>
      <c r="F275" s="34"/>
      <c r="G275" s="35" t="n">
        <f aca="false">(A275*1.35962)</f>
        <v>409.24562</v>
      </c>
      <c r="H275" s="10" t="n">
        <v>66</v>
      </c>
      <c r="I275" s="10" t="n">
        <v>20</v>
      </c>
      <c r="J275" s="10" t="n">
        <v>191</v>
      </c>
    </row>
    <row r="276" customFormat="false" ht="15" hidden="false" customHeight="false" outlineLevel="0" collapsed="false">
      <c r="A276" s="30" t="n">
        <v>302</v>
      </c>
      <c r="B276" s="31" t="n">
        <f aca="false">((H276*0.62)+(I276*0.66)+(J276*0.75))*12</f>
        <v>2377.44</v>
      </c>
      <c r="C276" s="32" t="n">
        <f aca="false">((H276*0.62)+(I276*0.66)+(J276*0.75))*6*1.06</f>
        <v>1260.0432</v>
      </c>
      <c r="D276" s="33" t="n">
        <f aca="false">((H276*0.62)+(I276*0.66)+(J276*0.75))*3*1.08</f>
        <v>641.9088</v>
      </c>
      <c r="E276" s="33" t="n">
        <f aca="false">((H276*0.62)+(I276*0.66)+(J276*0.75))*1.1</f>
        <v>217.932</v>
      </c>
      <c r="F276" s="34"/>
      <c r="G276" s="35" t="n">
        <f aca="false">(A276*1.35962)</f>
        <v>410.60524</v>
      </c>
      <c r="H276" s="10" t="n">
        <v>66</v>
      </c>
      <c r="I276" s="10" t="n">
        <v>20</v>
      </c>
      <c r="J276" s="10" t="n">
        <v>192</v>
      </c>
    </row>
    <row r="277" customFormat="false" ht="15" hidden="false" customHeight="false" outlineLevel="0" collapsed="false">
      <c r="A277" s="30" t="n">
        <v>303</v>
      </c>
      <c r="B277" s="31" t="n">
        <f aca="false">((H277*0.62)+(I277*0.66)+(J277*0.75))*12</f>
        <v>2386.44</v>
      </c>
      <c r="C277" s="32" t="n">
        <f aca="false">((H277*0.62)+(I277*0.66)+(J277*0.75))*6*1.06</f>
        <v>1264.8132</v>
      </c>
      <c r="D277" s="33" t="n">
        <f aca="false">((H277*0.62)+(I277*0.66)+(J277*0.75))*3*1.08</f>
        <v>644.3388</v>
      </c>
      <c r="E277" s="33" t="n">
        <f aca="false">((H277*0.62)+(I277*0.66)+(J277*0.75))*1.1</f>
        <v>218.757</v>
      </c>
      <c r="F277" s="34"/>
      <c r="G277" s="35" t="n">
        <f aca="false">(A277*1.35962)</f>
        <v>411.96486</v>
      </c>
      <c r="H277" s="10" t="n">
        <v>66</v>
      </c>
      <c r="I277" s="10" t="n">
        <v>20</v>
      </c>
      <c r="J277" s="10" t="n">
        <v>193</v>
      </c>
    </row>
    <row r="278" customFormat="false" ht="15" hidden="false" customHeight="false" outlineLevel="0" collapsed="false">
      <c r="A278" s="30" t="n">
        <v>304</v>
      </c>
      <c r="B278" s="31" t="n">
        <f aca="false">((H278*0.62)+(I278*0.66)+(J278*0.75))*12</f>
        <v>2395.44</v>
      </c>
      <c r="C278" s="32" t="n">
        <f aca="false">((H278*0.62)+(I278*0.66)+(J278*0.75))*6*1.06</f>
        <v>1269.5832</v>
      </c>
      <c r="D278" s="33" t="n">
        <f aca="false">((H278*0.62)+(I278*0.66)+(J278*0.75))*3*1.08</f>
        <v>646.7688</v>
      </c>
      <c r="E278" s="33" t="n">
        <f aca="false">((H278*0.62)+(I278*0.66)+(J278*0.75))*1.1</f>
        <v>219.582</v>
      </c>
      <c r="F278" s="34"/>
      <c r="G278" s="35" t="n">
        <f aca="false">(A278*1.35962)</f>
        <v>413.32448</v>
      </c>
      <c r="H278" s="10" t="n">
        <v>66</v>
      </c>
      <c r="I278" s="10" t="n">
        <v>20</v>
      </c>
      <c r="J278" s="10" t="n">
        <v>194</v>
      </c>
    </row>
    <row r="279" customFormat="false" ht="15" hidden="false" customHeight="false" outlineLevel="0" collapsed="false">
      <c r="A279" s="30" t="n">
        <v>305</v>
      </c>
      <c r="B279" s="31" t="n">
        <f aca="false">((H279*0.62)+(I279*0.66)+(J279*0.75))*12</f>
        <v>2404.44</v>
      </c>
      <c r="C279" s="32" t="n">
        <f aca="false">((H279*0.62)+(I279*0.66)+(J279*0.75))*6*1.06</f>
        <v>1274.3532</v>
      </c>
      <c r="D279" s="33" t="n">
        <f aca="false">((H279*0.62)+(I279*0.66)+(J279*0.75))*3*1.08</f>
        <v>649.1988</v>
      </c>
      <c r="E279" s="33" t="n">
        <f aca="false">((H279*0.62)+(I279*0.66)+(J279*0.75))*1.1</f>
        <v>220.407</v>
      </c>
      <c r="F279" s="34"/>
      <c r="G279" s="35" t="n">
        <f aca="false">(A279*1.35962)</f>
        <v>414.6841</v>
      </c>
      <c r="H279" s="10" t="n">
        <v>66</v>
      </c>
      <c r="I279" s="10" t="n">
        <v>20</v>
      </c>
      <c r="J279" s="10" t="n">
        <v>195</v>
      </c>
    </row>
    <row r="280" customFormat="false" ht="15" hidden="false" customHeight="false" outlineLevel="0" collapsed="false">
      <c r="A280" s="30" t="n">
        <v>306</v>
      </c>
      <c r="B280" s="31" t="n">
        <f aca="false">((H280*0.62)+(I280*0.66)+(J280*0.75))*12</f>
        <v>2413.44</v>
      </c>
      <c r="C280" s="32" t="n">
        <f aca="false">((H280*0.62)+(I280*0.66)+(J280*0.75))*6*1.06</f>
        <v>1279.1232</v>
      </c>
      <c r="D280" s="33" t="n">
        <f aca="false">((H280*0.62)+(I280*0.66)+(J280*0.75))*3*1.08</f>
        <v>651.6288</v>
      </c>
      <c r="E280" s="33" t="n">
        <f aca="false">((H280*0.62)+(I280*0.66)+(J280*0.75))*1.1</f>
        <v>221.232</v>
      </c>
      <c r="F280" s="34"/>
      <c r="G280" s="35" t="n">
        <f aca="false">(A280*1.35962)</f>
        <v>416.04372</v>
      </c>
      <c r="H280" s="10" t="n">
        <v>66</v>
      </c>
      <c r="I280" s="10" t="n">
        <v>20</v>
      </c>
      <c r="J280" s="10" t="n">
        <v>196</v>
      </c>
    </row>
    <row r="281" customFormat="false" ht="15" hidden="false" customHeight="false" outlineLevel="0" collapsed="false">
      <c r="A281" s="30" t="n">
        <v>307</v>
      </c>
      <c r="B281" s="31" t="n">
        <f aca="false">((H281*0.62)+(I281*0.66)+(J281*0.75))*12</f>
        <v>2422.44</v>
      </c>
      <c r="C281" s="32" t="n">
        <f aca="false">((H281*0.62)+(I281*0.66)+(J281*0.75))*6*1.06</f>
        <v>1283.8932</v>
      </c>
      <c r="D281" s="33" t="n">
        <f aca="false">((H281*0.62)+(I281*0.66)+(J281*0.75))*3*1.08</f>
        <v>654.0588</v>
      </c>
      <c r="E281" s="33" t="n">
        <f aca="false">((H281*0.62)+(I281*0.66)+(J281*0.75))*1.1</f>
        <v>222.057</v>
      </c>
      <c r="F281" s="34"/>
      <c r="G281" s="35" t="n">
        <f aca="false">(A281*1.35962)</f>
        <v>417.40334</v>
      </c>
      <c r="H281" s="10" t="n">
        <v>66</v>
      </c>
      <c r="I281" s="10" t="n">
        <v>20</v>
      </c>
      <c r="J281" s="10" t="n">
        <v>197</v>
      </c>
    </row>
    <row r="282" customFormat="false" ht="15" hidden="false" customHeight="false" outlineLevel="0" collapsed="false">
      <c r="A282" s="30" t="n">
        <v>308</v>
      </c>
      <c r="B282" s="31" t="n">
        <f aca="false">((H282*0.62)+(I282*0.66)+(J282*0.75))*12</f>
        <v>2431.44</v>
      </c>
      <c r="C282" s="32" t="n">
        <f aca="false">((H282*0.62)+(I282*0.66)+(J282*0.75))*6*1.06</f>
        <v>1288.6632</v>
      </c>
      <c r="D282" s="33" t="n">
        <f aca="false">((H282*0.62)+(I282*0.66)+(J282*0.75))*3*1.08</f>
        <v>656.4888</v>
      </c>
      <c r="E282" s="33" t="n">
        <f aca="false">((H282*0.62)+(I282*0.66)+(J282*0.75))*1.1</f>
        <v>222.882</v>
      </c>
      <c r="F282" s="34"/>
      <c r="G282" s="35" t="n">
        <f aca="false">(A282*1.35962)</f>
        <v>418.76296</v>
      </c>
      <c r="H282" s="10" t="n">
        <v>66</v>
      </c>
      <c r="I282" s="10" t="n">
        <v>20</v>
      </c>
      <c r="J282" s="10" t="n">
        <v>198</v>
      </c>
    </row>
    <row r="283" customFormat="false" ht="15" hidden="false" customHeight="false" outlineLevel="0" collapsed="false">
      <c r="A283" s="30" t="n">
        <v>309</v>
      </c>
      <c r="B283" s="31" t="n">
        <f aca="false">((H283*0.62)+(I283*0.66)+(J283*0.75))*12</f>
        <v>2440.44</v>
      </c>
      <c r="C283" s="32" t="n">
        <f aca="false">((H283*0.62)+(I283*0.66)+(J283*0.75))*6*1.06</f>
        <v>1293.4332</v>
      </c>
      <c r="D283" s="33" t="n">
        <f aca="false">((H283*0.62)+(I283*0.66)+(J283*0.75))*3*1.08</f>
        <v>658.9188</v>
      </c>
      <c r="E283" s="33" t="n">
        <f aca="false">((H283*0.62)+(I283*0.66)+(J283*0.75))*1.1</f>
        <v>223.707</v>
      </c>
      <c r="F283" s="34"/>
      <c r="G283" s="35" t="n">
        <f aca="false">(A283*1.35962)</f>
        <v>420.12258</v>
      </c>
      <c r="H283" s="10" t="n">
        <v>66</v>
      </c>
      <c r="I283" s="10" t="n">
        <v>20</v>
      </c>
      <c r="J283" s="10" t="n">
        <v>199</v>
      </c>
    </row>
    <row r="284" customFormat="false" ht="15" hidden="false" customHeight="false" outlineLevel="0" collapsed="false">
      <c r="A284" s="30" t="n">
        <v>310</v>
      </c>
      <c r="B284" s="31" t="n">
        <f aca="false">((H284*0.62)+(I284*0.66)+(J284*0.75))*12</f>
        <v>2449.44</v>
      </c>
      <c r="C284" s="32" t="n">
        <f aca="false">((H284*0.62)+(I284*0.66)+(J284*0.75))*6*1.06</f>
        <v>1298.2032</v>
      </c>
      <c r="D284" s="33" t="n">
        <f aca="false">((H284*0.62)+(I284*0.66)+(J284*0.75))*3*1.08</f>
        <v>661.3488</v>
      </c>
      <c r="E284" s="33" t="n">
        <f aca="false">((H284*0.62)+(I284*0.66)+(J284*0.75))*1.1</f>
        <v>224.532</v>
      </c>
      <c r="F284" s="34"/>
      <c r="G284" s="35" t="n">
        <f aca="false">(A284*1.35962)</f>
        <v>421.4822</v>
      </c>
      <c r="H284" s="10" t="n">
        <v>66</v>
      </c>
      <c r="I284" s="10" t="n">
        <v>20</v>
      </c>
      <c r="J284" s="10" t="n">
        <v>200</v>
      </c>
    </row>
    <row r="285" customFormat="false" ht="15" hidden="false" customHeight="false" outlineLevel="0" collapsed="false">
      <c r="A285" s="30" t="n">
        <v>311</v>
      </c>
      <c r="B285" s="31" t="n">
        <f aca="false">((H285*0.62)+(I285*0.66)+(J285*0.75))*12</f>
        <v>2458.44</v>
      </c>
      <c r="C285" s="32" t="n">
        <f aca="false">((H285*0.62)+(I285*0.66)+(J285*0.75))*6*1.06</f>
        <v>1302.9732</v>
      </c>
      <c r="D285" s="33" t="n">
        <f aca="false">((H285*0.62)+(I285*0.66)+(J285*0.75))*3*1.08</f>
        <v>663.7788</v>
      </c>
      <c r="E285" s="33" t="n">
        <f aca="false">((H285*0.62)+(I285*0.66)+(J285*0.75))*1.1</f>
        <v>225.357</v>
      </c>
      <c r="F285" s="34"/>
      <c r="G285" s="35" t="n">
        <f aca="false">(A285*1.35962)</f>
        <v>422.84182</v>
      </c>
      <c r="H285" s="10" t="n">
        <v>66</v>
      </c>
      <c r="I285" s="10" t="n">
        <v>20</v>
      </c>
      <c r="J285" s="10" t="n">
        <v>201</v>
      </c>
    </row>
    <row r="286" customFormat="false" ht="15" hidden="false" customHeight="false" outlineLevel="0" collapsed="false">
      <c r="A286" s="30" t="n">
        <v>312</v>
      </c>
      <c r="B286" s="31" t="n">
        <f aca="false">((H286*0.62)+(I286*0.66)+(J286*0.75))*12</f>
        <v>2467.44</v>
      </c>
      <c r="C286" s="32" t="n">
        <f aca="false">((H286*0.62)+(I286*0.66)+(J286*0.75))*6*1.06</f>
        <v>1307.7432</v>
      </c>
      <c r="D286" s="33" t="n">
        <f aca="false">((H286*0.62)+(I286*0.66)+(J286*0.75))*3*1.08</f>
        <v>666.2088</v>
      </c>
      <c r="E286" s="33" t="n">
        <f aca="false">((H286*0.62)+(I286*0.66)+(J286*0.75))*1.1</f>
        <v>226.182</v>
      </c>
      <c r="F286" s="34"/>
      <c r="G286" s="35" t="n">
        <f aca="false">(A286*1.35962)</f>
        <v>424.20144</v>
      </c>
      <c r="H286" s="10" t="n">
        <v>66</v>
      </c>
      <c r="I286" s="10" t="n">
        <v>20</v>
      </c>
      <c r="J286" s="10" t="n">
        <v>202</v>
      </c>
    </row>
    <row r="287" customFormat="false" ht="15" hidden="false" customHeight="false" outlineLevel="0" collapsed="false">
      <c r="A287" s="30" t="n">
        <v>313</v>
      </c>
      <c r="B287" s="31" t="n">
        <f aca="false">((H287*0.62)+(I287*0.66)+(J287*0.75))*12</f>
        <v>2476.44</v>
      </c>
      <c r="C287" s="32" t="n">
        <f aca="false">((H287*0.62)+(I287*0.66)+(J287*0.75))*6*1.06</f>
        <v>1312.5132</v>
      </c>
      <c r="D287" s="33" t="n">
        <f aca="false">((H287*0.62)+(I287*0.66)+(J287*0.75))*3*1.08</f>
        <v>668.6388</v>
      </c>
      <c r="E287" s="33" t="n">
        <f aca="false">((H287*0.62)+(I287*0.66)+(J287*0.75))*1.1</f>
        <v>227.007</v>
      </c>
      <c r="F287" s="34"/>
      <c r="G287" s="35" t="n">
        <f aca="false">(A287*1.35962)</f>
        <v>425.56106</v>
      </c>
      <c r="H287" s="10" t="n">
        <v>66</v>
      </c>
      <c r="I287" s="10" t="n">
        <v>20</v>
      </c>
      <c r="J287" s="10" t="n">
        <v>203</v>
      </c>
    </row>
    <row r="288" customFormat="false" ht="15" hidden="false" customHeight="false" outlineLevel="0" collapsed="false">
      <c r="A288" s="30" t="n">
        <v>314</v>
      </c>
      <c r="B288" s="31" t="n">
        <f aca="false">((H288*0.62)+(I288*0.66)+(J288*0.75))*12</f>
        <v>2485.44</v>
      </c>
      <c r="C288" s="32" t="n">
        <f aca="false">((H288*0.62)+(I288*0.66)+(J288*0.75))*6*1.06</f>
        <v>1317.2832</v>
      </c>
      <c r="D288" s="33" t="n">
        <f aca="false">((H288*0.62)+(I288*0.66)+(J288*0.75))*3*1.08</f>
        <v>671.0688</v>
      </c>
      <c r="E288" s="33" t="n">
        <f aca="false">((H288*0.62)+(I288*0.66)+(J288*0.75))*1.1</f>
        <v>227.832</v>
      </c>
      <c r="F288" s="34"/>
      <c r="G288" s="35" t="n">
        <f aca="false">(A288*1.35962)</f>
        <v>426.92068</v>
      </c>
      <c r="H288" s="10" t="n">
        <v>66</v>
      </c>
      <c r="I288" s="10" t="n">
        <v>20</v>
      </c>
      <c r="J288" s="10" t="n">
        <v>204</v>
      </c>
    </row>
    <row r="289" customFormat="false" ht="15" hidden="false" customHeight="false" outlineLevel="0" collapsed="false">
      <c r="A289" s="30" t="n">
        <v>315</v>
      </c>
      <c r="B289" s="31" t="n">
        <f aca="false">((H289*0.62)+(I289*0.66)+(J289*0.75))*12</f>
        <v>2494.44</v>
      </c>
      <c r="C289" s="32" t="n">
        <f aca="false">((H289*0.62)+(I289*0.66)+(J289*0.75))*6*1.06</f>
        <v>1322.0532</v>
      </c>
      <c r="D289" s="33" t="n">
        <f aca="false">((H289*0.62)+(I289*0.66)+(J289*0.75))*3*1.08</f>
        <v>673.4988</v>
      </c>
      <c r="E289" s="33" t="n">
        <f aca="false">((H289*0.62)+(I289*0.66)+(J289*0.75))*1.1</f>
        <v>228.657</v>
      </c>
      <c r="F289" s="34"/>
      <c r="G289" s="35" t="n">
        <f aca="false">(A289*1.35962)</f>
        <v>428.2803</v>
      </c>
      <c r="H289" s="10" t="n">
        <v>66</v>
      </c>
      <c r="I289" s="10" t="n">
        <v>20</v>
      </c>
      <c r="J289" s="10" t="n">
        <v>205</v>
      </c>
    </row>
    <row r="290" customFormat="false" ht="15" hidden="false" customHeight="false" outlineLevel="0" collapsed="false">
      <c r="A290" s="30" t="n">
        <v>316</v>
      </c>
      <c r="B290" s="31" t="n">
        <f aca="false">((H290*0.62)+(I290*0.66)+(J290*0.75))*12</f>
        <v>2503.44</v>
      </c>
      <c r="C290" s="32" t="n">
        <f aca="false">((H290*0.62)+(I290*0.66)+(J290*0.75))*6*1.06</f>
        <v>1326.8232</v>
      </c>
      <c r="D290" s="33" t="n">
        <f aca="false">((H290*0.62)+(I290*0.66)+(J290*0.75))*3*1.08</f>
        <v>675.9288</v>
      </c>
      <c r="E290" s="33" t="n">
        <f aca="false">((H290*0.62)+(I290*0.66)+(J290*0.75))*1.1</f>
        <v>229.482</v>
      </c>
      <c r="F290" s="34"/>
      <c r="G290" s="35" t="n">
        <f aca="false">(A290*1.35962)</f>
        <v>429.63992</v>
      </c>
      <c r="H290" s="10" t="n">
        <v>66</v>
      </c>
      <c r="I290" s="10" t="n">
        <v>20</v>
      </c>
      <c r="J290" s="10" t="n">
        <v>206</v>
      </c>
    </row>
    <row r="291" customFormat="false" ht="15" hidden="false" customHeight="false" outlineLevel="0" collapsed="false">
      <c r="A291" s="30" t="n">
        <v>317</v>
      </c>
      <c r="B291" s="31" t="n">
        <f aca="false">((H291*0.62)+(I291*0.66)+(J291*0.75))*12</f>
        <v>2512.44</v>
      </c>
      <c r="C291" s="32" t="n">
        <f aca="false">((H291*0.62)+(I291*0.66)+(J291*0.75))*6*1.06</f>
        <v>1331.5932</v>
      </c>
      <c r="D291" s="33" t="n">
        <f aca="false">((H291*0.62)+(I291*0.66)+(J291*0.75))*3*1.08</f>
        <v>678.3588</v>
      </c>
      <c r="E291" s="33" t="n">
        <f aca="false">((H291*0.62)+(I291*0.66)+(J291*0.75))*1.1</f>
        <v>230.307</v>
      </c>
      <c r="F291" s="34"/>
      <c r="G291" s="35" t="n">
        <f aca="false">(A291*1.35962)</f>
        <v>430.99954</v>
      </c>
      <c r="H291" s="10" t="n">
        <v>66</v>
      </c>
      <c r="I291" s="10" t="n">
        <v>20</v>
      </c>
      <c r="J291" s="10" t="n">
        <v>207</v>
      </c>
    </row>
    <row r="292" customFormat="false" ht="15" hidden="false" customHeight="false" outlineLevel="0" collapsed="false">
      <c r="A292" s="30" t="n">
        <v>318</v>
      </c>
      <c r="B292" s="31" t="n">
        <f aca="false">((H292*0.62)+(I292*0.66)+(J292*0.75))*12</f>
        <v>2521.44</v>
      </c>
      <c r="C292" s="32" t="n">
        <f aca="false">((H292*0.62)+(I292*0.66)+(J292*0.75))*6*1.06</f>
        <v>1336.3632</v>
      </c>
      <c r="D292" s="33" t="n">
        <f aca="false">((H292*0.62)+(I292*0.66)+(J292*0.75))*3*1.08</f>
        <v>680.7888</v>
      </c>
      <c r="E292" s="33" t="n">
        <f aca="false">((H292*0.62)+(I292*0.66)+(J292*0.75))*1.1</f>
        <v>231.132</v>
      </c>
      <c r="F292" s="34"/>
      <c r="G292" s="35" t="n">
        <f aca="false">(A292*1.35962)</f>
        <v>432.35916</v>
      </c>
      <c r="H292" s="10" t="n">
        <v>66</v>
      </c>
      <c r="I292" s="10" t="n">
        <v>20</v>
      </c>
      <c r="J292" s="10" t="n">
        <v>208</v>
      </c>
    </row>
    <row r="293" customFormat="false" ht="15" hidden="false" customHeight="false" outlineLevel="0" collapsed="false">
      <c r="A293" s="30" t="n">
        <v>319</v>
      </c>
      <c r="B293" s="31" t="n">
        <f aca="false">((H293*0.62)+(I293*0.66)+(J293*0.75))*12</f>
        <v>2530.44</v>
      </c>
      <c r="C293" s="32" t="n">
        <f aca="false">((H293*0.62)+(I293*0.66)+(J293*0.75))*6*1.06</f>
        <v>1341.1332</v>
      </c>
      <c r="D293" s="33" t="n">
        <f aca="false">((H293*0.62)+(I293*0.66)+(J293*0.75))*3*1.08</f>
        <v>683.2188</v>
      </c>
      <c r="E293" s="33" t="n">
        <f aca="false">((H293*0.62)+(I293*0.66)+(J293*0.75))*1.1</f>
        <v>231.957</v>
      </c>
      <c r="F293" s="34"/>
      <c r="G293" s="35" t="n">
        <f aca="false">(A293*1.35962)</f>
        <v>433.71878</v>
      </c>
      <c r="H293" s="10" t="n">
        <v>66</v>
      </c>
      <c r="I293" s="10" t="n">
        <v>20</v>
      </c>
      <c r="J293" s="10" t="n">
        <v>209</v>
      </c>
    </row>
    <row r="294" customFormat="false" ht="15" hidden="false" customHeight="false" outlineLevel="0" collapsed="false">
      <c r="A294" s="30" t="n">
        <v>320</v>
      </c>
      <c r="B294" s="31" t="n">
        <f aca="false">((H294*0.62)+(I294*0.66)+(J294*0.75))*12</f>
        <v>2539.44</v>
      </c>
      <c r="C294" s="32" t="n">
        <f aca="false">((H294*0.62)+(I294*0.66)+(J294*0.75))*6*1.06</f>
        <v>1345.9032</v>
      </c>
      <c r="D294" s="33" t="n">
        <f aca="false">((H294*0.62)+(I294*0.66)+(J294*0.75))*3*1.08</f>
        <v>685.6488</v>
      </c>
      <c r="E294" s="33" t="n">
        <f aca="false">((H294*0.62)+(I294*0.66)+(J294*0.75))*1.1</f>
        <v>232.782</v>
      </c>
      <c r="F294" s="34"/>
      <c r="G294" s="35" t="n">
        <f aca="false">(A294*1.35962)</f>
        <v>435.0784</v>
      </c>
      <c r="H294" s="10" t="n">
        <v>66</v>
      </c>
      <c r="I294" s="10" t="n">
        <v>20</v>
      </c>
      <c r="J294" s="10" t="n">
        <v>210</v>
      </c>
    </row>
    <row r="295" customFormat="false" ht="15" hidden="false" customHeight="false" outlineLevel="0" collapsed="false">
      <c r="A295" s="30" t="n">
        <v>321</v>
      </c>
      <c r="B295" s="31" t="n">
        <f aca="false">((H295*0.62)+(I295*0.66)+(J295*0.75))*12</f>
        <v>2548.44</v>
      </c>
      <c r="C295" s="32" t="n">
        <f aca="false">((H295*0.62)+(I295*0.66)+(J295*0.75))*6*1.06</f>
        <v>1350.6732</v>
      </c>
      <c r="D295" s="33" t="n">
        <f aca="false">((H295*0.62)+(I295*0.66)+(J295*0.75))*3*1.08</f>
        <v>688.0788</v>
      </c>
      <c r="E295" s="33" t="n">
        <f aca="false">((H295*0.62)+(I295*0.66)+(J295*0.75))*1.1</f>
        <v>233.607</v>
      </c>
      <c r="F295" s="34"/>
      <c r="G295" s="35" t="n">
        <f aca="false">(A295*1.35962)</f>
        <v>436.43802</v>
      </c>
      <c r="H295" s="10" t="n">
        <v>66</v>
      </c>
      <c r="I295" s="10" t="n">
        <v>20</v>
      </c>
      <c r="J295" s="10" t="n">
        <v>211</v>
      </c>
    </row>
    <row r="296" customFormat="false" ht="15" hidden="false" customHeight="false" outlineLevel="0" collapsed="false">
      <c r="A296" s="30" t="n">
        <v>322</v>
      </c>
      <c r="B296" s="31" t="n">
        <f aca="false">((H296*0.62)+(I296*0.66)+(J296*0.75))*12</f>
        <v>2557.44</v>
      </c>
      <c r="C296" s="32" t="n">
        <f aca="false">((H296*0.62)+(I296*0.66)+(J296*0.75))*6*1.06</f>
        <v>1355.4432</v>
      </c>
      <c r="D296" s="33" t="n">
        <f aca="false">((H296*0.62)+(I296*0.66)+(J296*0.75))*3*1.08</f>
        <v>690.5088</v>
      </c>
      <c r="E296" s="33" t="n">
        <f aca="false">((H296*0.62)+(I296*0.66)+(J296*0.75))*1.1</f>
        <v>234.432</v>
      </c>
      <c r="F296" s="34"/>
      <c r="G296" s="35" t="n">
        <f aca="false">(A296*1.35962)</f>
        <v>437.79764</v>
      </c>
      <c r="H296" s="10" t="n">
        <v>66</v>
      </c>
      <c r="I296" s="10" t="n">
        <v>20</v>
      </c>
      <c r="J296" s="10" t="n">
        <v>212</v>
      </c>
    </row>
    <row r="297" customFormat="false" ht="15" hidden="false" customHeight="false" outlineLevel="0" collapsed="false">
      <c r="A297" s="30" t="n">
        <v>323</v>
      </c>
      <c r="B297" s="31" t="n">
        <f aca="false">((H297*0.62)+(I297*0.66)+(J297*0.75))*12</f>
        <v>2566.44</v>
      </c>
      <c r="C297" s="32" t="n">
        <f aca="false">((H297*0.62)+(I297*0.66)+(J297*0.75))*6*1.06</f>
        <v>1360.2132</v>
      </c>
      <c r="D297" s="33" t="n">
        <f aca="false">((H297*0.62)+(I297*0.66)+(J297*0.75))*3*1.08</f>
        <v>692.9388</v>
      </c>
      <c r="E297" s="33" t="n">
        <f aca="false">((H297*0.62)+(I297*0.66)+(J297*0.75))*1.1</f>
        <v>235.257</v>
      </c>
      <c r="F297" s="34"/>
      <c r="G297" s="35" t="n">
        <f aca="false">(A297*1.35962)</f>
        <v>439.15726</v>
      </c>
      <c r="H297" s="10" t="n">
        <v>66</v>
      </c>
      <c r="I297" s="10" t="n">
        <v>20</v>
      </c>
      <c r="J297" s="10" t="n">
        <v>213</v>
      </c>
    </row>
    <row r="298" customFormat="false" ht="15" hidden="false" customHeight="false" outlineLevel="0" collapsed="false">
      <c r="A298" s="30" t="n">
        <v>324</v>
      </c>
      <c r="B298" s="31" t="n">
        <f aca="false">((H298*0.62)+(I298*0.66)+(J298*0.75))*12</f>
        <v>2575.44</v>
      </c>
      <c r="C298" s="32" t="n">
        <f aca="false">((H298*0.62)+(I298*0.66)+(J298*0.75))*6*1.06</f>
        <v>1364.9832</v>
      </c>
      <c r="D298" s="33" t="n">
        <f aca="false">((H298*0.62)+(I298*0.66)+(J298*0.75))*3*1.08</f>
        <v>695.3688</v>
      </c>
      <c r="E298" s="33" t="n">
        <f aca="false">((H298*0.62)+(I298*0.66)+(J298*0.75))*1.1</f>
        <v>236.082</v>
      </c>
      <c r="F298" s="34"/>
      <c r="G298" s="35" t="n">
        <f aca="false">(A298*1.35962)</f>
        <v>440.51688</v>
      </c>
      <c r="H298" s="10" t="n">
        <v>66</v>
      </c>
      <c r="I298" s="10" t="n">
        <v>20</v>
      </c>
      <c r="J298" s="10" t="n">
        <v>214</v>
      </c>
    </row>
    <row r="299" customFormat="false" ht="15" hidden="false" customHeight="false" outlineLevel="0" collapsed="false">
      <c r="A299" s="30" t="n">
        <v>325</v>
      </c>
      <c r="B299" s="31" t="n">
        <f aca="false">((H299*0.62)+(I299*0.66)+(J299*0.75))*12</f>
        <v>2584.44</v>
      </c>
      <c r="C299" s="32" t="n">
        <f aca="false">((H299*0.62)+(I299*0.66)+(J299*0.75))*6*1.06</f>
        <v>1369.7532</v>
      </c>
      <c r="D299" s="33" t="n">
        <f aca="false">((H299*0.62)+(I299*0.66)+(J299*0.75))*3*1.08</f>
        <v>697.7988</v>
      </c>
      <c r="E299" s="33" t="n">
        <f aca="false">((H299*0.62)+(I299*0.66)+(J299*0.75))*1.1</f>
        <v>236.907</v>
      </c>
      <c r="F299" s="34"/>
      <c r="G299" s="35" t="n">
        <f aca="false">(A299*1.35962)</f>
        <v>441.8765</v>
      </c>
      <c r="H299" s="10" t="n">
        <v>66</v>
      </c>
      <c r="I299" s="10" t="n">
        <v>20</v>
      </c>
      <c r="J299" s="10" t="n">
        <v>215</v>
      </c>
    </row>
    <row r="300" customFormat="false" ht="15" hidden="false" customHeight="false" outlineLevel="0" collapsed="false">
      <c r="A300" s="30" t="n">
        <v>326</v>
      </c>
      <c r="B300" s="31" t="n">
        <f aca="false">((H300*0.62)+(I300*0.66)+(J300*0.75))*12</f>
        <v>2593.44</v>
      </c>
      <c r="C300" s="32" t="n">
        <f aca="false">((H300*0.62)+(I300*0.66)+(J300*0.75))*6*1.06</f>
        <v>1374.5232</v>
      </c>
      <c r="D300" s="33" t="n">
        <f aca="false">((H300*0.62)+(I300*0.66)+(J300*0.75))*3*1.08</f>
        <v>700.2288</v>
      </c>
      <c r="E300" s="33" t="n">
        <f aca="false">((H300*0.62)+(I300*0.66)+(J300*0.75))*1.1</f>
        <v>237.732</v>
      </c>
      <c r="F300" s="34"/>
      <c r="G300" s="35" t="n">
        <f aca="false">(A300*1.35962)</f>
        <v>443.23612</v>
      </c>
      <c r="H300" s="10" t="n">
        <v>66</v>
      </c>
      <c r="I300" s="10" t="n">
        <v>20</v>
      </c>
      <c r="J300" s="10" t="n">
        <v>216</v>
      </c>
    </row>
    <row r="301" customFormat="false" ht="15" hidden="false" customHeight="false" outlineLevel="0" collapsed="false">
      <c r="A301" s="30" t="n">
        <v>327</v>
      </c>
      <c r="B301" s="31" t="n">
        <f aca="false">((H301*0.62)+(I301*0.66)+(J301*0.75))*12</f>
        <v>2602.44</v>
      </c>
      <c r="C301" s="32" t="n">
        <f aca="false">((H301*0.62)+(I301*0.66)+(J301*0.75))*6*1.06</f>
        <v>1379.2932</v>
      </c>
      <c r="D301" s="33" t="n">
        <f aca="false">((H301*0.62)+(I301*0.66)+(J301*0.75))*3*1.08</f>
        <v>702.6588</v>
      </c>
      <c r="E301" s="33" t="n">
        <f aca="false">((H301*0.62)+(I301*0.66)+(J301*0.75))*1.1</f>
        <v>238.557</v>
      </c>
      <c r="F301" s="34"/>
      <c r="G301" s="35" t="n">
        <f aca="false">(A301*1.35962)</f>
        <v>444.59574</v>
      </c>
      <c r="H301" s="10" t="n">
        <v>66</v>
      </c>
      <c r="I301" s="10" t="n">
        <v>20</v>
      </c>
      <c r="J301" s="10" t="n">
        <v>217</v>
      </c>
    </row>
    <row r="302" customFormat="false" ht="15" hidden="false" customHeight="false" outlineLevel="0" collapsed="false">
      <c r="A302" s="30" t="n">
        <v>328</v>
      </c>
      <c r="B302" s="31" t="n">
        <f aca="false">((H302*0.62)+(I302*0.66)+(J302*0.75))*12</f>
        <v>2611.44</v>
      </c>
      <c r="C302" s="32" t="n">
        <f aca="false">((H302*0.62)+(I302*0.66)+(J302*0.75))*6*1.06</f>
        <v>1384.0632</v>
      </c>
      <c r="D302" s="33" t="n">
        <f aca="false">((H302*0.62)+(I302*0.66)+(J302*0.75))*3*1.08</f>
        <v>705.0888</v>
      </c>
      <c r="E302" s="33" t="n">
        <f aca="false">((H302*0.62)+(I302*0.66)+(J302*0.75))*1.1</f>
        <v>239.382</v>
      </c>
      <c r="F302" s="34"/>
      <c r="G302" s="35" t="n">
        <f aca="false">(A302*1.35962)</f>
        <v>445.95536</v>
      </c>
      <c r="H302" s="10" t="n">
        <v>66</v>
      </c>
      <c r="I302" s="10" t="n">
        <v>20</v>
      </c>
      <c r="J302" s="10" t="n">
        <v>218</v>
      </c>
    </row>
    <row r="303" customFormat="false" ht="15" hidden="false" customHeight="false" outlineLevel="0" collapsed="false">
      <c r="A303" s="30" t="n">
        <v>329</v>
      </c>
      <c r="B303" s="31" t="n">
        <f aca="false">((H303*0.62)+(I303*0.66)+(J303*0.75))*12</f>
        <v>2620.44</v>
      </c>
      <c r="C303" s="32" t="n">
        <f aca="false">((H303*0.62)+(I303*0.66)+(J303*0.75))*6*1.06</f>
        <v>1388.8332</v>
      </c>
      <c r="D303" s="33" t="n">
        <f aca="false">((H303*0.62)+(I303*0.66)+(J303*0.75))*3*1.08</f>
        <v>707.5188</v>
      </c>
      <c r="E303" s="33" t="n">
        <f aca="false">((H303*0.62)+(I303*0.66)+(J303*0.75))*1.1</f>
        <v>240.207</v>
      </c>
      <c r="F303" s="34"/>
      <c r="G303" s="35" t="n">
        <f aca="false">(A303*1.35962)</f>
        <v>447.31498</v>
      </c>
      <c r="H303" s="10" t="n">
        <v>66</v>
      </c>
      <c r="I303" s="10" t="n">
        <v>20</v>
      </c>
      <c r="J303" s="10" t="n">
        <v>219</v>
      </c>
    </row>
    <row r="304" customFormat="false" ht="15" hidden="false" customHeight="false" outlineLevel="0" collapsed="false">
      <c r="A304" s="30" t="n">
        <v>330</v>
      </c>
      <c r="B304" s="31" t="n">
        <f aca="false">((H304*0.62)+(I304*0.66)+(J304*0.75))*12</f>
        <v>2629.44</v>
      </c>
      <c r="C304" s="32" t="n">
        <f aca="false">((H304*0.62)+(I304*0.66)+(J304*0.75))*6*1.06</f>
        <v>1393.6032</v>
      </c>
      <c r="D304" s="33" t="n">
        <f aca="false">((H304*0.62)+(I304*0.66)+(J304*0.75))*3*1.08</f>
        <v>709.9488</v>
      </c>
      <c r="E304" s="33" t="n">
        <f aca="false">((H304*0.62)+(I304*0.66)+(J304*0.75))*1.1</f>
        <v>241.032</v>
      </c>
      <c r="F304" s="34"/>
      <c r="G304" s="35" t="n">
        <f aca="false">(A304*1.35962)</f>
        <v>448.6746</v>
      </c>
      <c r="H304" s="10" t="n">
        <v>66</v>
      </c>
      <c r="I304" s="10" t="n">
        <v>20</v>
      </c>
      <c r="J304" s="10" t="n">
        <v>220</v>
      </c>
    </row>
    <row r="305" customFormat="false" ht="15" hidden="false" customHeight="false" outlineLevel="0" collapsed="false">
      <c r="A305" s="30" t="n">
        <v>331</v>
      </c>
      <c r="B305" s="31" t="n">
        <f aca="false">((H305*0.62)+(I305*0.66)+(J305*0.75))*12</f>
        <v>2638.44</v>
      </c>
      <c r="C305" s="32" t="n">
        <f aca="false">((H305*0.62)+(I305*0.66)+(J305*0.75))*6*1.06</f>
        <v>1398.3732</v>
      </c>
      <c r="D305" s="33" t="n">
        <f aca="false">((H305*0.62)+(I305*0.66)+(J305*0.75))*3*1.08</f>
        <v>712.3788</v>
      </c>
      <c r="E305" s="33" t="n">
        <f aca="false">((H305*0.62)+(I305*0.66)+(J305*0.75))*1.1</f>
        <v>241.857</v>
      </c>
      <c r="F305" s="34"/>
      <c r="G305" s="35" t="n">
        <f aca="false">(A305*1.35962)</f>
        <v>450.03422</v>
      </c>
      <c r="H305" s="10" t="n">
        <v>66</v>
      </c>
      <c r="I305" s="10" t="n">
        <v>20</v>
      </c>
      <c r="J305" s="10" t="n">
        <v>221</v>
      </c>
    </row>
    <row r="306" customFormat="false" ht="15" hidden="false" customHeight="false" outlineLevel="0" collapsed="false">
      <c r="A306" s="30" t="n">
        <v>332</v>
      </c>
      <c r="B306" s="31" t="n">
        <f aca="false">((H306*0.62)+(I306*0.66)+(J306*0.75))*12</f>
        <v>2647.44</v>
      </c>
      <c r="C306" s="32" t="n">
        <f aca="false">((H306*0.62)+(I306*0.66)+(J306*0.75))*6*1.06</f>
        <v>1403.1432</v>
      </c>
      <c r="D306" s="33" t="n">
        <f aca="false">((H306*0.62)+(I306*0.66)+(J306*0.75))*3*1.08</f>
        <v>714.8088</v>
      </c>
      <c r="E306" s="33" t="n">
        <f aca="false">((H306*0.62)+(I306*0.66)+(J306*0.75))*1.1</f>
        <v>242.682</v>
      </c>
      <c r="F306" s="34"/>
      <c r="G306" s="35" t="n">
        <f aca="false">(A306*1.35962)</f>
        <v>451.39384</v>
      </c>
      <c r="H306" s="10" t="n">
        <v>66</v>
      </c>
      <c r="I306" s="10" t="n">
        <v>20</v>
      </c>
      <c r="J306" s="10" t="n">
        <v>222</v>
      </c>
    </row>
    <row r="307" customFormat="false" ht="15" hidden="false" customHeight="false" outlineLevel="0" collapsed="false">
      <c r="A307" s="30" t="n">
        <v>333</v>
      </c>
      <c r="B307" s="31" t="n">
        <f aca="false">((H307*0.62)+(I307*0.66)+(J307*0.75))*12</f>
        <v>2656.44</v>
      </c>
      <c r="C307" s="32" t="n">
        <f aca="false">((H307*0.62)+(I307*0.66)+(J307*0.75))*6*1.06</f>
        <v>1407.9132</v>
      </c>
      <c r="D307" s="33" t="n">
        <f aca="false">((H307*0.62)+(I307*0.66)+(J307*0.75))*3*1.08</f>
        <v>717.2388</v>
      </c>
      <c r="E307" s="33" t="n">
        <f aca="false">((H307*0.62)+(I307*0.66)+(J307*0.75))*1.1</f>
        <v>243.507</v>
      </c>
      <c r="F307" s="34"/>
      <c r="G307" s="35" t="n">
        <f aca="false">(A307*1.35962)</f>
        <v>452.75346</v>
      </c>
      <c r="H307" s="10" t="n">
        <v>66</v>
      </c>
      <c r="I307" s="10" t="n">
        <v>20</v>
      </c>
      <c r="J307" s="10" t="n">
        <v>223</v>
      </c>
    </row>
    <row r="308" customFormat="false" ht="15" hidden="false" customHeight="false" outlineLevel="0" collapsed="false">
      <c r="A308" s="30" t="n">
        <v>334</v>
      </c>
      <c r="B308" s="31" t="n">
        <f aca="false">((H308*0.62)+(I308*0.66)+(J308*0.75))*12</f>
        <v>2665.44</v>
      </c>
      <c r="C308" s="32" t="n">
        <f aca="false">((H308*0.62)+(I308*0.66)+(J308*0.75))*6*1.06</f>
        <v>1412.6832</v>
      </c>
      <c r="D308" s="33" t="n">
        <f aca="false">((H308*0.62)+(I308*0.66)+(J308*0.75))*3*1.08</f>
        <v>719.6688</v>
      </c>
      <c r="E308" s="33" t="n">
        <f aca="false">((H308*0.62)+(I308*0.66)+(J308*0.75))*1.1</f>
        <v>244.332</v>
      </c>
      <c r="F308" s="34"/>
      <c r="G308" s="35" t="n">
        <f aca="false">(A308*1.35962)</f>
        <v>454.11308</v>
      </c>
      <c r="H308" s="10" t="n">
        <v>66</v>
      </c>
      <c r="I308" s="10" t="n">
        <v>20</v>
      </c>
      <c r="J308" s="10" t="n">
        <v>224</v>
      </c>
    </row>
    <row r="309" customFormat="false" ht="15" hidden="false" customHeight="false" outlineLevel="0" collapsed="false">
      <c r="A309" s="30" t="n">
        <v>335</v>
      </c>
      <c r="B309" s="31" t="n">
        <f aca="false">((H309*0.62)+(I309*0.66)+(J309*0.75))*12</f>
        <v>2674.44</v>
      </c>
      <c r="C309" s="32" t="n">
        <f aca="false">((H309*0.62)+(I309*0.66)+(J309*0.75))*6*1.06</f>
        <v>1417.4532</v>
      </c>
      <c r="D309" s="33" t="n">
        <f aca="false">((H309*0.62)+(I309*0.66)+(J309*0.75))*3*1.08</f>
        <v>722.0988</v>
      </c>
      <c r="E309" s="33" t="n">
        <f aca="false">((H309*0.62)+(I309*0.66)+(J309*0.75))*1.1</f>
        <v>245.157</v>
      </c>
      <c r="F309" s="34"/>
      <c r="G309" s="35" t="n">
        <f aca="false">(A309*1.35962)</f>
        <v>455.4727</v>
      </c>
      <c r="H309" s="10" t="n">
        <v>66</v>
      </c>
      <c r="I309" s="10" t="n">
        <v>20</v>
      </c>
      <c r="J309" s="10" t="n">
        <v>225</v>
      </c>
    </row>
    <row r="310" customFormat="false" ht="15" hidden="false" customHeight="false" outlineLevel="0" collapsed="false">
      <c r="A310" s="30" t="n">
        <v>336</v>
      </c>
      <c r="B310" s="31" t="n">
        <f aca="false">((H310*0.62)+(I310*0.66)+(J310*0.75))*12</f>
        <v>2683.44</v>
      </c>
      <c r="C310" s="32" t="n">
        <f aca="false">((H310*0.62)+(I310*0.66)+(J310*0.75))*6*1.06</f>
        <v>1422.2232</v>
      </c>
      <c r="D310" s="33" t="n">
        <f aca="false">((H310*0.62)+(I310*0.66)+(J310*0.75))*3*1.08</f>
        <v>724.5288</v>
      </c>
      <c r="E310" s="33" t="n">
        <f aca="false">((H310*0.62)+(I310*0.66)+(J310*0.75))*1.1</f>
        <v>245.982</v>
      </c>
      <c r="F310" s="34"/>
      <c r="G310" s="35" t="n">
        <f aca="false">(A310*1.35962)</f>
        <v>456.83232</v>
      </c>
      <c r="H310" s="10" t="n">
        <v>66</v>
      </c>
      <c r="I310" s="10" t="n">
        <v>20</v>
      </c>
      <c r="J310" s="10" t="n">
        <v>226</v>
      </c>
    </row>
    <row r="311" customFormat="false" ht="15" hidden="false" customHeight="false" outlineLevel="0" collapsed="false">
      <c r="A311" s="30" t="n">
        <v>337</v>
      </c>
      <c r="B311" s="31" t="n">
        <f aca="false">((H311*0.62)+(I311*0.66)+(J311*0.75))*12</f>
        <v>2692.44</v>
      </c>
      <c r="C311" s="32" t="n">
        <f aca="false">((H311*0.62)+(I311*0.66)+(J311*0.75))*6*1.06</f>
        <v>1426.9932</v>
      </c>
      <c r="D311" s="33" t="n">
        <f aca="false">((H311*0.62)+(I311*0.66)+(J311*0.75))*3*1.08</f>
        <v>726.9588</v>
      </c>
      <c r="E311" s="33" t="n">
        <f aca="false">((H311*0.62)+(I311*0.66)+(J311*0.75))*1.1</f>
        <v>246.807</v>
      </c>
      <c r="F311" s="34"/>
      <c r="G311" s="35" t="n">
        <f aca="false">(A311*1.35962)</f>
        <v>458.19194</v>
      </c>
      <c r="H311" s="10" t="n">
        <v>66</v>
      </c>
      <c r="I311" s="10" t="n">
        <v>20</v>
      </c>
      <c r="J311" s="10" t="n">
        <v>227</v>
      </c>
    </row>
    <row r="312" customFormat="false" ht="15" hidden="false" customHeight="false" outlineLevel="0" collapsed="false">
      <c r="A312" s="30" t="n">
        <v>338</v>
      </c>
      <c r="B312" s="31" t="n">
        <f aca="false">((H312*0.62)+(I312*0.66)+(J312*0.75))*12</f>
        <v>2701.44</v>
      </c>
      <c r="C312" s="32" t="n">
        <f aca="false">((H312*0.62)+(I312*0.66)+(J312*0.75))*6*1.06</f>
        <v>1431.7632</v>
      </c>
      <c r="D312" s="33" t="n">
        <f aca="false">((H312*0.62)+(I312*0.66)+(J312*0.75))*3*1.08</f>
        <v>729.3888</v>
      </c>
      <c r="E312" s="33" t="n">
        <f aca="false">((H312*0.62)+(I312*0.66)+(J312*0.75))*1.1</f>
        <v>247.632</v>
      </c>
      <c r="F312" s="34"/>
      <c r="G312" s="35" t="n">
        <f aca="false">(A312*1.35962)</f>
        <v>459.55156</v>
      </c>
      <c r="H312" s="10" t="n">
        <v>66</v>
      </c>
      <c r="I312" s="10" t="n">
        <v>20</v>
      </c>
      <c r="J312" s="10" t="n">
        <v>228</v>
      </c>
    </row>
    <row r="313" customFormat="false" ht="15" hidden="false" customHeight="false" outlineLevel="0" collapsed="false">
      <c r="A313" s="30" t="n">
        <v>339</v>
      </c>
      <c r="B313" s="31" t="n">
        <f aca="false">((H313*0.62)+(I313*0.66)+(J313*0.75))*12</f>
        <v>2710.44</v>
      </c>
      <c r="C313" s="32" t="n">
        <f aca="false">((H313*0.62)+(I313*0.66)+(J313*0.75))*6*1.06</f>
        <v>1436.5332</v>
      </c>
      <c r="D313" s="33" t="n">
        <f aca="false">((H313*0.62)+(I313*0.66)+(J313*0.75))*3*1.08</f>
        <v>731.8188</v>
      </c>
      <c r="E313" s="33" t="n">
        <f aca="false">((H313*0.62)+(I313*0.66)+(J313*0.75))*1.1</f>
        <v>248.457</v>
      </c>
      <c r="F313" s="34"/>
      <c r="G313" s="35" t="n">
        <f aca="false">(A313*1.35962)</f>
        <v>460.91118</v>
      </c>
      <c r="H313" s="10" t="n">
        <v>66</v>
      </c>
      <c r="I313" s="10" t="n">
        <v>20</v>
      </c>
      <c r="J313" s="10" t="n">
        <v>229</v>
      </c>
    </row>
    <row r="314" customFormat="false" ht="15" hidden="false" customHeight="false" outlineLevel="0" collapsed="false">
      <c r="A314" s="30" t="n">
        <v>340</v>
      </c>
      <c r="B314" s="31" t="n">
        <f aca="false">((H314*0.62)+(I314*0.66)+(J314*0.75))*12</f>
        <v>2719.44</v>
      </c>
      <c r="C314" s="32" t="n">
        <f aca="false">((H314*0.62)+(I314*0.66)+(J314*0.75))*6*1.06</f>
        <v>1441.3032</v>
      </c>
      <c r="D314" s="33" t="n">
        <f aca="false">((H314*0.62)+(I314*0.66)+(J314*0.75))*3*1.08</f>
        <v>734.2488</v>
      </c>
      <c r="E314" s="33" t="n">
        <f aca="false">((H314*0.62)+(I314*0.66)+(J314*0.75))*1.1</f>
        <v>249.282</v>
      </c>
      <c r="F314" s="34"/>
      <c r="G314" s="35" t="n">
        <f aca="false">(A314*1.35962)</f>
        <v>462.2708</v>
      </c>
      <c r="H314" s="10" t="n">
        <v>66</v>
      </c>
      <c r="I314" s="10" t="n">
        <v>20</v>
      </c>
      <c r="J314" s="10" t="n">
        <v>230</v>
      </c>
    </row>
    <row r="315" customFormat="false" ht="15" hidden="false" customHeight="false" outlineLevel="0" collapsed="false">
      <c r="A315" s="30" t="n">
        <v>341</v>
      </c>
      <c r="B315" s="31" t="n">
        <f aca="false">((H315*0.62)+(I315*0.66)+(J315*0.75))*12</f>
        <v>2728.44</v>
      </c>
      <c r="C315" s="32" t="n">
        <f aca="false">((H315*0.62)+(I315*0.66)+(J315*0.75))*6*1.06</f>
        <v>1446.0732</v>
      </c>
      <c r="D315" s="33" t="n">
        <f aca="false">((H315*0.62)+(I315*0.66)+(J315*0.75))*3*1.08</f>
        <v>736.6788</v>
      </c>
      <c r="E315" s="33" t="n">
        <f aca="false">((H315*0.62)+(I315*0.66)+(J315*0.75))*1.1</f>
        <v>250.107</v>
      </c>
      <c r="F315" s="34"/>
      <c r="G315" s="35" t="n">
        <f aca="false">(A315*1.35962)</f>
        <v>463.63042</v>
      </c>
      <c r="H315" s="10" t="n">
        <v>66</v>
      </c>
      <c r="I315" s="10" t="n">
        <v>20</v>
      </c>
      <c r="J315" s="10" t="n">
        <v>231</v>
      </c>
    </row>
    <row r="316" customFormat="false" ht="15" hidden="false" customHeight="false" outlineLevel="0" collapsed="false">
      <c r="A316" s="30" t="n">
        <v>342</v>
      </c>
      <c r="B316" s="31" t="n">
        <f aca="false">((H316*0.62)+(I316*0.66)+(J316*0.75))*12</f>
        <v>2737.44</v>
      </c>
      <c r="C316" s="32" t="n">
        <f aca="false">((H316*0.62)+(I316*0.66)+(J316*0.75))*6*1.06</f>
        <v>1450.8432</v>
      </c>
      <c r="D316" s="33" t="n">
        <f aca="false">((H316*0.62)+(I316*0.66)+(J316*0.75))*3*1.08</f>
        <v>739.1088</v>
      </c>
      <c r="E316" s="33" t="n">
        <f aca="false">((H316*0.62)+(I316*0.66)+(J316*0.75))*1.1</f>
        <v>250.932</v>
      </c>
      <c r="F316" s="34"/>
      <c r="G316" s="35" t="n">
        <f aca="false">(A316*1.35962)</f>
        <v>464.99004</v>
      </c>
      <c r="H316" s="10" t="n">
        <v>66</v>
      </c>
      <c r="I316" s="10" t="n">
        <v>20</v>
      </c>
      <c r="J316" s="10" t="n">
        <v>232</v>
      </c>
    </row>
    <row r="317" customFormat="false" ht="15" hidden="false" customHeight="false" outlineLevel="0" collapsed="false">
      <c r="A317" s="30" t="n">
        <v>343</v>
      </c>
      <c r="B317" s="31" t="n">
        <f aca="false">((H317*0.62)+(I317*0.66)+(J317*0.75))*12</f>
        <v>2746.44</v>
      </c>
      <c r="C317" s="32" t="n">
        <f aca="false">((H317*0.62)+(I317*0.66)+(J317*0.75))*6*1.06</f>
        <v>1455.6132</v>
      </c>
      <c r="D317" s="33" t="n">
        <f aca="false">((H317*0.62)+(I317*0.66)+(J317*0.75))*3*1.08</f>
        <v>741.5388</v>
      </c>
      <c r="E317" s="33" t="n">
        <f aca="false">((H317*0.62)+(I317*0.66)+(J317*0.75))*1.1</f>
        <v>251.757</v>
      </c>
      <c r="F317" s="34"/>
      <c r="G317" s="35" t="n">
        <f aca="false">(A317*1.35962)</f>
        <v>466.34966</v>
      </c>
      <c r="H317" s="10" t="n">
        <v>66</v>
      </c>
      <c r="I317" s="10" t="n">
        <v>20</v>
      </c>
      <c r="J317" s="10" t="n">
        <v>233</v>
      </c>
    </row>
    <row r="318" customFormat="false" ht="15" hidden="false" customHeight="false" outlineLevel="0" collapsed="false">
      <c r="A318" s="30" t="n">
        <v>344</v>
      </c>
      <c r="B318" s="31" t="n">
        <f aca="false">((H318*0.62)+(I318*0.66)+(J318*0.75))*12</f>
        <v>2755.44</v>
      </c>
      <c r="C318" s="32" t="n">
        <f aca="false">((H318*0.62)+(I318*0.66)+(J318*0.75))*6*1.06</f>
        <v>1460.3832</v>
      </c>
      <c r="D318" s="33" t="n">
        <f aca="false">((H318*0.62)+(I318*0.66)+(J318*0.75))*3*1.08</f>
        <v>743.9688</v>
      </c>
      <c r="E318" s="33" t="n">
        <f aca="false">((H318*0.62)+(I318*0.66)+(J318*0.75))*1.1</f>
        <v>252.582</v>
      </c>
      <c r="F318" s="34"/>
      <c r="G318" s="35" t="n">
        <f aca="false">(A318*1.35962)</f>
        <v>467.70928</v>
      </c>
      <c r="H318" s="10" t="n">
        <v>66</v>
      </c>
      <c r="I318" s="10" t="n">
        <v>20</v>
      </c>
      <c r="J318" s="10" t="n">
        <v>234</v>
      </c>
    </row>
    <row r="319" customFormat="false" ht="15" hidden="false" customHeight="false" outlineLevel="0" collapsed="false">
      <c r="A319" s="30" t="n">
        <v>345</v>
      </c>
      <c r="B319" s="31" t="n">
        <f aca="false">((H319*0.62)+(I319*0.66)+(J319*0.75))*12</f>
        <v>2764.44</v>
      </c>
      <c r="C319" s="32" t="n">
        <f aca="false">((H319*0.62)+(I319*0.66)+(J319*0.75))*6*1.06</f>
        <v>1465.1532</v>
      </c>
      <c r="D319" s="33" t="n">
        <f aca="false">((H319*0.62)+(I319*0.66)+(J319*0.75))*3*1.08</f>
        <v>746.3988</v>
      </c>
      <c r="E319" s="33" t="n">
        <f aca="false">((H319*0.62)+(I319*0.66)+(J319*0.75))*1.1</f>
        <v>253.407</v>
      </c>
      <c r="F319" s="34"/>
      <c r="G319" s="35" t="n">
        <f aca="false">(A319*1.35962)</f>
        <v>469.0689</v>
      </c>
      <c r="H319" s="10" t="n">
        <v>66</v>
      </c>
      <c r="I319" s="10" t="n">
        <v>20</v>
      </c>
      <c r="J319" s="10" t="n">
        <v>235</v>
      </c>
    </row>
    <row r="320" customFormat="false" ht="15" hidden="false" customHeight="false" outlineLevel="0" collapsed="false">
      <c r="A320" s="30" t="n">
        <v>346</v>
      </c>
      <c r="B320" s="31" t="n">
        <f aca="false">((H320*0.62)+(I320*0.66)+(J320*0.75))*12</f>
        <v>2773.44</v>
      </c>
      <c r="C320" s="32" t="n">
        <f aca="false">((H320*0.62)+(I320*0.66)+(J320*0.75))*6*1.06</f>
        <v>1469.9232</v>
      </c>
      <c r="D320" s="33" t="n">
        <f aca="false">((H320*0.62)+(I320*0.66)+(J320*0.75))*3*1.08</f>
        <v>748.8288</v>
      </c>
      <c r="E320" s="33" t="n">
        <f aca="false">((H320*0.62)+(I320*0.66)+(J320*0.75))*1.1</f>
        <v>254.232</v>
      </c>
      <c r="F320" s="34"/>
      <c r="G320" s="35" t="n">
        <f aca="false">(A320*1.35962)</f>
        <v>470.42852</v>
      </c>
      <c r="H320" s="10" t="n">
        <v>66</v>
      </c>
      <c r="I320" s="10" t="n">
        <v>20</v>
      </c>
      <c r="J320" s="10" t="n">
        <v>236</v>
      </c>
    </row>
    <row r="321" customFormat="false" ht="15" hidden="false" customHeight="false" outlineLevel="0" collapsed="false">
      <c r="A321" s="30" t="n">
        <v>347</v>
      </c>
      <c r="B321" s="31" t="n">
        <f aca="false">((H321*0.62)+(I321*0.66)+(J321*0.75))*12</f>
        <v>2782.44</v>
      </c>
      <c r="C321" s="32" t="n">
        <f aca="false">((H321*0.62)+(I321*0.66)+(J321*0.75))*6*1.06</f>
        <v>1474.6932</v>
      </c>
      <c r="D321" s="33" t="n">
        <f aca="false">((H321*0.62)+(I321*0.66)+(J321*0.75))*3*1.08</f>
        <v>751.2588</v>
      </c>
      <c r="E321" s="33" t="n">
        <f aca="false">((H321*0.62)+(I321*0.66)+(J321*0.75))*1.1</f>
        <v>255.057</v>
      </c>
      <c r="F321" s="34"/>
      <c r="G321" s="35" t="n">
        <f aca="false">(A321*1.35962)</f>
        <v>471.78814</v>
      </c>
      <c r="H321" s="10" t="n">
        <v>66</v>
      </c>
      <c r="I321" s="10" t="n">
        <v>20</v>
      </c>
      <c r="J321" s="10" t="n">
        <v>237</v>
      </c>
    </row>
    <row r="322" customFormat="false" ht="15" hidden="false" customHeight="false" outlineLevel="0" collapsed="false">
      <c r="A322" s="30" t="n">
        <v>348</v>
      </c>
      <c r="B322" s="31" t="n">
        <f aca="false">((H322*0.62)+(I322*0.66)+(J322*0.75))*12</f>
        <v>2791.44</v>
      </c>
      <c r="C322" s="32" t="n">
        <f aca="false">((H322*0.62)+(I322*0.66)+(J322*0.75))*6*1.06</f>
        <v>1479.4632</v>
      </c>
      <c r="D322" s="33" t="n">
        <f aca="false">((H322*0.62)+(I322*0.66)+(J322*0.75))*3*1.08</f>
        <v>753.6888</v>
      </c>
      <c r="E322" s="33" t="n">
        <f aca="false">((H322*0.62)+(I322*0.66)+(J322*0.75))*1.1</f>
        <v>255.882</v>
      </c>
      <c r="F322" s="34"/>
      <c r="G322" s="35" t="n">
        <f aca="false">(A322*1.35962)</f>
        <v>473.14776</v>
      </c>
      <c r="H322" s="10" t="n">
        <v>66</v>
      </c>
      <c r="I322" s="10" t="n">
        <v>20</v>
      </c>
      <c r="J322" s="10" t="n">
        <v>238</v>
      </c>
    </row>
    <row r="323" customFormat="false" ht="15" hidden="false" customHeight="false" outlineLevel="0" collapsed="false">
      <c r="A323" s="30" t="n">
        <v>349</v>
      </c>
      <c r="B323" s="31" t="n">
        <f aca="false">((H323*0.62)+(I323*0.66)+(J323*0.75))*12</f>
        <v>2800.44</v>
      </c>
      <c r="C323" s="32" t="n">
        <f aca="false">((H323*0.62)+(I323*0.66)+(J323*0.75))*6*1.06</f>
        <v>1484.2332</v>
      </c>
      <c r="D323" s="33" t="n">
        <f aca="false">((H323*0.62)+(I323*0.66)+(J323*0.75))*3*1.08</f>
        <v>756.1188</v>
      </c>
      <c r="E323" s="33" t="n">
        <f aca="false">((H323*0.62)+(I323*0.66)+(J323*0.75))*1.1</f>
        <v>256.707</v>
      </c>
      <c r="F323" s="34"/>
      <c r="G323" s="35" t="n">
        <f aca="false">(A323*1.35962)</f>
        <v>474.50738</v>
      </c>
      <c r="H323" s="10" t="n">
        <v>66</v>
      </c>
      <c r="I323" s="10" t="n">
        <v>20</v>
      </c>
      <c r="J323" s="10" t="n">
        <v>239</v>
      </c>
    </row>
    <row r="324" customFormat="false" ht="15" hidden="false" customHeight="false" outlineLevel="0" collapsed="false">
      <c r="A324" s="30" t="n">
        <v>350</v>
      </c>
      <c r="B324" s="31" t="n">
        <f aca="false">((H324*0.62)+(I324*0.66)+(J324*0.75))*12</f>
        <v>2809.44</v>
      </c>
      <c r="C324" s="32" t="n">
        <f aca="false">((H324*0.62)+(I324*0.66)+(J324*0.75))*6*1.06</f>
        <v>1489.0032</v>
      </c>
      <c r="D324" s="33" t="n">
        <f aca="false">((H324*0.62)+(I324*0.66)+(J324*0.75))*3*1.08</f>
        <v>758.5488</v>
      </c>
      <c r="E324" s="33" t="n">
        <f aca="false">((H324*0.62)+(I324*0.66)+(J324*0.75))*1.1</f>
        <v>257.532</v>
      </c>
      <c r="F324" s="34"/>
      <c r="G324" s="35" t="n">
        <f aca="false">(A324*1.35962)</f>
        <v>475.867</v>
      </c>
      <c r="H324" s="10" t="n">
        <v>66</v>
      </c>
      <c r="I324" s="10" t="n">
        <v>20</v>
      </c>
      <c r="J324" s="10" t="n">
        <v>240</v>
      </c>
    </row>
    <row r="325" customFormat="false" ht="15" hidden="false" customHeight="false" outlineLevel="0" collapsed="false">
      <c r="A325" s="30" t="n">
        <v>351</v>
      </c>
      <c r="B325" s="31" t="n">
        <f aca="false">((H325*0.62)+(I325*0.66)+(J325*0.75))*12</f>
        <v>2818.44</v>
      </c>
      <c r="C325" s="32" t="n">
        <f aca="false">((H325*0.62)+(I325*0.66)+(J325*0.75))*6*1.06</f>
        <v>1493.7732</v>
      </c>
      <c r="D325" s="33" t="n">
        <f aca="false">((H325*0.62)+(I325*0.66)+(J325*0.75))*3*1.08</f>
        <v>760.9788</v>
      </c>
      <c r="E325" s="33" t="n">
        <f aca="false">((H325*0.62)+(I325*0.66)+(J325*0.75))*1.1</f>
        <v>258.357</v>
      </c>
      <c r="F325" s="34"/>
      <c r="G325" s="35" t="n">
        <f aca="false">(A325*1.35962)</f>
        <v>477.22662</v>
      </c>
      <c r="H325" s="10" t="n">
        <v>66</v>
      </c>
      <c r="I325" s="10" t="n">
        <v>20</v>
      </c>
      <c r="J325" s="10" t="n">
        <v>241</v>
      </c>
    </row>
    <row r="326" customFormat="false" ht="15" hidden="false" customHeight="false" outlineLevel="0" collapsed="false">
      <c r="A326" s="30" t="n">
        <v>352</v>
      </c>
      <c r="B326" s="31" t="n">
        <f aca="false">((H326*0.62)+(I326*0.66)+(J326*0.75))*12</f>
        <v>2827.44</v>
      </c>
      <c r="C326" s="32" t="n">
        <f aca="false">((H326*0.62)+(I326*0.66)+(J326*0.75))*6*1.06</f>
        <v>1498.5432</v>
      </c>
      <c r="D326" s="33" t="n">
        <f aca="false">((H326*0.62)+(I326*0.66)+(J326*0.75))*3*1.08</f>
        <v>763.4088</v>
      </c>
      <c r="E326" s="33" t="n">
        <f aca="false">((H326*0.62)+(I326*0.66)+(J326*0.75))*1.1</f>
        <v>259.182</v>
      </c>
      <c r="F326" s="34"/>
      <c r="G326" s="35" t="n">
        <f aca="false">(A326*1.35962)</f>
        <v>478.58624</v>
      </c>
      <c r="H326" s="10" t="n">
        <v>66</v>
      </c>
      <c r="I326" s="10" t="n">
        <v>20</v>
      </c>
      <c r="J326" s="10" t="n">
        <v>242</v>
      </c>
    </row>
    <row r="327" customFormat="false" ht="15" hidden="false" customHeight="false" outlineLevel="0" collapsed="false">
      <c r="A327" s="30" t="n">
        <v>353</v>
      </c>
      <c r="B327" s="31" t="n">
        <f aca="false">((H327*0.62)+(I327*0.66)+(J327*0.75))*12</f>
        <v>2836.44</v>
      </c>
      <c r="C327" s="32" t="n">
        <f aca="false">((H327*0.62)+(I327*0.66)+(J327*0.75))*6*1.06</f>
        <v>1503.3132</v>
      </c>
      <c r="D327" s="33" t="n">
        <f aca="false">((H327*0.62)+(I327*0.66)+(J327*0.75))*3*1.08</f>
        <v>765.8388</v>
      </c>
      <c r="E327" s="33" t="n">
        <f aca="false">((H327*0.62)+(I327*0.66)+(J327*0.75))*1.1</f>
        <v>260.007</v>
      </c>
      <c r="F327" s="34"/>
      <c r="G327" s="35" t="n">
        <f aca="false">(A327*1.35962)</f>
        <v>479.94586</v>
      </c>
      <c r="H327" s="10" t="n">
        <v>66</v>
      </c>
      <c r="I327" s="10" t="n">
        <v>20</v>
      </c>
      <c r="J327" s="10" t="n">
        <v>243</v>
      </c>
    </row>
    <row r="328" customFormat="false" ht="15" hidden="false" customHeight="false" outlineLevel="0" collapsed="false">
      <c r="A328" s="30" t="n">
        <v>354</v>
      </c>
      <c r="B328" s="31" t="n">
        <f aca="false">((H328*0.62)+(I328*0.66)+(J328*0.75))*12</f>
        <v>2845.44</v>
      </c>
      <c r="C328" s="32" t="n">
        <f aca="false">((H328*0.62)+(I328*0.66)+(J328*0.75))*6*1.06</f>
        <v>1508.0832</v>
      </c>
      <c r="D328" s="33" t="n">
        <f aca="false">((H328*0.62)+(I328*0.66)+(J328*0.75))*3*1.08</f>
        <v>768.2688</v>
      </c>
      <c r="E328" s="33" t="n">
        <f aca="false">((H328*0.62)+(I328*0.66)+(J328*0.75))*1.1</f>
        <v>260.832</v>
      </c>
      <c r="F328" s="34"/>
      <c r="G328" s="35" t="n">
        <f aca="false">(A328*1.35962)</f>
        <v>481.30548</v>
      </c>
      <c r="H328" s="10" t="n">
        <v>66</v>
      </c>
      <c r="I328" s="10" t="n">
        <v>20</v>
      </c>
      <c r="J328" s="10" t="n">
        <v>244</v>
      </c>
    </row>
    <row r="329" customFormat="false" ht="15" hidden="false" customHeight="false" outlineLevel="0" collapsed="false">
      <c r="A329" s="30" t="n">
        <v>355</v>
      </c>
      <c r="B329" s="31" t="n">
        <f aca="false">((H329*0.62)+(I329*0.66)+(J329*0.75))*12</f>
        <v>2854.44</v>
      </c>
      <c r="C329" s="32" t="n">
        <f aca="false">((H329*0.62)+(I329*0.66)+(J329*0.75))*6*1.06</f>
        <v>1512.8532</v>
      </c>
      <c r="D329" s="33" t="n">
        <f aca="false">((H329*0.62)+(I329*0.66)+(J329*0.75))*3*1.08</f>
        <v>770.6988</v>
      </c>
      <c r="E329" s="33" t="n">
        <f aca="false">((H329*0.62)+(I329*0.66)+(J329*0.75))*1.1</f>
        <v>261.657</v>
      </c>
      <c r="F329" s="34"/>
      <c r="G329" s="35" t="n">
        <f aca="false">(A329*1.35962)</f>
        <v>482.6651</v>
      </c>
      <c r="H329" s="10" t="n">
        <v>66</v>
      </c>
      <c r="I329" s="10" t="n">
        <v>20</v>
      </c>
      <c r="J329" s="10" t="n">
        <v>245</v>
      </c>
    </row>
    <row r="330" customFormat="false" ht="15" hidden="false" customHeight="false" outlineLevel="0" collapsed="false">
      <c r="A330" s="30" t="n">
        <v>356</v>
      </c>
      <c r="B330" s="31" t="n">
        <f aca="false">((H330*0.62)+(I330*0.66)+(J330*0.75))*12</f>
        <v>2863.44</v>
      </c>
      <c r="C330" s="32" t="n">
        <f aca="false">((H330*0.62)+(I330*0.66)+(J330*0.75))*6*1.06</f>
        <v>1517.6232</v>
      </c>
      <c r="D330" s="33" t="n">
        <f aca="false">((H330*0.62)+(I330*0.66)+(J330*0.75))*3*1.08</f>
        <v>773.1288</v>
      </c>
      <c r="E330" s="33" t="n">
        <f aca="false">((H330*0.62)+(I330*0.66)+(J330*0.75))*1.1</f>
        <v>262.482</v>
      </c>
      <c r="F330" s="34"/>
      <c r="G330" s="35" t="n">
        <f aca="false">(A330*1.35962)</f>
        <v>484.02472</v>
      </c>
      <c r="H330" s="10" t="n">
        <v>66</v>
      </c>
      <c r="I330" s="10" t="n">
        <v>20</v>
      </c>
      <c r="J330" s="10" t="n">
        <v>246</v>
      </c>
    </row>
    <row r="331" customFormat="false" ht="15" hidden="false" customHeight="false" outlineLevel="0" collapsed="false">
      <c r="A331" s="30" t="n">
        <v>357</v>
      </c>
      <c r="B331" s="31" t="n">
        <f aca="false">((H331*0.62)+(I331*0.66)+(J331*0.75))*12</f>
        <v>2872.44</v>
      </c>
      <c r="C331" s="32" t="n">
        <f aca="false">((H331*0.62)+(I331*0.66)+(J331*0.75))*6*1.06</f>
        <v>1522.3932</v>
      </c>
      <c r="D331" s="33" t="n">
        <f aca="false">((H331*0.62)+(I331*0.66)+(J331*0.75))*3*1.08</f>
        <v>775.5588</v>
      </c>
      <c r="E331" s="33" t="n">
        <f aca="false">((H331*0.62)+(I331*0.66)+(J331*0.75))*1.1</f>
        <v>263.307</v>
      </c>
      <c r="F331" s="34"/>
      <c r="G331" s="35" t="n">
        <f aca="false">(A331*1.35962)</f>
        <v>485.38434</v>
      </c>
      <c r="H331" s="10" t="n">
        <v>66</v>
      </c>
      <c r="I331" s="10" t="n">
        <v>20</v>
      </c>
      <c r="J331" s="10" t="n">
        <v>247</v>
      </c>
    </row>
    <row r="332" customFormat="false" ht="15" hidden="false" customHeight="false" outlineLevel="0" collapsed="false">
      <c r="A332" s="30" t="n">
        <v>358</v>
      </c>
      <c r="B332" s="31" t="n">
        <f aca="false">((H332*0.62)+(I332*0.66)+(J332*0.75))*12</f>
        <v>2881.44</v>
      </c>
      <c r="C332" s="32" t="n">
        <f aca="false">((H332*0.62)+(I332*0.66)+(J332*0.75))*6*1.06</f>
        <v>1527.1632</v>
      </c>
      <c r="D332" s="33" t="n">
        <f aca="false">((H332*0.62)+(I332*0.66)+(J332*0.75))*3*1.08</f>
        <v>777.9888</v>
      </c>
      <c r="E332" s="33" t="n">
        <f aca="false">((H332*0.62)+(I332*0.66)+(J332*0.75))*1.1</f>
        <v>264.132</v>
      </c>
      <c r="F332" s="34"/>
      <c r="G332" s="35" t="n">
        <f aca="false">(A332*1.35962)</f>
        <v>486.74396</v>
      </c>
      <c r="H332" s="10" t="n">
        <v>66</v>
      </c>
      <c r="I332" s="10" t="n">
        <v>20</v>
      </c>
      <c r="J332" s="10" t="n">
        <v>248</v>
      </c>
    </row>
    <row r="333" customFormat="false" ht="15" hidden="false" customHeight="false" outlineLevel="0" collapsed="false">
      <c r="A333" s="30" t="n">
        <v>359</v>
      </c>
      <c r="B333" s="31" t="n">
        <f aca="false">((H333*0.62)+(I333*0.66)+(J333*0.75))*12</f>
        <v>2890.44</v>
      </c>
      <c r="C333" s="32" t="n">
        <f aca="false">((H333*0.62)+(I333*0.66)+(J333*0.75))*6*1.06</f>
        <v>1531.9332</v>
      </c>
      <c r="D333" s="33" t="n">
        <f aca="false">((H333*0.62)+(I333*0.66)+(J333*0.75))*3*1.08</f>
        <v>780.4188</v>
      </c>
      <c r="E333" s="33" t="n">
        <f aca="false">((H333*0.62)+(I333*0.66)+(J333*0.75))*1.1</f>
        <v>264.957</v>
      </c>
      <c r="F333" s="34"/>
      <c r="G333" s="35" t="n">
        <f aca="false">(A333*1.35962)</f>
        <v>488.10358</v>
      </c>
      <c r="H333" s="10" t="n">
        <v>66</v>
      </c>
      <c r="I333" s="10" t="n">
        <v>20</v>
      </c>
      <c r="J333" s="10" t="n">
        <v>249</v>
      </c>
    </row>
    <row r="334" customFormat="false" ht="15" hidden="false" customHeight="false" outlineLevel="0" collapsed="false">
      <c r="A334" s="30" t="n">
        <v>360</v>
      </c>
      <c r="B334" s="31" t="n">
        <f aca="false">((H334*0.62)+(I334*0.66)+(J334*0.75))*12</f>
        <v>2899.44</v>
      </c>
      <c r="C334" s="32" t="n">
        <f aca="false">((H334*0.62)+(I334*0.66)+(J334*0.75))*6*1.06</f>
        <v>1536.7032</v>
      </c>
      <c r="D334" s="33" t="n">
        <f aca="false">((H334*0.62)+(I334*0.66)+(J334*0.75))*3*1.08</f>
        <v>782.8488</v>
      </c>
      <c r="E334" s="33" t="n">
        <f aca="false">((H334*0.62)+(I334*0.66)+(J334*0.75))*1.1</f>
        <v>265.782</v>
      </c>
      <c r="F334" s="34"/>
      <c r="G334" s="35" t="n">
        <f aca="false">(A334*1.35962)</f>
        <v>489.4632</v>
      </c>
      <c r="H334" s="10" t="n">
        <v>66</v>
      </c>
      <c r="I334" s="10" t="n">
        <v>20</v>
      </c>
      <c r="J334" s="10" t="n">
        <v>250</v>
      </c>
    </row>
    <row r="335" customFormat="false" ht="15" hidden="false" customHeight="false" outlineLevel="0" collapsed="false">
      <c r="A335" s="30" t="n">
        <v>361</v>
      </c>
      <c r="B335" s="31" t="n">
        <f aca="false">((H335*0.62)+(I335*0.66)+(J335*0.75))*12</f>
        <v>2908.44</v>
      </c>
      <c r="C335" s="32" t="n">
        <f aca="false">((H335*0.62)+(I335*0.66)+(J335*0.75))*6*1.06</f>
        <v>1541.4732</v>
      </c>
      <c r="D335" s="33" t="n">
        <f aca="false">((H335*0.62)+(I335*0.66)+(J335*0.75))*3*1.08</f>
        <v>785.2788</v>
      </c>
      <c r="E335" s="33" t="n">
        <f aca="false">((H335*0.62)+(I335*0.66)+(J335*0.75))*1.1</f>
        <v>266.607</v>
      </c>
      <c r="F335" s="34"/>
      <c r="G335" s="35" t="n">
        <f aca="false">(A335*1.35962)</f>
        <v>490.82282</v>
      </c>
      <c r="H335" s="10" t="n">
        <v>66</v>
      </c>
      <c r="I335" s="10" t="n">
        <v>20</v>
      </c>
      <c r="J335" s="10" t="n">
        <v>251</v>
      </c>
    </row>
    <row r="336" customFormat="false" ht="15" hidden="false" customHeight="false" outlineLevel="0" collapsed="false">
      <c r="A336" s="30" t="n">
        <v>362</v>
      </c>
      <c r="B336" s="31" t="n">
        <f aca="false">((H336*0.62)+(I336*0.66)+(J336*0.75))*12</f>
        <v>2917.44</v>
      </c>
      <c r="C336" s="32" t="n">
        <f aca="false">((H336*0.62)+(I336*0.66)+(J336*0.75))*6*1.06</f>
        <v>1546.2432</v>
      </c>
      <c r="D336" s="33" t="n">
        <f aca="false">((H336*0.62)+(I336*0.66)+(J336*0.75))*3*1.08</f>
        <v>787.7088</v>
      </c>
      <c r="E336" s="33" t="n">
        <f aca="false">((H336*0.62)+(I336*0.66)+(J336*0.75))*1.1</f>
        <v>267.432</v>
      </c>
      <c r="F336" s="34"/>
      <c r="G336" s="35" t="n">
        <f aca="false">(A336*1.35962)</f>
        <v>492.18244</v>
      </c>
      <c r="H336" s="10" t="n">
        <v>66</v>
      </c>
      <c r="I336" s="10" t="n">
        <v>20</v>
      </c>
      <c r="J336" s="10" t="n">
        <v>252</v>
      </c>
    </row>
    <row r="337" customFormat="false" ht="15" hidden="false" customHeight="false" outlineLevel="0" collapsed="false">
      <c r="A337" s="30" t="n">
        <v>363</v>
      </c>
      <c r="B337" s="31" t="n">
        <f aca="false">((H337*0.62)+(I337*0.66)+(J337*0.75))*12</f>
        <v>2926.44</v>
      </c>
      <c r="C337" s="32" t="n">
        <f aca="false">((H337*0.62)+(I337*0.66)+(J337*0.75))*6*1.06</f>
        <v>1551.0132</v>
      </c>
      <c r="D337" s="33" t="n">
        <f aca="false">((H337*0.62)+(I337*0.66)+(J337*0.75))*3*1.08</f>
        <v>790.1388</v>
      </c>
      <c r="E337" s="33" t="n">
        <f aca="false">((H337*0.62)+(I337*0.66)+(J337*0.75))*1.1</f>
        <v>268.257</v>
      </c>
      <c r="F337" s="34"/>
      <c r="G337" s="35" t="n">
        <f aca="false">(A337*1.35962)</f>
        <v>493.54206</v>
      </c>
      <c r="H337" s="10" t="n">
        <v>66</v>
      </c>
      <c r="I337" s="10" t="n">
        <v>20</v>
      </c>
      <c r="J337" s="10" t="n">
        <v>253</v>
      </c>
    </row>
    <row r="338" customFormat="false" ht="15" hidden="false" customHeight="false" outlineLevel="0" collapsed="false">
      <c r="A338" s="30" t="n">
        <v>364</v>
      </c>
      <c r="B338" s="31" t="n">
        <f aca="false">((H338*0.62)+(I338*0.66)+(J338*0.75))*12</f>
        <v>2935.44</v>
      </c>
      <c r="C338" s="32" t="n">
        <f aca="false">((H338*0.62)+(I338*0.66)+(J338*0.75))*6*1.06</f>
        <v>1555.7832</v>
      </c>
      <c r="D338" s="33" t="n">
        <f aca="false">((H338*0.62)+(I338*0.66)+(J338*0.75))*3*1.08</f>
        <v>792.5688</v>
      </c>
      <c r="E338" s="33" t="n">
        <f aca="false">((H338*0.62)+(I338*0.66)+(J338*0.75))*1.1</f>
        <v>269.082</v>
      </c>
      <c r="F338" s="34"/>
      <c r="G338" s="35" t="n">
        <f aca="false">(A338*1.35962)</f>
        <v>494.90168</v>
      </c>
      <c r="H338" s="10" t="n">
        <v>66</v>
      </c>
      <c r="I338" s="10" t="n">
        <v>20</v>
      </c>
      <c r="J338" s="10" t="n">
        <v>254</v>
      </c>
    </row>
    <row r="339" customFormat="false" ht="15" hidden="false" customHeight="false" outlineLevel="0" collapsed="false">
      <c r="A339" s="30" t="n">
        <v>365</v>
      </c>
      <c r="B339" s="31" t="n">
        <f aca="false">((H339*0.62)+(I339*0.66)+(J339*0.75))*12</f>
        <v>2944.44</v>
      </c>
      <c r="C339" s="32" t="n">
        <f aca="false">((H339*0.62)+(I339*0.66)+(J339*0.75))*6*1.06</f>
        <v>1560.5532</v>
      </c>
      <c r="D339" s="33" t="n">
        <f aca="false">((H339*0.62)+(I339*0.66)+(J339*0.75))*3*1.08</f>
        <v>794.9988</v>
      </c>
      <c r="E339" s="33" t="n">
        <f aca="false">((H339*0.62)+(I339*0.66)+(J339*0.75))*1.1</f>
        <v>269.907</v>
      </c>
      <c r="F339" s="34"/>
      <c r="G339" s="35" t="n">
        <f aca="false">(A339*1.35962)</f>
        <v>496.2613</v>
      </c>
      <c r="H339" s="10" t="n">
        <v>66</v>
      </c>
      <c r="I339" s="10" t="n">
        <v>20</v>
      </c>
      <c r="J339" s="10" t="n">
        <v>255</v>
      </c>
    </row>
    <row r="340" customFormat="false" ht="15" hidden="false" customHeight="false" outlineLevel="0" collapsed="false">
      <c r="A340" s="30" t="n">
        <v>366</v>
      </c>
      <c r="B340" s="31" t="n">
        <f aca="false">((H340*0.62)+(I340*0.66)+(J340*0.75))*12</f>
        <v>2953.44</v>
      </c>
      <c r="C340" s="32" t="n">
        <f aca="false">((H340*0.62)+(I340*0.66)+(J340*0.75))*6*1.06</f>
        <v>1565.3232</v>
      </c>
      <c r="D340" s="33" t="n">
        <f aca="false">((H340*0.62)+(I340*0.66)+(J340*0.75))*3*1.08</f>
        <v>797.4288</v>
      </c>
      <c r="E340" s="33" t="n">
        <f aca="false">((H340*0.62)+(I340*0.66)+(J340*0.75))*1.1</f>
        <v>270.732</v>
      </c>
      <c r="F340" s="34"/>
      <c r="G340" s="35" t="n">
        <f aca="false">(A340*1.35962)</f>
        <v>497.62092</v>
      </c>
      <c r="H340" s="10" t="n">
        <v>66</v>
      </c>
      <c r="I340" s="10" t="n">
        <v>20</v>
      </c>
      <c r="J340" s="10" t="n">
        <v>256</v>
      </c>
    </row>
    <row r="341" customFormat="false" ht="15" hidden="false" customHeight="false" outlineLevel="0" collapsed="false">
      <c r="A341" s="30" t="n">
        <v>367</v>
      </c>
      <c r="B341" s="31" t="n">
        <f aca="false">((H341*0.62)+(I341*0.66)+(J341*0.75))*12</f>
        <v>2962.44</v>
      </c>
      <c r="C341" s="32" t="n">
        <f aca="false">((H341*0.62)+(I341*0.66)+(J341*0.75))*6*1.06</f>
        <v>1570.0932</v>
      </c>
      <c r="D341" s="33" t="n">
        <f aca="false">((H341*0.62)+(I341*0.66)+(J341*0.75))*3*1.08</f>
        <v>799.8588</v>
      </c>
      <c r="E341" s="33" t="n">
        <f aca="false">((H341*0.62)+(I341*0.66)+(J341*0.75))*1.1</f>
        <v>271.557</v>
      </c>
      <c r="F341" s="34"/>
      <c r="G341" s="35" t="n">
        <f aca="false">(A341*1.35962)</f>
        <v>498.98054</v>
      </c>
      <c r="H341" s="10" t="n">
        <v>66</v>
      </c>
      <c r="I341" s="10" t="n">
        <v>20</v>
      </c>
      <c r="J341" s="10" t="n">
        <v>257</v>
      </c>
    </row>
    <row r="342" customFormat="false" ht="15" hidden="false" customHeight="false" outlineLevel="0" collapsed="false">
      <c r="A342" s="30" t="n">
        <v>368</v>
      </c>
      <c r="B342" s="31" t="n">
        <f aca="false">((H342*0.62)+(I342*0.66)+(J342*0.75))*12</f>
        <v>2971.44</v>
      </c>
      <c r="C342" s="32" t="n">
        <f aca="false">((H342*0.62)+(I342*0.66)+(J342*0.75))*6*1.06</f>
        <v>1574.8632</v>
      </c>
      <c r="D342" s="33" t="n">
        <f aca="false">((H342*0.62)+(I342*0.66)+(J342*0.75))*3*1.08</f>
        <v>802.2888</v>
      </c>
      <c r="E342" s="33" t="n">
        <f aca="false">((H342*0.62)+(I342*0.66)+(J342*0.75))*1.1</f>
        <v>272.382</v>
      </c>
      <c r="F342" s="34"/>
      <c r="G342" s="35" t="n">
        <f aca="false">(A342*1.35962)</f>
        <v>500.34016</v>
      </c>
      <c r="H342" s="10" t="n">
        <v>66</v>
      </c>
      <c r="I342" s="10" t="n">
        <v>20</v>
      </c>
      <c r="J342" s="10" t="n">
        <v>258</v>
      </c>
    </row>
    <row r="343" customFormat="false" ht="15" hidden="false" customHeight="false" outlineLevel="0" collapsed="false">
      <c r="A343" s="30" t="n">
        <v>369</v>
      </c>
      <c r="B343" s="31" t="n">
        <f aca="false">((H343*0.62)+(I343*0.66)+(J343*0.75))*12</f>
        <v>2980.44</v>
      </c>
      <c r="C343" s="32" t="n">
        <f aca="false">((H343*0.62)+(I343*0.66)+(J343*0.75))*6*1.06</f>
        <v>1579.6332</v>
      </c>
      <c r="D343" s="33" t="n">
        <f aca="false">((H343*0.62)+(I343*0.66)+(J343*0.75))*3*1.08</f>
        <v>804.7188</v>
      </c>
      <c r="E343" s="33" t="n">
        <f aca="false">((H343*0.62)+(I343*0.66)+(J343*0.75))*1.1</f>
        <v>273.207</v>
      </c>
      <c r="F343" s="34"/>
      <c r="G343" s="35" t="n">
        <f aca="false">(A343*1.35962)</f>
        <v>501.69978</v>
      </c>
      <c r="H343" s="10" t="n">
        <v>66</v>
      </c>
      <c r="I343" s="10" t="n">
        <v>20</v>
      </c>
      <c r="J343" s="10" t="n">
        <v>259</v>
      </c>
    </row>
    <row r="344" customFormat="false" ht="15" hidden="false" customHeight="false" outlineLevel="0" collapsed="false">
      <c r="A344" s="30" t="n">
        <v>370</v>
      </c>
      <c r="B344" s="31" t="n">
        <f aca="false">((H344*0.62)+(I344*0.66)+(J344*0.75))*12</f>
        <v>2989.44</v>
      </c>
      <c r="C344" s="32" t="n">
        <f aca="false">((H344*0.62)+(I344*0.66)+(J344*0.75))*6*1.06</f>
        <v>1584.4032</v>
      </c>
      <c r="D344" s="33" t="n">
        <f aca="false">((H344*0.62)+(I344*0.66)+(J344*0.75))*3*1.08</f>
        <v>807.1488</v>
      </c>
      <c r="E344" s="33" t="n">
        <f aca="false">((H344*0.62)+(I344*0.66)+(J344*0.75))*1.1</f>
        <v>274.032</v>
      </c>
      <c r="F344" s="34"/>
      <c r="G344" s="35" t="n">
        <f aca="false">(A344*1.35962)</f>
        <v>503.0594</v>
      </c>
      <c r="H344" s="10" t="n">
        <v>66</v>
      </c>
      <c r="I344" s="10" t="n">
        <v>20</v>
      </c>
      <c r="J344" s="10" t="n">
        <v>260</v>
      </c>
    </row>
    <row r="345" customFormat="false" ht="15" hidden="false" customHeight="false" outlineLevel="0" collapsed="false">
      <c r="A345" s="30" t="n">
        <v>371</v>
      </c>
      <c r="B345" s="31" t="n">
        <f aca="false">((H345*0.62)+(I345*0.66)+(J345*0.75))*12</f>
        <v>2998.44</v>
      </c>
      <c r="C345" s="32" t="n">
        <f aca="false">((H345*0.62)+(I345*0.66)+(J345*0.75))*6*1.06</f>
        <v>1589.1732</v>
      </c>
      <c r="D345" s="33" t="n">
        <f aca="false">((H345*0.62)+(I345*0.66)+(J345*0.75))*3*1.08</f>
        <v>809.5788</v>
      </c>
      <c r="E345" s="33" t="n">
        <f aca="false">((H345*0.62)+(I345*0.66)+(J345*0.75))*1.1</f>
        <v>274.857</v>
      </c>
      <c r="F345" s="34"/>
      <c r="G345" s="35" t="n">
        <f aca="false">(A345*1.35962)</f>
        <v>504.41902</v>
      </c>
      <c r="H345" s="10" t="n">
        <v>66</v>
      </c>
      <c r="I345" s="10" t="n">
        <v>20</v>
      </c>
      <c r="J345" s="10" t="n">
        <v>261</v>
      </c>
    </row>
    <row r="346" customFormat="false" ht="15" hidden="false" customHeight="false" outlineLevel="0" collapsed="false">
      <c r="A346" s="30" t="n">
        <v>372</v>
      </c>
      <c r="B346" s="31" t="n">
        <f aca="false">((H346*0.62)+(I346*0.66)+(J346*0.75))*12</f>
        <v>3007.44</v>
      </c>
      <c r="C346" s="32" t="n">
        <f aca="false">((H346*0.62)+(I346*0.66)+(J346*0.75))*6*1.06</f>
        <v>1593.9432</v>
      </c>
      <c r="D346" s="33" t="n">
        <f aca="false">((H346*0.62)+(I346*0.66)+(J346*0.75))*3*1.08</f>
        <v>812.0088</v>
      </c>
      <c r="E346" s="33" t="n">
        <f aca="false">((H346*0.62)+(I346*0.66)+(J346*0.75))*1.1</f>
        <v>275.682</v>
      </c>
      <c r="F346" s="34"/>
      <c r="G346" s="35" t="n">
        <f aca="false">(A346*1.35962)</f>
        <v>505.77864</v>
      </c>
      <c r="H346" s="10" t="n">
        <v>66</v>
      </c>
      <c r="I346" s="10" t="n">
        <v>20</v>
      </c>
      <c r="J346" s="10" t="n">
        <v>262</v>
      </c>
    </row>
    <row r="347" customFormat="false" ht="15" hidden="false" customHeight="false" outlineLevel="0" collapsed="false">
      <c r="A347" s="30" t="n">
        <v>373</v>
      </c>
      <c r="B347" s="31" t="n">
        <f aca="false">((H347*0.62)+(I347*0.66)+(J347*0.75))*12</f>
        <v>3016.44</v>
      </c>
      <c r="C347" s="32" t="n">
        <f aca="false">((H347*0.62)+(I347*0.66)+(J347*0.75))*6*1.06</f>
        <v>1598.7132</v>
      </c>
      <c r="D347" s="33" t="n">
        <f aca="false">((H347*0.62)+(I347*0.66)+(J347*0.75))*3*1.08</f>
        <v>814.4388</v>
      </c>
      <c r="E347" s="33" t="n">
        <f aca="false">((H347*0.62)+(I347*0.66)+(J347*0.75))*1.1</f>
        <v>276.507</v>
      </c>
      <c r="F347" s="34"/>
      <c r="G347" s="35" t="n">
        <f aca="false">(A347*1.35962)</f>
        <v>507.13826</v>
      </c>
      <c r="H347" s="10" t="n">
        <v>66</v>
      </c>
      <c r="I347" s="10" t="n">
        <v>20</v>
      </c>
      <c r="J347" s="10" t="n">
        <v>263</v>
      </c>
    </row>
    <row r="348" customFormat="false" ht="15" hidden="false" customHeight="false" outlineLevel="0" collapsed="false">
      <c r="A348" s="30" t="n">
        <v>374</v>
      </c>
      <c r="B348" s="31" t="n">
        <f aca="false">((H348*0.62)+(I348*0.66)+(J348*0.75))*12</f>
        <v>3025.44</v>
      </c>
      <c r="C348" s="32" t="n">
        <f aca="false">((H348*0.62)+(I348*0.66)+(J348*0.75))*6*1.06</f>
        <v>1603.4832</v>
      </c>
      <c r="D348" s="33" t="n">
        <f aca="false">((H348*0.62)+(I348*0.66)+(J348*0.75))*3*1.08</f>
        <v>816.8688</v>
      </c>
      <c r="E348" s="33" t="n">
        <f aca="false">((H348*0.62)+(I348*0.66)+(J348*0.75))*1.1</f>
        <v>277.332</v>
      </c>
      <c r="F348" s="34"/>
      <c r="G348" s="35" t="n">
        <f aca="false">(A348*1.35962)</f>
        <v>508.49788</v>
      </c>
      <c r="H348" s="10" t="n">
        <v>66</v>
      </c>
      <c r="I348" s="10" t="n">
        <v>20</v>
      </c>
      <c r="J348" s="10" t="n">
        <v>264</v>
      </c>
    </row>
    <row r="349" customFormat="false" ht="15" hidden="false" customHeight="false" outlineLevel="0" collapsed="false">
      <c r="A349" s="30" t="n">
        <v>375</v>
      </c>
      <c r="B349" s="31" t="n">
        <f aca="false">((H349*0.62)+(I349*0.66)+(J349*0.75))*12</f>
        <v>3034.44</v>
      </c>
      <c r="C349" s="32" t="n">
        <f aca="false">((H349*0.62)+(I349*0.66)+(J349*0.75))*6*1.06</f>
        <v>1608.2532</v>
      </c>
      <c r="D349" s="33" t="n">
        <f aca="false">((H349*0.62)+(I349*0.66)+(J349*0.75))*3*1.08</f>
        <v>819.2988</v>
      </c>
      <c r="E349" s="33" t="n">
        <f aca="false">((H349*0.62)+(I349*0.66)+(J349*0.75))*1.1</f>
        <v>278.157</v>
      </c>
      <c r="F349" s="34"/>
      <c r="G349" s="35" t="n">
        <f aca="false">(A349*1.35962)</f>
        <v>509.8575</v>
      </c>
      <c r="H349" s="10" t="n">
        <v>66</v>
      </c>
      <c r="I349" s="10" t="n">
        <v>20</v>
      </c>
      <c r="J349" s="10" t="n">
        <v>265</v>
      </c>
    </row>
    <row r="350" customFormat="false" ht="15" hidden="false" customHeight="false" outlineLevel="0" collapsed="false">
      <c r="A350" s="30" t="n">
        <v>376</v>
      </c>
      <c r="B350" s="31" t="n">
        <f aca="false">((H350*0.62)+(I350*0.66)+(J350*0.75))*12</f>
        <v>3043.44</v>
      </c>
      <c r="C350" s="32" t="n">
        <f aca="false">((H350*0.62)+(I350*0.66)+(J350*0.75))*6*1.06</f>
        <v>1613.0232</v>
      </c>
      <c r="D350" s="33" t="n">
        <f aca="false">((H350*0.62)+(I350*0.66)+(J350*0.75))*3*1.08</f>
        <v>821.7288</v>
      </c>
      <c r="E350" s="33" t="n">
        <f aca="false">((H350*0.62)+(I350*0.66)+(J350*0.75))*1.1</f>
        <v>278.982</v>
      </c>
      <c r="F350" s="34"/>
      <c r="G350" s="35" t="n">
        <f aca="false">(A350*1.35962)</f>
        <v>511.21712</v>
      </c>
      <c r="H350" s="10" t="n">
        <v>66</v>
      </c>
      <c r="I350" s="10" t="n">
        <v>20</v>
      </c>
      <c r="J350" s="10" t="n">
        <v>266</v>
      </c>
    </row>
    <row r="351" customFormat="false" ht="15" hidden="false" customHeight="false" outlineLevel="0" collapsed="false">
      <c r="A351" s="30" t="n">
        <v>377</v>
      </c>
      <c r="B351" s="31" t="n">
        <f aca="false">((H351*0.62)+(I351*0.66)+(J351*0.75))*12</f>
        <v>3052.44</v>
      </c>
      <c r="C351" s="32" t="n">
        <f aca="false">((H351*0.62)+(I351*0.66)+(J351*0.75))*6*1.06</f>
        <v>1617.7932</v>
      </c>
      <c r="D351" s="33" t="n">
        <f aca="false">((H351*0.62)+(I351*0.66)+(J351*0.75))*3*1.08</f>
        <v>824.1588</v>
      </c>
      <c r="E351" s="33" t="n">
        <f aca="false">((H351*0.62)+(I351*0.66)+(J351*0.75))*1.1</f>
        <v>279.807</v>
      </c>
      <c r="F351" s="34"/>
      <c r="G351" s="35" t="n">
        <f aca="false">(A351*1.35962)</f>
        <v>512.57674</v>
      </c>
      <c r="H351" s="10" t="n">
        <v>66</v>
      </c>
      <c r="I351" s="10" t="n">
        <v>20</v>
      </c>
      <c r="J351" s="10" t="n">
        <v>267</v>
      </c>
    </row>
    <row r="352" customFormat="false" ht="15" hidden="false" customHeight="false" outlineLevel="0" collapsed="false">
      <c r="A352" s="30" t="n">
        <v>378</v>
      </c>
      <c r="B352" s="31" t="n">
        <f aca="false">((H352*0.62)+(I352*0.66)+(J352*0.75))*12</f>
        <v>3061.44</v>
      </c>
      <c r="C352" s="32" t="n">
        <f aca="false">((H352*0.62)+(I352*0.66)+(J352*0.75))*6*1.06</f>
        <v>1622.5632</v>
      </c>
      <c r="D352" s="33" t="n">
        <f aca="false">((H352*0.62)+(I352*0.66)+(J352*0.75))*3*1.08</f>
        <v>826.5888</v>
      </c>
      <c r="E352" s="33" t="n">
        <f aca="false">((H352*0.62)+(I352*0.66)+(J352*0.75))*1.1</f>
        <v>280.632</v>
      </c>
      <c r="F352" s="34"/>
      <c r="G352" s="35" t="n">
        <f aca="false">(A352*1.35962)</f>
        <v>513.93636</v>
      </c>
      <c r="H352" s="10" t="n">
        <v>66</v>
      </c>
      <c r="I352" s="10" t="n">
        <v>20</v>
      </c>
      <c r="J352" s="10" t="n">
        <v>268</v>
      </c>
    </row>
    <row r="353" customFormat="false" ht="15" hidden="false" customHeight="false" outlineLevel="0" collapsed="false">
      <c r="A353" s="30" t="n">
        <v>379</v>
      </c>
      <c r="B353" s="31" t="n">
        <f aca="false">((H353*0.62)+(I353*0.66)+(J353*0.75))*12</f>
        <v>3070.44</v>
      </c>
      <c r="C353" s="32" t="n">
        <f aca="false">((H353*0.62)+(I353*0.66)+(J353*0.75))*6*1.06</f>
        <v>1627.3332</v>
      </c>
      <c r="D353" s="33" t="n">
        <f aca="false">((H353*0.62)+(I353*0.66)+(J353*0.75))*3*1.08</f>
        <v>829.0188</v>
      </c>
      <c r="E353" s="33" t="n">
        <f aca="false">((H353*0.62)+(I353*0.66)+(J353*0.75))*1.1</f>
        <v>281.457</v>
      </c>
      <c r="F353" s="34"/>
      <c r="G353" s="35" t="n">
        <f aca="false">(A353*1.35962)</f>
        <v>515.29598</v>
      </c>
      <c r="H353" s="10" t="n">
        <v>66</v>
      </c>
      <c r="I353" s="10" t="n">
        <v>20</v>
      </c>
      <c r="J353" s="10" t="n">
        <v>269</v>
      </c>
    </row>
    <row r="354" customFormat="false" ht="15" hidden="false" customHeight="false" outlineLevel="0" collapsed="false">
      <c r="A354" s="30" t="n">
        <v>380</v>
      </c>
      <c r="B354" s="31" t="n">
        <f aca="false">((H354*0.62)+(I354*0.66)+(J354*0.75))*12</f>
        <v>3079.44</v>
      </c>
      <c r="C354" s="32" t="n">
        <f aca="false">((H354*0.62)+(I354*0.66)+(J354*0.75))*6*1.06</f>
        <v>1632.1032</v>
      </c>
      <c r="D354" s="33" t="n">
        <f aca="false">((H354*0.62)+(I354*0.66)+(J354*0.75))*3*1.08</f>
        <v>831.4488</v>
      </c>
      <c r="E354" s="33" t="n">
        <f aca="false">((H354*0.62)+(I354*0.66)+(J354*0.75))*1.1</f>
        <v>282.282</v>
      </c>
      <c r="F354" s="34"/>
      <c r="G354" s="35" t="n">
        <f aca="false">(A354*1.35962)</f>
        <v>516.6556</v>
      </c>
      <c r="H354" s="10" t="n">
        <v>66</v>
      </c>
      <c r="I354" s="10" t="n">
        <v>20</v>
      </c>
      <c r="J354" s="10" t="n">
        <v>270</v>
      </c>
    </row>
    <row r="355" customFormat="false" ht="15" hidden="false" customHeight="false" outlineLevel="0" collapsed="false">
      <c r="A355" s="30" t="n">
        <v>381</v>
      </c>
      <c r="B355" s="31" t="n">
        <f aca="false">((H355*0.62)+(I355*0.66)+(J355*0.75))*12</f>
        <v>3088.44</v>
      </c>
      <c r="C355" s="32" t="n">
        <f aca="false">((H355*0.62)+(I355*0.66)+(J355*0.75))*6*1.06</f>
        <v>1636.8732</v>
      </c>
      <c r="D355" s="33" t="n">
        <f aca="false">((H355*0.62)+(I355*0.66)+(J355*0.75))*3*1.08</f>
        <v>833.8788</v>
      </c>
      <c r="E355" s="33" t="n">
        <f aca="false">((H355*0.62)+(I355*0.66)+(J355*0.75))*1.1</f>
        <v>283.107</v>
      </c>
      <c r="F355" s="34"/>
      <c r="G355" s="35" t="n">
        <f aca="false">(A355*1.35962)</f>
        <v>518.01522</v>
      </c>
      <c r="H355" s="10" t="n">
        <v>66</v>
      </c>
      <c r="I355" s="10" t="n">
        <v>20</v>
      </c>
      <c r="J355" s="10" t="n">
        <v>271</v>
      </c>
    </row>
    <row r="356" customFormat="false" ht="15" hidden="false" customHeight="false" outlineLevel="0" collapsed="false">
      <c r="A356" s="30" t="n">
        <v>382</v>
      </c>
      <c r="B356" s="31" t="n">
        <f aca="false">((H356*0.62)+(I356*0.66)+(J356*0.75))*12</f>
        <v>3097.44</v>
      </c>
      <c r="C356" s="32" t="n">
        <f aca="false">((H356*0.62)+(I356*0.66)+(J356*0.75))*6*1.06</f>
        <v>1641.6432</v>
      </c>
      <c r="D356" s="33" t="n">
        <f aca="false">((H356*0.62)+(I356*0.66)+(J356*0.75))*3*1.08</f>
        <v>836.3088</v>
      </c>
      <c r="E356" s="33" t="n">
        <f aca="false">((H356*0.62)+(I356*0.66)+(J356*0.75))*1.1</f>
        <v>283.932</v>
      </c>
      <c r="F356" s="34"/>
      <c r="G356" s="35" t="n">
        <f aca="false">(A356*1.35962)</f>
        <v>519.37484</v>
      </c>
      <c r="H356" s="10" t="n">
        <v>66</v>
      </c>
      <c r="I356" s="10" t="n">
        <v>20</v>
      </c>
      <c r="J356" s="10" t="n">
        <v>272</v>
      </c>
    </row>
    <row r="357" customFormat="false" ht="15" hidden="false" customHeight="false" outlineLevel="0" collapsed="false">
      <c r="A357" s="30" t="n">
        <v>383</v>
      </c>
      <c r="B357" s="31" t="n">
        <f aca="false">((H357*0.62)+(I357*0.66)+(J357*0.75))*12</f>
        <v>3106.44</v>
      </c>
      <c r="C357" s="32" t="n">
        <f aca="false">((H357*0.62)+(I357*0.66)+(J357*0.75))*6*1.06</f>
        <v>1646.4132</v>
      </c>
      <c r="D357" s="33" t="n">
        <f aca="false">((H357*0.62)+(I357*0.66)+(J357*0.75))*3*1.08</f>
        <v>838.7388</v>
      </c>
      <c r="E357" s="33" t="n">
        <f aca="false">((H357*0.62)+(I357*0.66)+(J357*0.75))*1.1</f>
        <v>284.757</v>
      </c>
      <c r="F357" s="34"/>
      <c r="G357" s="35" t="n">
        <f aca="false">(A357*1.35962)</f>
        <v>520.73446</v>
      </c>
      <c r="H357" s="10" t="n">
        <v>66</v>
      </c>
      <c r="I357" s="10" t="n">
        <v>20</v>
      </c>
      <c r="J357" s="10" t="n">
        <v>273</v>
      </c>
    </row>
    <row r="358" customFormat="false" ht="15" hidden="false" customHeight="false" outlineLevel="0" collapsed="false">
      <c r="A358" s="30" t="n">
        <v>384</v>
      </c>
      <c r="B358" s="31" t="n">
        <f aca="false">((H358*0.62)+(I358*0.66)+(J358*0.75))*12</f>
        <v>3115.44</v>
      </c>
      <c r="C358" s="32" t="n">
        <f aca="false">((H358*0.62)+(I358*0.66)+(J358*0.75))*6*1.06</f>
        <v>1651.1832</v>
      </c>
      <c r="D358" s="33" t="n">
        <f aca="false">((H358*0.62)+(I358*0.66)+(J358*0.75))*3*1.08</f>
        <v>841.1688</v>
      </c>
      <c r="E358" s="33" t="n">
        <f aca="false">((H358*0.62)+(I358*0.66)+(J358*0.75))*1.1</f>
        <v>285.582</v>
      </c>
      <c r="F358" s="34"/>
      <c r="G358" s="35" t="n">
        <f aca="false">(A358*1.35962)</f>
        <v>522.09408</v>
      </c>
      <c r="H358" s="10" t="n">
        <v>66</v>
      </c>
      <c r="I358" s="10" t="n">
        <v>20</v>
      </c>
      <c r="J358" s="10" t="n">
        <v>274</v>
      </c>
    </row>
    <row r="359" customFormat="false" ht="15" hidden="false" customHeight="false" outlineLevel="0" collapsed="false">
      <c r="A359" s="30" t="n">
        <v>385</v>
      </c>
      <c r="B359" s="31" t="n">
        <f aca="false">((H359*0.62)+(I359*0.66)+(J359*0.75))*12</f>
        <v>3124.44</v>
      </c>
      <c r="C359" s="32" t="n">
        <f aca="false">((H359*0.62)+(I359*0.66)+(J359*0.75))*6*1.06</f>
        <v>1655.9532</v>
      </c>
      <c r="D359" s="33" t="n">
        <f aca="false">((H359*0.62)+(I359*0.66)+(J359*0.75))*3*1.08</f>
        <v>843.5988</v>
      </c>
      <c r="E359" s="33" t="n">
        <f aca="false">((H359*0.62)+(I359*0.66)+(J359*0.75))*1.1</f>
        <v>286.407</v>
      </c>
      <c r="F359" s="34"/>
      <c r="G359" s="35" t="n">
        <f aca="false">(A359*1.35962)</f>
        <v>523.4537</v>
      </c>
      <c r="H359" s="10" t="n">
        <v>66</v>
      </c>
      <c r="I359" s="10" t="n">
        <v>20</v>
      </c>
      <c r="J359" s="10" t="n">
        <v>275</v>
      </c>
    </row>
    <row r="360" customFormat="false" ht="15" hidden="false" customHeight="false" outlineLevel="0" collapsed="false">
      <c r="A360" s="30" t="n">
        <v>386</v>
      </c>
      <c r="B360" s="31" t="n">
        <f aca="false">((H360*0.62)+(I360*0.66)+(J360*0.75))*12</f>
        <v>3133.44</v>
      </c>
      <c r="C360" s="32" t="n">
        <f aca="false">((H360*0.62)+(I360*0.66)+(J360*0.75))*6*1.06</f>
        <v>1660.7232</v>
      </c>
      <c r="D360" s="33" t="n">
        <f aca="false">((H360*0.62)+(I360*0.66)+(J360*0.75))*3*1.08</f>
        <v>846.0288</v>
      </c>
      <c r="E360" s="33" t="n">
        <f aca="false">((H360*0.62)+(I360*0.66)+(J360*0.75))*1.1</f>
        <v>287.232</v>
      </c>
      <c r="F360" s="34"/>
      <c r="G360" s="35" t="n">
        <f aca="false">(A360*1.35962)</f>
        <v>524.81332</v>
      </c>
      <c r="H360" s="10" t="n">
        <v>66</v>
      </c>
      <c r="I360" s="10" t="n">
        <v>20</v>
      </c>
      <c r="J360" s="10" t="n">
        <v>276</v>
      </c>
    </row>
    <row r="361" customFormat="false" ht="15" hidden="false" customHeight="false" outlineLevel="0" collapsed="false">
      <c r="A361" s="30" t="n">
        <v>387</v>
      </c>
      <c r="B361" s="31" t="n">
        <f aca="false">((H361*0.62)+(I361*0.66)+(J361*0.75))*12</f>
        <v>3142.44</v>
      </c>
      <c r="C361" s="32" t="n">
        <f aca="false">((H361*0.62)+(I361*0.66)+(J361*0.75))*6*1.06</f>
        <v>1665.4932</v>
      </c>
      <c r="D361" s="33" t="n">
        <f aca="false">((H361*0.62)+(I361*0.66)+(J361*0.75))*3*1.08</f>
        <v>848.4588</v>
      </c>
      <c r="E361" s="33" t="n">
        <f aca="false">((H361*0.62)+(I361*0.66)+(J361*0.75))*1.1</f>
        <v>288.057</v>
      </c>
      <c r="F361" s="34"/>
      <c r="G361" s="35" t="n">
        <f aca="false">(A361*1.35962)</f>
        <v>526.17294</v>
      </c>
      <c r="H361" s="10" t="n">
        <v>66</v>
      </c>
      <c r="I361" s="10" t="n">
        <v>20</v>
      </c>
      <c r="J361" s="10" t="n">
        <v>277</v>
      </c>
    </row>
    <row r="362" customFormat="false" ht="15" hidden="false" customHeight="false" outlineLevel="0" collapsed="false">
      <c r="A362" s="30" t="n">
        <v>388</v>
      </c>
      <c r="B362" s="31" t="n">
        <f aca="false">((H362*0.62)+(I362*0.66)+(J362*0.75))*12</f>
        <v>3151.44</v>
      </c>
      <c r="C362" s="32" t="n">
        <f aca="false">((H362*0.62)+(I362*0.66)+(J362*0.75))*6*1.06</f>
        <v>1670.2632</v>
      </c>
      <c r="D362" s="33" t="n">
        <f aca="false">((H362*0.62)+(I362*0.66)+(J362*0.75))*3*1.08</f>
        <v>850.8888</v>
      </c>
      <c r="E362" s="33" t="n">
        <f aca="false">((H362*0.62)+(I362*0.66)+(J362*0.75))*1.1</f>
        <v>288.882</v>
      </c>
      <c r="F362" s="34"/>
      <c r="G362" s="35" t="n">
        <f aca="false">(A362*1.35962)</f>
        <v>527.53256</v>
      </c>
      <c r="H362" s="10" t="n">
        <v>66</v>
      </c>
      <c r="I362" s="10" t="n">
        <v>20</v>
      </c>
      <c r="J362" s="10" t="n">
        <v>278</v>
      </c>
    </row>
    <row r="363" customFormat="false" ht="15" hidden="false" customHeight="false" outlineLevel="0" collapsed="false">
      <c r="A363" s="30" t="n">
        <v>389</v>
      </c>
      <c r="B363" s="31" t="n">
        <f aca="false">((H363*0.62)+(I363*0.66)+(J363*0.75))*12</f>
        <v>3160.44</v>
      </c>
      <c r="C363" s="32" t="n">
        <f aca="false">((H363*0.62)+(I363*0.66)+(J363*0.75))*6*1.06</f>
        <v>1675.0332</v>
      </c>
      <c r="D363" s="33" t="n">
        <f aca="false">((H363*0.62)+(I363*0.66)+(J363*0.75))*3*1.08</f>
        <v>853.3188</v>
      </c>
      <c r="E363" s="33" t="n">
        <f aca="false">((H363*0.62)+(I363*0.66)+(J363*0.75))*1.1</f>
        <v>289.707</v>
      </c>
      <c r="F363" s="34"/>
      <c r="G363" s="35" t="n">
        <f aca="false">(A363*1.35962)</f>
        <v>528.89218</v>
      </c>
      <c r="H363" s="10" t="n">
        <v>66</v>
      </c>
      <c r="I363" s="10" t="n">
        <v>20</v>
      </c>
      <c r="J363" s="10" t="n">
        <v>279</v>
      </c>
    </row>
    <row r="364" customFormat="false" ht="15" hidden="false" customHeight="false" outlineLevel="0" collapsed="false">
      <c r="A364" s="30" t="n">
        <v>390</v>
      </c>
      <c r="B364" s="31" t="n">
        <f aca="false">((H364*0.62)+(I364*0.66)+(J364*0.75))*12</f>
        <v>3169.44</v>
      </c>
      <c r="C364" s="32" t="n">
        <f aca="false">((H364*0.62)+(I364*0.66)+(J364*0.75))*6*1.06</f>
        <v>1679.8032</v>
      </c>
      <c r="D364" s="33" t="n">
        <f aca="false">((H364*0.62)+(I364*0.66)+(J364*0.75))*3*1.08</f>
        <v>855.7488</v>
      </c>
      <c r="E364" s="33" t="n">
        <f aca="false">((H364*0.62)+(I364*0.66)+(J364*0.75))*1.1</f>
        <v>290.532</v>
      </c>
      <c r="F364" s="34"/>
      <c r="G364" s="35" t="n">
        <f aca="false">(A364*1.35962)</f>
        <v>530.2518</v>
      </c>
      <c r="H364" s="10" t="n">
        <v>66</v>
      </c>
      <c r="I364" s="10" t="n">
        <v>20</v>
      </c>
      <c r="J364" s="10" t="n">
        <v>280</v>
      </c>
    </row>
    <row r="365" customFormat="false" ht="15" hidden="false" customHeight="false" outlineLevel="0" collapsed="false">
      <c r="A365" s="30" t="n">
        <v>391</v>
      </c>
      <c r="B365" s="31" t="n">
        <f aca="false">((H365*0.62)+(I365*0.66)+(J365*0.75))*12</f>
        <v>3178.44</v>
      </c>
      <c r="C365" s="32" t="n">
        <f aca="false">((H365*0.62)+(I365*0.66)+(J365*0.75))*6*1.06</f>
        <v>1684.5732</v>
      </c>
      <c r="D365" s="33" t="n">
        <f aca="false">((H365*0.62)+(I365*0.66)+(J365*0.75))*3*1.08</f>
        <v>858.1788</v>
      </c>
      <c r="E365" s="33" t="n">
        <f aca="false">((H365*0.62)+(I365*0.66)+(J365*0.75))*1.1</f>
        <v>291.357</v>
      </c>
      <c r="F365" s="34"/>
      <c r="G365" s="35" t="n">
        <f aca="false">(A365*1.35962)</f>
        <v>531.61142</v>
      </c>
      <c r="H365" s="10" t="n">
        <v>66</v>
      </c>
      <c r="I365" s="10" t="n">
        <v>20</v>
      </c>
      <c r="J365" s="10" t="n">
        <v>281</v>
      </c>
    </row>
    <row r="366" customFormat="false" ht="15" hidden="false" customHeight="false" outlineLevel="0" collapsed="false">
      <c r="A366" s="30" t="n">
        <v>392</v>
      </c>
      <c r="B366" s="31" t="n">
        <f aca="false">((H366*0.62)+(I366*0.66)+(J366*0.75))*12</f>
        <v>3187.44</v>
      </c>
      <c r="C366" s="32" t="n">
        <f aca="false">((H366*0.62)+(I366*0.66)+(J366*0.75))*6*1.06</f>
        <v>1689.3432</v>
      </c>
      <c r="D366" s="33" t="n">
        <f aca="false">((H366*0.62)+(I366*0.66)+(J366*0.75))*3*1.08</f>
        <v>860.6088</v>
      </c>
      <c r="E366" s="33" t="n">
        <f aca="false">((H366*0.62)+(I366*0.66)+(J366*0.75))*1.1</f>
        <v>292.182</v>
      </c>
      <c r="F366" s="34"/>
      <c r="G366" s="35" t="n">
        <f aca="false">(A366*1.35962)</f>
        <v>532.97104</v>
      </c>
      <c r="H366" s="10" t="n">
        <v>66</v>
      </c>
      <c r="I366" s="10" t="n">
        <v>20</v>
      </c>
      <c r="J366" s="10" t="n">
        <v>282</v>
      </c>
    </row>
    <row r="367" customFormat="false" ht="15" hidden="false" customHeight="false" outlineLevel="0" collapsed="false">
      <c r="A367" s="30" t="n">
        <v>393</v>
      </c>
      <c r="B367" s="31" t="n">
        <f aca="false">((H367*0.62)+(I367*0.66)+(J367*0.75))*12</f>
        <v>3196.44</v>
      </c>
      <c r="C367" s="32" t="n">
        <f aca="false">((H367*0.62)+(I367*0.66)+(J367*0.75))*6*1.06</f>
        <v>1694.1132</v>
      </c>
      <c r="D367" s="33" t="n">
        <f aca="false">((H367*0.62)+(I367*0.66)+(J367*0.75))*3*1.08</f>
        <v>863.0388</v>
      </c>
      <c r="E367" s="33" t="n">
        <f aca="false">((H367*0.62)+(I367*0.66)+(J367*0.75))*1.1</f>
        <v>293.007</v>
      </c>
      <c r="F367" s="34"/>
      <c r="G367" s="35" t="n">
        <f aca="false">(A367*1.35962)</f>
        <v>534.33066</v>
      </c>
      <c r="H367" s="10" t="n">
        <v>66</v>
      </c>
      <c r="I367" s="10" t="n">
        <v>20</v>
      </c>
      <c r="J367" s="10" t="n">
        <v>283</v>
      </c>
    </row>
    <row r="368" customFormat="false" ht="15" hidden="false" customHeight="false" outlineLevel="0" collapsed="false">
      <c r="A368" s="30" t="n">
        <v>394</v>
      </c>
      <c r="B368" s="31" t="n">
        <f aca="false">((H368*0.62)+(I368*0.66)+(J368*0.75))*12</f>
        <v>3205.44</v>
      </c>
      <c r="C368" s="32" t="n">
        <f aca="false">((H368*0.62)+(I368*0.66)+(J368*0.75))*6*1.06</f>
        <v>1698.8832</v>
      </c>
      <c r="D368" s="33" t="n">
        <f aca="false">((H368*0.62)+(I368*0.66)+(J368*0.75))*3*1.08</f>
        <v>865.4688</v>
      </c>
      <c r="E368" s="33" t="n">
        <f aca="false">((H368*0.62)+(I368*0.66)+(J368*0.75))*1.1</f>
        <v>293.832</v>
      </c>
      <c r="F368" s="34"/>
      <c r="G368" s="35" t="n">
        <f aca="false">(A368*1.35962)</f>
        <v>535.69028</v>
      </c>
      <c r="H368" s="10" t="n">
        <v>66</v>
      </c>
      <c r="I368" s="10" t="n">
        <v>20</v>
      </c>
      <c r="J368" s="10" t="n">
        <v>284</v>
      </c>
    </row>
    <row r="369" customFormat="false" ht="15" hidden="false" customHeight="false" outlineLevel="0" collapsed="false">
      <c r="A369" s="30" t="n">
        <v>395</v>
      </c>
      <c r="B369" s="31" t="n">
        <f aca="false">((H369*0.62)+(I369*0.66)+(J369*0.75))*12</f>
        <v>3214.44</v>
      </c>
      <c r="C369" s="32" t="n">
        <f aca="false">((H369*0.62)+(I369*0.66)+(J369*0.75))*6*1.06</f>
        <v>1703.6532</v>
      </c>
      <c r="D369" s="33" t="n">
        <f aca="false">((H369*0.62)+(I369*0.66)+(J369*0.75))*3*1.08</f>
        <v>867.8988</v>
      </c>
      <c r="E369" s="33" t="n">
        <f aca="false">((H369*0.62)+(I369*0.66)+(J369*0.75))*1.1</f>
        <v>294.657</v>
      </c>
      <c r="F369" s="34"/>
      <c r="G369" s="35" t="n">
        <f aca="false">(A369*1.35962)</f>
        <v>537.0499</v>
      </c>
      <c r="H369" s="10" t="n">
        <v>66</v>
      </c>
      <c r="I369" s="10" t="n">
        <v>20</v>
      </c>
      <c r="J369" s="10" t="n">
        <v>285</v>
      </c>
    </row>
    <row r="370" customFormat="false" ht="15" hidden="false" customHeight="false" outlineLevel="0" collapsed="false">
      <c r="A370" s="30" t="n">
        <v>396</v>
      </c>
      <c r="B370" s="31" t="n">
        <f aca="false">((H370*0.62)+(I370*0.66)+(J370*0.75))*12</f>
        <v>3223.44</v>
      </c>
      <c r="C370" s="32" t="n">
        <f aca="false">((H370*0.62)+(I370*0.66)+(J370*0.75))*6*1.06</f>
        <v>1708.4232</v>
      </c>
      <c r="D370" s="33" t="n">
        <f aca="false">((H370*0.62)+(I370*0.66)+(J370*0.75))*3*1.08</f>
        <v>870.3288</v>
      </c>
      <c r="E370" s="33" t="n">
        <f aca="false">((H370*0.62)+(I370*0.66)+(J370*0.75))*1.1</f>
        <v>295.482</v>
      </c>
      <c r="F370" s="34"/>
      <c r="G370" s="35" t="n">
        <f aca="false">(A370*1.35962)</f>
        <v>538.40952</v>
      </c>
      <c r="H370" s="10" t="n">
        <v>66</v>
      </c>
      <c r="I370" s="10" t="n">
        <v>20</v>
      </c>
      <c r="J370" s="10" t="n">
        <v>286</v>
      </c>
    </row>
    <row r="371" customFormat="false" ht="15" hidden="false" customHeight="false" outlineLevel="0" collapsed="false">
      <c r="A371" s="30" t="n">
        <v>397</v>
      </c>
      <c r="B371" s="31" t="n">
        <f aca="false">((H371*0.62)+(I371*0.66)+(J371*0.75))*12</f>
        <v>3232.44</v>
      </c>
      <c r="C371" s="32" t="n">
        <f aca="false">((H371*0.62)+(I371*0.66)+(J371*0.75))*6*1.06</f>
        <v>1713.1932</v>
      </c>
      <c r="D371" s="33" t="n">
        <f aca="false">((H371*0.62)+(I371*0.66)+(J371*0.75))*3*1.08</f>
        <v>872.7588</v>
      </c>
      <c r="E371" s="33" t="n">
        <f aca="false">((H371*0.62)+(I371*0.66)+(J371*0.75))*1.1</f>
        <v>296.307</v>
      </c>
      <c r="F371" s="34"/>
      <c r="G371" s="35" t="n">
        <f aca="false">(A371*1.35962)</f>
        <v>539.76914</v>
      </c>
      <c r="H371" s="10" t="n">
        <v>66</v>
      </c>
      <c r="I371" s="10" t="n">
        <v>20</v>
      </c>
      <c r="J371" s="10" t="n">
        <v>287</v>
      </c>
    </row>
    <row r="372" customFormat="false" ht="15" hidden="false" customHeight="false" outlineLevel="0" collapsed="false">
      <c r="A372" s="30" t="n">
        <v>398</v>
      </c>
      <c r="B372" s="31" t="n">
        <f aca="false">((H372*0.62)+(I372*0.66)+(J372*0.75))*12</f>
        <v>3241.44</v>
      </c>
      <c r="C372" s="32" t="n">
        <f aca="false">((H372*0.62)+(I372*0.66)+(J372*0.75))*6*1.06</f>
        <v>1717.9632</v>
      </c>
      <c r="D372" s="33" t="n">
        <f aca="false">((H372*0.62)+(I372*0.66)+(J372*0.75))*3*1.08</f>
        <v>875.1888</v>
      </c>
      <c r="E372" s="33" t="n">
        <f aca="false">((H372*0.62)+(I372*0.66)+(J372*0.75))*1.1</f>
        <v>297.132</v>
      </c>
      <c r="F372" s="34"/>
      <c r="G372" s="35" t="n">
        <f aca="false">(A372*1.35962)</f>
        <v>541.12876</v>
      </c>
      <c r="H372" s="10" t="n">
        <v>66</v>
      </c>
      <c r="I372" s="10" t="n">
        <v>20</v>
      </c>
      <c r="J372" s="10" t="n">
        <v>288</v>
      </c>
    </row>
    <row r="373" customFormat="false" ht="15" hidden="false" customHeight="false" outlineLevel="0" collapsed="false">
      <c r="A373" s="30" t="n">
        <v>399</v>
      </c>
      <c r="B373" s="31" t="n">
        <f aca="false">((H373*0.62)+(I373*0.66)+(J373*0.75))*12</f>
        <v>3250.44</v>
      </c>
      <c r="C373" s="32" t="n">
        <f aca="false">((H373*0.62)+(I373*0.66)+(J373*0.75))*6*1.06</f>
        <v>1722.7332</v>
      </c>
      <c r="D373" s="33" t="n">
        <f aca="false">((H373*0.62)+(I373*0.66)+(J373*0.75))*3*1.08</f>
        <v>877.6188</v>
      </c>
      <c r="E373" s="33" t="n">
        <f aca="false">((H373*0.62)+(I373*0.66)+(J373*0.75))*1.1</f>
        <v>297.957</v>
      </c>
      <c r="F373" s="34"/>
      <c r="G373" s="35" t="n">
        <f aca="false">(A373*1.35962)</f>
        <v>542.48838</v>
      </c>
      <c r="H373" s="10" t="n">
        <v>66</v>
      </c>
      <c r="I373" s="10" t="n">
        <v>20</v>
      </c>
      <c r="J373" s="10" t="n">
        <v>289</v>
      </c>
    </row>
    <row r="374" customFormat="false" ht="15" hidden="false" customHeight="false" outlineLevel="0" collapsed="false">
      <c r="A374" s="36" t="n">
        <v>400</v>
      </c>
      <c r="B374" s="37" t="n">
        <f aca="false">((H374*0.62)+(I374*0.66)+(J374*0.75))*12</f>
        <v>3259.44</v>
      </c>
      <c r="C374" s="38" t="n">
        <f aca="false">((H374*0.62)+(I374*0.66)+(J374*0.75))*6*1.06</f>
        <v>1727.5032</v>
      </c>
      <c r="D374" s="39" t="n">
        <f aca="false">((H374*0.62)+(I374*0.66)+(J374*0.75))*3*1.08</f>
        <v>880.0488</v>
      </c>
      <c r="E374" s="39" t="n">
        <f aca="false">((H374*0.62)+(I374*0.66)+(J374*0.75))*1.1</f>
        <v>298.782</v>
      </c>
      <c r="F374" s="34"/>
      <c r="G374" s="35" t="n">
        <f aca="false">(A374*1.35962)</f>
        <v>543.848</v>
      </c>
      <c r="H374" s="10" t="n">
        <v>66</v>
      </c>
      <c r="I374" s="10" t="n">
        <v>20</v>
      </c>
      <c r="J374" s="10" t="n">
        <v>290</v>
      </c>
    </row>
    <row r="375" customFormat="false" ht="15" hidden="false" customHeight="false" outlineLevel="0" collapsed="false">
      <c r="A375" s="40" t="n">
        <v>401</v>
      </c>
      <c r="B375" s="41" t="n">
        <f aca="false">((H375*0.62)+(I375*0.66)+(J375*0.75))*12</f>
        <v>3268.44</v>
      </c>
      <c r="C375" s="42" t="n">
        <f aca="false">((H375*0.62)+(I375*0.66)+(J375*0.75))*6*1.06</f>
        <v>1732.2732</v>
      </c>
      <c r="D375" s="43" t="n">
        <f aca="false">((H375*0.62)+(I375*0.66)+(J375*0.75))*3*1.08</f>
        <v>882.4788</v>
      </c>
      <c r="E375" s="43" t="n">
        <f aca="false">((H375*0.62)+(I375*0.66)+(J375*0.75))*1.1</f>
        <v>299.607</v>
      </c>
      <c r="F375" s="34"/>
      <c r="G375" s="35" t="n">
        <f aca="false">(A375*1.35962)</f>
        <v>545.20762</v>
      </c>
      <c r="H375" s="10" t="n">
        <v>66</v>
      </c>
      <c r="I375" s="10" t="n">
        <v>20</v>
      </c>
      <c r="J375" s="10" t="n">
        <v>291</v>
      </c>
    </row>
    <row r="376" customFormat="false" ht="15" hidden="false" customHeight="false" outlineLevel="0" collapsed="false">
      <c r="A376" s="30" t="n">
        <v>402</v>
      </c>
      <c r="B376" s="31" t="n">
        <f aca="false">((H376*0.62)+(I376*0.66)+(J376*0.75))*12</f>
        <v>3277.44</v>
      </c>
      <c r="C376" s="32" t="n">
        <f aca="false">((H376*0.62)+(I376*0.66)+(J376*0.75))*6*1.06</f>
        <v>1737.0432</v>
      </c>
      <c r="D376" s="33" t="n">
        <f aca="false">((H376*0.62)+(I376*0.66)+(J376*0.75))*3*1.08</f>
        <v>884.9088</v>
      </c>
      <c r="E376" s="33" t="n">
        <f aca="false">((H376*0.62)+(I376*0.66)+(J376*0.75))*1.1</f>
        <v>300.432</v>
      </c>
      <c r="F376" s="34"/>
      <c r="G376" s="35" t="n">
        <f aca="false">(A376*1.35962)</f>
        <v>546.56724</v>
      </c>
      <c r="H376" s="10" t="n">
        <v>66</v>
      </c>
      <c r="I376" s="10" t="n">
        <v>20</v>
      </c>
      <c r="J376" s="10" t="n">
        <v>292</v>
      </c>
    </row>
    <row r="377" customFormat="false" ht="15" hidden="false" customHeight="false" outlineLevel="0" collapsed="false">
      <c r="A377" s="30" t="n">
        <v>403</v>
      </c>
      <c r="B377" s="31" t="n">
        <f aca="false">((H377*0.62)+(I377*0.66)+(J377*0.75))*12</f>
        <v>3286.44</v>
      </c>
      <c r="C377" s="32" t="n">
        <f aca="false">((H377*0.62)+(I377*0.66)+(J377*0.75))*6*1.06</f>
        <v>1741.8132</v>
      </c>
      <c r="D377" s="33" t="n">
        <f aca="false">((H377*0.62)+(I377*0.66)+(J377*0.75))*3*1.08</f>
        <v>887.3388</v>
      </c>
      <c r="E377" s="33" t="n">
        <f aca="false">((H377*0.62)+(I377*0.66)+(J377*0.75))*1.1</f>
        <v>301.257</v>
      </c>
      <c r="F377" s="34"/>
      <c r="G377" s="35" t="n">
        <f aca="false">(A377*1.35962)</f>
        <v>547.92686</v>
      </c>
      <c r="H377" s="10" t="n">
        <v>66</v>
      </c>
      <c r="I377" s="10" t="n">
        <v>20</v>
      </c>
      <c r="J377" s="10" t="n">
        <v>293</v>
      </c>
    </row>
    <row r="378" customFormat="false" ht="15" hidden="false" customHeight="false" outlineLevel="0" collapsed="false">
      <c r="A378" s="30" t="n">
        <v>404</v>
      </c>
      <c r="B378" s="31" t="n">
        <f aca="false">((H378*0.62)+(I378*0.66)+(J378*0.75))*12</f>
        <v>3295.44</v>
      </c>
      <c r="C378" s="32" t="n">
        <f aca="false">((H378*0.62)+(I378*0.66)+(J378*0.75))*6*1.06</f>
        <v>1746.5832</v>
      </c>
      <c r="D378" s="33" t="n">
        <f aca="false">((H378*0.62)+(I378*0.66)+(J378*0.75))*3*1.08</f>
        <v>889.7688</v>
      </c>
      <c r="E378" s="33" t="n">
        <f aca="false">((H378*0.62)+(I378*0.66)+(J378*0.75))*1.1</f>
        <v>302.082</v>
      </c>
      <c r="F378" s="34"/>
      <c r="G378" s="35" t="n">
        <f aca="false">(A378*1.35962)</f>
        <v>549.28648</v>
      </c>
      <c r="H378" s="10" t="n">
        <v>66</v>
      </c>
      <c r="I378" s="10" t="n">
        <v>20</v>
      </c>
      <c r="J378" s="10" t="n">
        <v>294</v>
      </c>
    </row>
    <row r="379" customFormat="false" ht="15" hidden="false" customHeight="false" outlineLevel="0" collapsed="false">
      <c r="A379" s="30" t="n">
        <v>405</v>
      </c>
      <c r="B379" s="31" t="n">
        <f aca="false">((H379*0.62)+(I379*0.66)+(J379*0.75))*12</f>
        <v>3304.44</v>
      </c>
      <c r="C379" s="32" t="n">
        <f aca="false">((H379*0.62)+(I379*0.66)+(J379*0.75))*6*1.06</f>
        <v>1751.3532</v>
      </c>
      <c r="D379" s="33" t="n">
        <f aca="false">((H379*0.62)+(I379*0.66)+(J379*0.75))*3*1.08</f>
        <v>892.1988</v>
      </c>
      <c r="E379" s="33" t="n">
        <f aca="false">((H379*0.62)+(I379*0.66)+(J379*0.75))*1.1</f>
        <v>302.907</v>
      </c>
      <c r="F379" s="34"/>
      <c r="G379" s="35" t="n">
        <f aca="false">(A379*1.35962)</f>
        <v>550.6461</v>
      </c>
      <c r="H379" s="10" t="n">
        <v>66</v>
      </c>
      <c r="I379" s="10" t="n">
        <v>20</v>
      </c>
      <c r="J379" s="10" t="n">
        <v>295</v>
      </c>
    </row>
    <row r="380" customFormat="false" ht="15" hidden="false" customHeight="false" outlineLevel="0" collapsed="false">
      <c r="A380" s="30" t="n">
        <v>406</v>
      </c>
      <c r="B380" s="31" t="n">
        <f aca="false">((H380*0.62)+(I380*0.66)+(J380*0.75))*12</f>
        <v>3313.44</v>
      </c>
      <c r="C380" s="32" t="n">
        <f aca="false">((H380*0.62)+(I380*0.66)+(J380*0.75))*6*1.06</f>
        <v>1756.1232</v>
      </c>
      <c r="D380" s="33" t="n">
        <f aca="false">((H380*0.62)+(I380*0.66)+(J380*0.75))*3*1.08</f>
        <v>894.6288</v>
      </c>
      <c r="E380" s="33" t="n">
        <f aca="false">((H380*0.62)+(I380*0.66)+(J380*0.75))*1.1</f>
        <v>303.732</v>
      </c>
      <c r="F380" s="34"/>
      <c r="G380" s="35" t="n">
        <f aca="false">(A380*1.35962)</f>
        <v>552.00572</v>
      </c>
      <c r="H380" s="10" t="n">
        <v>66</v>
      </c>
      <c r="I380" s="10" t="n">
        <v>20</v>
      </c>
      <c r="J380" s="10" t="n">
        <v>296</v>
      </c>
    </row>
    <row r="381" customFormat="false" ht="15" hidden="false" customHeight="false" outlineLevel="0" collapsed="false">
      <c r="A381" s="30" t="n">
        <v>407</v>
      </c>
      <c r="B381" s="31" t="n">
        <f aca="false">((H381*0.62)+(I381*0.66)+(J381*0.75))*12</f>
        <v>3322.44</v>
      </c>
      <c r="C381" s="32" t="n">
        <f aca="false">((H381*0.62)+(I381*0.66)+(J381*0.75))*6*1.06</f>
        <v>1760.8932</v>
      </c>
      <c r="D381" s="33" t="n">
        <f aca="false">((H381*0.62)+(I381*0.66)+(J381*0.75))*3*1.08</f>
        <v>897.0588</v>
      </c>
      <c r="E381" s="33" t="n">
        <f aca="false">((H381*0.62)+(I381*0.66)+(J381*0.75))*1.1</f>
        <v>304.557</v>
      </c>
      <c r="F381" s="34"/>
      <c r="G381" s="35" t="n">
        <f aca="false">(A381*1.35962)</f>
        <v>553.36534</v>
      </c>
      <c r="H381" s="10" t="n">
        <v>66</v>
      </c>
      <c r="I381" s="10" t="n">
        <v>20</v>
      </c>
      <c r="J381" s="10" t="n">
        <v>297</v>
      </c>
    </row>
    <row r="382" customFormat="false" ht="15" hidden="false" customHeight="false" outlineLevel="0" collapsed="false">
      <c r="A382" s="30" t="n">
        <v>408</v>
      </c>
      <c r="B382" s="31" t="n">
        <f aca="false">((H382*0.62)+(I382*0.66)+(J382*0.75))*12</f>
        <v>3331.44</v>
      </c>
      <c r="C382" s="32" t="n">
        <f aca="false">((H382*0.62)+(I382*0.66)+(J382*0.75))*6*1.06</f>
        <v>1765.6632</v>
      </c>
      <c r="D382" s="33" t="n">
        <f aca="false">((H382*0.62)+(I382*0.66)+(J382*0.75))*3*1.08</f>
        <v>899.4888</v>
      </c>
      <c r="E382" s="33" t="n">
        <f aca="false">((H382*0.62)+(I382*0.66)+(J382*0.75))*1.1</f>
        <v>305.382</v>
      </c>
      <c r="F382" s="34"/>
      <c r="G382" s="35" t="n">
        <f aca="false">(A382*1.35962)</f>
        <v>554.72496</v>
      </c>
      <c r="H382" s="10" t="n">
        <v>66</v>
      </c>
      <c r="I382" s="10" t="n">
        <v>20</v>
      </c>
      <c r="J382" s="10" t="n">
        <v>298</v>
      </c>
    </row>
    <row r="383" customFormat="false" ht="15" hidden="false" customHeight="false" outlineLevel="0" collapsed="false">
      <c r="A383" s="30" t="n">
        <v>409</v>
      </c>
      <c r="B383" s="31" t="n">
        <f aca="false">((H383*0.62)+(I383*0.66)+(J383*0.75))*12</f>
        <v>3340.44</v>
      </c>
      <c r="C383" s="32" t="n">
        <f aca="false">((H383*0.62)+(I383*0.66)+(J383*0.75))*6*1.06</f>
        <v>1770.4332</v>
      </c>
      <c r="D383" s="33" t="n">
        <f aca="false">((H383*0.62)+(I383*0.66)+(J383*0.75))*3*1.08</f>
        <v>901.9188</v>
      </c>
      <c r="E383" s="33" t="n">
        <f aca="false">((H383*0.62)+(I383*0.66)+(J383*0.75))*1.1</f>
        <v>306.207</v>
      </c>
      <c r="F383" s="34"/>
      <c r="G383" s="35" t="n">
        <f aca="false">(A383*1.35962)</f>
        <v>556.08458</v>
      </c>
      <c r="H383" s="10" t="n">
        <v>66</v>
      </c>
      <c r="I383" s="10" t="n">
        <v>20</v>
      </c>
      <c r="J383" s="10" t="n">
        <v>299</v>
      </c>
    </row>
    <row r="384" customFormat="false" ht="15" hidden="false" customHeight="false" outlineLevel="0" collapsed="false">
      <c r="A384" s="30" t="n">
        <v>410</v>
      </c>
      <c r="B384" s="31" t="n">
        <f aca="false">((H384*0.62)+(I384*0.66)+(J384*0.75))*12</f>
        <v>3349.44</v>
      </c>
      <c r="C384" s="32" t="n">
        <f aca="false">((H384*0.62)+(I384*0.66)+(J384*0.75))*6*1.06</f>
        <v>1775.2032</v>
      </c>
      <c r="D384" s="33" t="n">
        <f aca="false">((H384*0.62)+(I384*0.66)+(J384*0.75))*3*1.08</f>
        <v>904.3488</v>
      </c>
      <c r="E384" s="33" t="n">
        <f aca="false">((H384*0.62)+(I384*0.66)+(J384*0.75))*1.1</f>
        <v>307.032</v>
      </c>
      <c r="F384" s="34"/>
      <c r="G384" s="35" t="n">
        <f aca="false">(A384*1.35962)</f>
        <v>557.4442</v>
      </c>
      <c r="H384" s="10" t="n">
        <v>66</v>
      </c>
      <c r="I384" s="10" t="n">
        <v>20</v>
      </c>
      <c r="J384" s="10" t="n">
        <v>300</v>
      </c>
    </row>
    <row r="385" customFormat="false" ht="15" hidden="false" customHeight="false" outlineLevel="0" collapsed="false">
      <c r="A385" s="30" t="n">
        <v>411</v>
      </c>
      <c r="B385" s="31" t="n">
        <f aca="false">((H385*0.62)+(I385*0.66)+(J385*0.75))*12</f>
        <v>3358.44</v>
      </c>
      <c r="C385" s="32" t="n">
        <f aca="false">((H385*0.62)+(I385*0.66)+(J385*0.75))*6*1.06</f>
        <v>1779.9732</v>
      </c>
      <c r="D385" s="33" t="n">
        <f aca="false">((H385*0.62)+(I385*0.66)+(J385*0.75))*3*1.08</f>
        <v>906.7788</v>
      </c>
      <c r="E385" s="33" t="n">
        <f aca="false">((H385*0.62)+(I385*0.66)+(J385*0.75))*1.1</f>
        <v>307.857</v>
      </c>
      <c r="F385" s="34"/>
      <c r="G385" s="35" t="n">
        <f aca="false">(A385*1.35962)</f>
        <v>558.80382</v>
      </c>
      <c r="H385" s="10" t="n">
        <v>66</v>
      </c>
      <c r="I385" s="10" t="n">
        <v>20</v>
      </c>
      <c r="J385" s="10" t="n">
        <v>301</v>
      </c>
    </row>
    <row r="386" customFormat="false" ht="15" hidden="false" customHeight="false" outlineLevel="0" collapsed="false">
      <c r="A386" s="30" t="n">
        <v>412</v>
      </c>
      <c r="B386" s="31" t="n">
        <f aca="false">((H386*0.62)+(I386*0.66)+(J386*0.75))*12</f>
        <v>3367.44</v>
      </c>
      <c r="C386" s="32" t="n">
        <f aca="false">((H386*0.62)+(I386*0.66)+(J386*0.75))*6*1.06</f>
        <v>1784.7432</v>
      </c>
      <c r="D386" s="33" t="n">
        <f aca="false">((H386*0.62)+(I386*0.66)+(J386*0.75))*3*1.08</f>
        <v>909.2088</v>
      </c>
      <c r="E386" s="33" t="n">
        <f aca="false">((H386*0.62)+(I386*0.66)+(J386*0.75))*1.1</f>
        <v>308.682</v>
      </c>
      <c r="F386" s="34"/>
      <c r="G386" s="35" t="n">
        <f aca="false">(A386*1.35962)</f>
        <v>560.16344</v>
      </c>
      <c r="H386" s="10" t="n">
        <v>66</v>
      </c>
      <c r="I386" s="10" t="n">
        <v>20</v>
      </c>
      <c r="J386" s="10" t="n">
        <v>302</v>
      </c>
    </row>
    <row r="387" customFormat="false" ht="15" hidden="false" customHeight="false" outlineLevel="0" collapsed="false">
      <c r="A387" s="30" t="n">
        <v>413</v>
      </c>
      <c r="B387" s="31" t="n">
        <f aca="false">((H387*0.62)+(I387*0.66)+(J387*0.75))*12</f>
        <v>3376.44</v>
      </c>
      <c r="C387" s="32" t="n">
        <f aca="false">((H387*0.62)+(I387*0.66)+(J387*0.75))*6*1.06</f>
        <v>1789.5132</v>
      </c>
      <c r="D387" s="33" t="n">
        <f aca="false">((H387*0.62)+(I387*0.66)+(J387*0.75))*3*1.08</f>
        <v>911.6388</v>
      </c>
      <c r="E387" s="33" t="n">
        <f aca="false">((H387*0.62)+(I387*0.66)+(J387*0.75))*1.1</f>
        <v>309.507</v>
      </c>
      <c r="F387" s="34"/>
      <c r="G387" s="35" t="n">
        <f aca="false">(A387*1.35962)</f>
        <v>561.52306</v>
      </c>
      <c r="H387" s="10" t="n">
        <v>66</v>
      </c>
      <c r="I387" s="10" t="n">
        <v>20</v>
      </c>
      <c r="J387" s="10" t="n">
        <v>303</v>
      </c>
    </row>
    <row r="388" customFormat="false" ht="15" hidden="false" customHeight="false" outlineLevel="0" collapsed="false">
      <c r="A388" s="30" t="n">
        <v>414</v>
      </c>
      <c r="B388" s="31" t="n">
        <f aca="false">((H388*0.62)+(I388*0.66)+(J388*0.75))*12</f>
        <v>3385.44</v>
      </c>
      <c r="C388" s="32" t="n">
        <f aca="false">((H388*0.62)+(I388*0.66)+(J388*0.75))*6*1.06</f>
        <v>1794.2832</v>
      </c>
      <c r="D388" s="33" t="n">
        <f aca="false">((H388*0.62)+(I388*0.66)+(J388*0.75))*3*1.08</f>
        <v>914.0688</v>
      </c>
      <c r="E388" s="33" t="n">
        <f aca="false">((H388*0.62)+(I388*0.66)+(J388*0.75))*1.1</f>
        <v>310.332</v>
      </c>
      <c r="F388" s="34"/>
      <c r="G388" s="35" t="n">
        <f aca="false">(A388*1.35962)</f>
        <v>562.88268</v>
      </c>
      <c r="H388" s="10" t="n">
        <v>66</v>
      </c>
      <c r="I388" s="10" t="n">
        <v>20</v>
      </c>
      <c r="J388" s="10" t="n">
        <v>304</v>
      </c>
    </row>
    <row r="389" customFormat="false" ht="15" hidden="false" customHeight="false" outlineLevel="0" collapsed="false">
      <c r="A389" s="30" t="n">
        <v>415</v>
      </c>
      <c r="B389" s="31" t="n">
        <f aca="false">((H389*0.62)+(I389*0.66)+(J389*0.75))*12</f>
        <v>3394.44</v>
      </c>
      <c r="C389" s="32" t="n">
        <f aca="false">((H389*0.62)+(I389*0.66)+(J389*0.75))*6*1.06</f>
        <v>1799.0532</v>
      </c>
      <c r="D389" s="33" t="n">
        <f aca="false">((H389*0.62)+(I389*0.66)+(J389*0.75))*3*1.08</f>
        <v>916.4988</v>
      </c>
      <c r="E389" s="33" t="n">
        <f aca="false">((H389*0.62)+(I389*0.66)+(J389*0.75))*1.1</f>
        <v>311.157</v>
      </c>
      <c r="F389" s="34"/>
      <c r="G389" s="35" t="n">
        <f aca="false">(A389*1.35962)</f>
        <v>564.2423</v>
      </c>
      <c r="H389" s="10" t="n">
        <v>66</v>
      </c>
      <c r="I389" s="10" t="n">
        <v>20</v>
      </c>
      <c r="J389" s="10" t="n">
        <v>305</v>
      </c>
    </row>
    <row r="390" customFormat="false" ht="15" hidden="false" customHeight="false" outlineLevel="0" collapsed="false">
      <c r="A390" s="30" t="n">
        <v>416</v>
      </c>
      <c r="B390" s="31" t="n">
        <f aca="false">((H390*0.62)+(I390*0.66)+(J390*0.75))*12</f>
        <v>3403.44</v>
      </c>
      <c r="C390" s="32" t="n">
        <f aca="false">((H390*0.62)+(I390*0.66)+(J390*0.75))*6*1.06</f>
        <v>1803.8232</v>
      </c>
      <c r="D390" s="33" t="n">
        <f aca="false">((H390*0.62)+(I390*0.66)+(J390*0.75))*3*1.08</f>
        <v>918.9288</v>
      </c>
      <c r="E390" s="33" t="n">
        <f aca="false">((H390*0.62)+(I390*0.66)+(J390*0.75))*1.1</f>
        <v>311.982</v>
      </c>
      <c r="F390" s="34"/>
      <c r="G390" s="35" t="n">
        <f aca="false">(A390*1.35962)</f>
        <v>565.60192</v>
      </c>
      <c r="H390" s="10" t="n">
        <v>66</v>
      </c>
      <c r="I390" s="10" t="n">
        <v>20</v>
      </c>
      <c r="J390" s="10" t="n">
        <v>306</v>
      </c>
    </row>
    <row r="391" customFormat="false" ht="15" hidden="false" customHeight="false" outlineLevel="0" collapsed="false">
      <c r="A391" s="30" t="n">
        <v>417</v>
      </c>
      <c r="B391" s="31" t="n">
        <f aca="false">((H391*0.62)+(I391*0.66)+(J391*0.75))*12</f>
        <v>3412.44</v>
      </c>
      <c r="C391" s="32" t="n">
        <f aca="false">((H391*0.62)+(I391*0.66)+(J391*0.75))*6*1.06</f>
        <v>1808.5932</v>
      </c>
      <c r="D391" s="33" t="n">
        <f aca="false">((H391*0.62)+(I391*0.66)+(J391*0.75))*3*1.08</f>
        <v>921.3588</v>
      </c>
      <c r="E391" s="33" t="n">
        <f aca="false">((H391*0.62)+(I391*0.66)+(J391*0.75))*1.1</f>
        <v>312.807</v>
      </c>
      <c r="F391" s="34"/>
      <c r="G391" s="35" t="n">
        <f aca="false">(A391*1.35962)</f>
        <v>566.96154</v>
      </c>
      <c r="H391" s="10" t="n">
        <v>66</v>
      </c>
      <c r="I391" s="10" t="n">
        <v>20</v>
      </c>
      <c r="J391" s="10" t="n">
        <v>307</v>
      </c>
    </row>
    <row r="392" customFormat="false" ht="15" hidden="false" customHeight="false" outlineLevel="0" collapsed="false">
      <c r="A392" s="30" t="n">
        <v>418</v>
      </c>
      <c r="B392" s="31" t="n">
        <f aca="false">((H392*0.62)+(I392*0.66)+(J392*0.75))*12</f>
        <v>3421.44</v>
      </c>
      <c r="C392" s="32" t="n">
        <f aca="false">((H392*0.62)+(I392*0.66)+(J392*0.75))*6*1.06</f>
        <v>1813.3632</v>
      </c>
      <c r="D392" s="33" t="n">
        <f aca="false">((H392*0.62)+(I392*0.66)+(J392*0.75))*3*1.08</f>
        <v>923.7888</v>
      </c>
      <c r="E392" s="33" t="n">
        <f aca="false">((H392*0.62)+(I392*0.66)+(J392*0.75))*1.1</f>
        <v>313.632</v>
      </c>
      <c r="F392" s="34"/>
      <c r="G392" s="35" t="n">
        <f aca="false">(A392*1.35962)</f>
        <v>568.32116</v>
      </c>
      <c r="H392" s="10" t="n">
        <v>66</v>
      </c>
      <c r="I392" s="10" t="n">
        <v>20</v>
      </c>
      <c r="J392" s="10" t="n">
        <v>308</v>
      </c>
    </row>
    <row r="393" customFormat="false" ht="15" hidden="false" customHeight="false" outlineLevel="0" collapsed="false">
      <c r="A393" s="30" t="n">
        <v>419</v>
      </c>
      <c r="B393" s="31" t="n">
        <f aca="false">((H393*0.62)+(I393*0.66)+(J393*0.75))*12</f>
        <v>3430.44</v>
      </c>
      <c r="C393" s="32" t="n">
        <f aca="false">((H393*0.62)+(I393*0.66)+(J393*0.75))*6*1.06</f>
        <v>1818.1332</v>
      </c>
      <c r="D393" s="33" t="n">
        <f aca="false">((H393*0.62)+(I393*0.66)+(J393*0.75))*3*1.08</f>
        <v>926.2188</v>
      </c>
      <c r="E393" s="33" t="n">
        <f aca="false">((H393*0.62)+(I393*0.66)+(J393*0.75))*1.1</f>
        <v>314.457</v>
      </c>
      <c r="F393" s="34"/>
      <c r="G393" s="35" t="n">
        <f aca="false">(A393*1.35962)</f>
        <v>569.68078</v>
      </c>
      <c r="H393" s="10" t="n">
        <v>66</v>
      </c>
      <c r="I393" s="10" t="n">
        <v>20</v>
      </c>
      <c r="J393" s="10" t="n">
        <v>309</v>
      </c>
    </row>
    <row r="394" customFormat="false" ht="15" hidden="false" customHeight="false" outlineLevel="0" collapsed="false">
      <c r="A394" s="30" t="n">
        <v>420</v>
      </c>
      <c r="B394" s="31" t="n">
        <f aca="false">((H394*0.62)+(I394*0.66)+(J394*0.75))*12</f>
        <v>3439.44</v>
      </c>
      <c r="C394" s="32" t="n">
        <f aca="false">((H394*0.62)+(I394*0.66)+(J394*0.75))*6*1.06</f>
        <v>1822.9032</v>
      </c>
      <c r="D394" s="33" t="n">
        <f aca="false">((H394*0.62)+(I394*0.66)+(J394*0.75))*3*1.08</f>
        <v>928.6488</v>
      </c>
      <c r="E394" s="33" t="n">
        <f aca="false">((H394*0.62)+(I394*0.66)+(J394*0.75))*1.1</f>
        <v>315.282</v>
      </c>
      <c r="F394" s="34"/>
      <c r="G394" s="35" t="n">
        <f aca="false">(A394*1.35962)</f>
        <v>571.0404</v>
      </c>
      <c r="H394" s="10" t="n">
        <v>66</v>
      </c>
      <c r="I394" s="10" t="n">
        <v>20</v>
      </c>
      <c r="J394" s="10" t="n">
        <v>310</v>
      </c>
    </row>
    <row r="395" customFormat="false" ht="15" hidden="false" customHeight="false" outlineLevel="0" collapsed="false">
      <c r="A395" s="30" t="n">
        <v>421</v>
      </c>
      <c r="B395" s="31" t="n">
        <f aca="false">((H395*0.62)+(I395*0.66)+(J395*0.75))*12</f>
        <v>3448.44</v>
      </c>
      <c r="C395" s="32" t="n">
        <f aca="false">((H395*0.62)+(I395*0.66)+(J395*0.75))*6*1.06</f>
        <v>1827.6732</v>
      </c>
      <c r="D395" s="33" t="n">
        <f aca="false">((H395*0.62)+(I395*0.66)+(J395*0.75))*3*1.08</f>
        <v>931.0788</v>
      </c>
      <c r="E395" s="33" t="n">
        <f aca="false">((H395*0.62)+(I395*0.66)+(J395*0.75))*1.1</f>
        <v>316.107</v>
      </c>
      <c r="F395" s="34"/>
      <c r="G395" s="35" t="n">
        <f aca="false">(A395*1.35962)</f>
        <v>572.40002</v>
      </c>
      <c r="H395" s="10" t="n">
        <v>66</v>
      </c>
      <c r="I395" s="10" t="n">
        <v>20</v>
      </c>
      <c r="J395" s="10" t="n">
        <v>311</v>
      </c>
    </row>
    <row r="396" customFormat="false" ht="15" hidden="false" customHeight="false" outlineLevel="0" collapsed="false">
      <c r="A396" s="30" t="n">
        <v>422</v>
      </c>
      <c r="B396" s="31" t="n">
        <f aca="false">((H396*0.62)+(I396*0.66)+(J396*0.75))*12</f>
        <v>3457.44</v>
      </c>
      <c r="C396" s="32" t="n">
        <f aca="false">((H396*0.62)+(I396*0.66)+(J396*0.75))*6*1.06</f>
        <v>1832.4432</v>
      </c>
      <c r="D396" s="33" t="n">
        <f aca="false">((H396*0.62)+(I396*0.66)+(J396*0.75))*3*1.08</f>
        <v>933.5088</v>
      </c>
      <c r="E396" s="33" t="n">
        <f aca="false">((H396*0.62)+(I396*0.66)+(J396*0.75))*1.1</f>
        <v>316.932</v>
      </c>
      <c r="F396" s="34"/>
      <c r="G396" s="35" t="n">
        <f aca="false">(A396*1.35962)</f>
        <v>573.75964</v>
      </c>
      <c r="H396" s="10" t="n">
        <v>66</v>
      </c>
      <c r="I396" s="10" t="n">
        <v>20</v>
      </c>
      <c r="J396" s="10" t="n">
        <v>312</v>
      </c>
    </row>
    <row r="397" customFormat="false" ht="15" hidden="false" customHeight="false" outlineLevel="0" collapsed="false">
      <c r="A397" s="30" t="n">
        <v>423</v>
      </c>
      <c r="B397" s="31" t="n">
        <f aca="false">((H397*0.62)+(I397*0.66)+(J397*0.75))*12</f>
        <v>3466.44</v>
      </c>
      <c r="C397" s="32" t="n">
        <f aca="false">((H397*0.62)+(I397*0.66)+(J397*0.75))*6*1.06</f>
        <v>1837.2132</v>
      </c>
      <c r="D397" s="33" t="n">
        <f aca="false">((H397*0.62)+(I397*0.66)+(J397*0.75))*3*1.08</f>
        <v>935.9388</v>
      </c>
      <c r="E397" s="33" t="n">
        <f aca="false">((H397*0.62)+(I397*0.66)+(J397*0.75))*1.1</f>
        <v>317.757</v>
      </c>
      <c r="F397" s="34"/>
      <c r="G397" s="35" t="n">
        <f aca="false">(A397*1.35962)</f>
        <v>575.11926</v>
      </c>
      <c r="H397" s="10" t="n">
        <v>66</v>
      </c>
      <c r="I397" s="10" t="n">
        <v>20</v>
      </c>
      <c r="J397" s="10" t="n">
        <v>313</v>
      </c>
    </row>
    <row r="398" customFormat="false" ht="15" hidden="false" customHeight="false" outlineLevel="0" collapsed="false">
      <c r="A398" s="30" t="n">
        <v>424</v>
      </c>
      <c r="B398" s="31" t="n">
        <f aca="false">((H398*0.62)+(I398*0.66)+(J398*0.75))*12</f>
        <v>3475.44</v>
      </c>
      <c r="C398" s="32" t="n">
        <f aca="false">((H398*0.62)+(I398*0.66)+(J398*0.75))*6*1.06</f>
        <v>1841.9832</v>
      </c>
      <c r="D398" s="33" t="n">
        <f aca="false">((H398*0.62)+(I398*0.66)+(J398*0.75))*3*1.08</f>
        <v>938.3688</v>
      </c>
      <c r="E398" s="33" t="n">
        <f aca="false">((H398*0.62)+(I398*0.66)+(J398*0.75))*1.1</f>
        <v>318.582</v>
      </c>
      <c r="F398" s="34"/>
      <c r="G398" s="35" t="n">
        <f aca="false">(A398*1.35962)</f>
        <v>576.47888</v>
      </c>
      <c r="H398" s="10" t="n">
        <v>66</v>
      </c>
      <c r="I398" s="10" t="n">
        <v>20</v>
      </c>
      <c r="J398" s="10" t="n">
        <v>314</v>
      </c>
    </row>
    <row r="399" customFormat="false" ht="15" hidden="false" customHeight="false" outlineLevel="0" collapsed="false">
      <c r="A399" s="30" t="n">
        <v>425</v>
      </c>
      <c r="B399" s="31" t="n">
        <f aca="false">((H399*0.62)+(I399*0.66)+(J399*0.75))*12</f>
        <v>3484.44</v>
      </c>
      <c r="C399" s="32" t="n">
        <f aca="false">((H399*0.62)+(I399*0.66)+(J399*0.75))*6*1.06</f>
        <v>1846.7532</v>
      </c>
      <c r="D399" s="33" t="n">
        <f aca="false">((H399*0.62)+(I399*0.66)+(J399*0.75))*3*1.08</f>
        <v>940.7988</v>
      </c>
      <c r="E399" s="33" t="n">
        <f aca="false">((H399*0.62)+(I399*0.66)+(J399*0.75))*1.1</f>
        <v>319.407</v>
      </c>
      <c r="F399" s="34"/>
      <c r="G399" s="35" t="n">
        <f aca="false">(A399*1.35962)</f>
        <v>577.8385</v>
      </c>
      <c r="H399" s="10" t="n">
        <v>66</v>
      </c>
      <c r="I399" s="10" t="n">
        <v>20</v>
      </c>
      <c r="J399" s="10" t="n">
        <v>315</v>
      </c>
    </row>
    <row r="400" customFormat="false" ht="15" hidden="false" customHeight="false" outlineLevel="0" collapsed="false">
      <c r="A400" s="30" t="n">
        <v>426</v>
      </c>
      <c r="B400" s="31" t="n">
        <f aca="false">((H400*0.62)+(I400*0.66)+(J400*0.75))*12</f>
        <v>3493.44</v>
      </c>
      <c r="C400" s="32" t="n">
        <f aca="false">((H400*0.62)+(I400*0.66)+(J400*0.75))*6*1.06</f>
        <v>1851.5232</v>
      </c>
      <c r="D400" s="33" t="n">
        <f aca="false">((H400*0.62)+(I400*0.66)+(J400*0.75))*3*1.08</f>
        <v>943.2288</v>
      </c>
      <c r="E400" s="33" t="n">
        <f aca="false">((H400*0.62)+(I400*0.66)+(J400*0.75))*1.1</f>
        <v>320.232</v>
      </c>
      <c r="F400" s="34"/>
      <c r="G400" s="35" t="n">
        <f aca="false">(A400*1.35962)</f>
        <v>579.19812</v>
      </c>
      <c r="H400" s="10" t="n">
        <v>66</v>
      </c>
      <c r="I400" s="10" t="n">
        <v>20</v>
      </c>
      <c r="J400" s="10" t="n">
        <v>316</v>
      </c>
    </row>
    <row r="401" customFormat="false" ht="15" hidden="false" customHeight="false" outlineLevel="0" collapsed="false">
      <c r="A401" s="30" t="n">
        <v>427</v>
      </c>
      <c r="B401" s="31" t="n">
        <f aca="false">((H401*0.62)+(I401*0.66)+(J401*0.75))*12</f>
        <v>3502.44</v>
      </c>
      <c r="C401" s="32" t="n">
        <f aca="false">((H401*0.62)+(I401*0.66)+(J401*0.75))*6*1.06</f>
        <v>1856.2932</v>
      </c>
      <c r="D401" s="33" t="n">
        <f aca="false">((H401*0.62)+(I401*0.66)+(J401*0.75))*3*1.08</f>
        <v>945.6588</v>
      </c>
      <c r="E401" s="33" t="n">
        <f aca="false">((H401*0.62)+(I401*0.66)+(J401*0.75))*1.1</f>
        <v>321.057</v>
      </c>
      <c r="F401" s="34"/>
      <c r="G401" s="35" t="n">
        <f aca="false">(A401*1.35962)</f>
        <v>580.55774</v>
      </c>
      <c r="H401" s="10" t="n">
        <v>66</v>
      </c>
      <c r="I401" s="10" t="n">
        <v>20</v>
      </c>
      <c r="J401" s="10" t="n">
        <v>317</v>
      </c>
    </row>
    <row r="402" customFormat="false" ht="15" hidden="false" customHeight="false" outlineLevel="0" collapsed="false">
      <c r="A402" s="30" t="n">
        <v>428</v>
      </c>
      <c r="B402" s="31" t="n">
        <f aca="false">((H402*0.62)+(I402*0.66)+(J402*0.75))*12</f>
        <v>3511.44</v>
      </c>
      <c r="C402" s="32" t="n">
        <f aca="false">((H402*0.62)+(I402*0.66)+(J402*0.75))*6*1.06</f>
        <v>1861.0632</v>
      </c>
      <c r="D402" s="33" t="n">
        <f aca="false">((H402*0.62)+(I402*0.66)+(J402*0.75))*3*1.08</f>
        <v>948.0888</v>
      </c>
      <c r="E402" s="33" t="n">
        <f aca="false">((H402*0.62)+(I402*0.66)+(J402*0.75))*1.1</f>
        <v>321.882</v>
      </c>
      <c r="F402" s="34"/>
      <c r="G402" s="35" t="n">
        <f aca="false">(A402*1.35962)</f>
        <v>581.91736</v>
      </c>
      <c r="H402" s="10" t="n">
        <v>66</v>
      </c>
      <c r="I402" s="10" t="n">
        <v>20</v>
      </c>
      <c r="J402" s="10" t="n">
        <v>318</v>
      </c>
    </row>
    <row r="403" customFormat="false" ht="15" hidden="false" customHeight="false" outlineLevel="0" collapsed="false">
      <c r="A403" s="30" t="n">
        <v>429</v>
      </c>
      <c r="B403" s="31" t="n">
        <f aca="false">((H403*0.62)+(I403*0.66)+(J403*0.75))*12</f>
        <v>3520.44</v>
      </c>
      <c r="C403" s="32" t="n">
        <f aca="false">((H403*0.62)+(I403*0.66)+(J403*0.75))*6*1.06</f>
        <v>1865.8332</v>
      </c>
      <c r="D403" s="33" t="n">
        <f aca="false">((H403*0.62)+(I403*0.66)+(J403*0.75))*3*1.08</f>
        <v>950.5188</v>
      </c>
      <c r="E403" s="33" t="n">
        <f aca="false">((H403*0.62)+(I403*0.66)+(J403*0.75))*1.1</f>
        <v>322.707</v>
      </c>
      <c r="F403" s="34"/>
      <c r="G403" s="35" t="n">
        <f aca="false">(A403*1.35962)</f>
        <v>583.27698</v>
      </c>
      <c r="H403" s="10" t="n">
        <v>66</v>
      </c>
      <c r="I403" s="10" t="n">
        <v>20</v>
      </c>
      <c r="J403" s="10" t="n">
        <v>319</v>
      </c>
    </row>
    <row r="404" customFormat="false" ht="15" hidden="false" customHeight="false" outlineLevel="0" collapsed="false">
      <c r="A404" s="30" t="n">
        <v>430</v>
      </c>
      <c r="B404" s="31" t="n">
        <f aca="false">((H404*0.62)+(I404*0.66)+(J404*0.75))*12</f>
        <v>3529.44</v>
      </c>
      <c r="C404" s="32" t="n">
        <f aca="false">((H404*0.62)+(I404*0.66)+(J404*0.75))*6*1.06</f>
        <v>1870.6032</v>
      </c>
      <c r="D404" s="33" t="n">
        <f aca="false">((H404*0.62)+(I404*0.66)+(J404*0.75))*3*1.08</f>
        <v>952.9488</v>
      </c>
      <c r="E404" s="33" t="n">
        <f aca="false">((H404*0.62)+(I404*0.66)+(J404*0.75))*1.1</f>
        <v>323.532</v>
      </c>
      <c r="F404" s="34"/>
      <c r="G404" s="35" t="n">
        <f aca="false">(A404*1.35962)</f>
        <v>584.6366</v>
      </c>
      <c r="H404" s="10" t="n">
        <v>66</v>
      </c>
      <c r="I404" s="10" t="n">
        <v>20</v>
      </c>
      <c r="J404" s="10" t="n">
        <v>320</v>
      </c>
    </row>
    <row r="405" customFormat="false" ht="15" hidden="false" customHeight="false" outlineLevel="0" collapsed="false">
      <c r="A405" s="30" t="n">
        <v>431</v>
      </c>
      <c r="B405" s="31" t="n">
        <f aca="false">((H405*0.62)+(I405*0.66)+(J405*0.75))*12</f>
        <v>3538.44</v>
      </c>
      <c r="C405" s="32" t="n">
        <f aca="false">((H405*0.62)+(I405*0.66)+(J405*0.75))*6*1.06</f>
        <v>1875.3732</v>
      </c>
      <c r="D405" s="33" t="n">
        <f aca="false">((H405*0.62)+(I405*0.66)+(J405*0.75))*3*1.08</f>
        <v>955.3788</v>
      </c>
      <c r="E405" s="33" t="n">
        <f aca="false">((H405*0.62)+(I405*0.66)+(J405*0.75))*1.1</f>
        <v>324.357</v>
      </c>
      <c r="F405" s="34"/>
      <c r="G405" s="35" t="n">
        <f aca="false">(A405*1.35962)</f>
        <v>585.99622</v>
      </c>
      <c r="H405" s="10" t="n">
        <v>66</v>
      </c>
      <c r="I405" s="10" t="n">
        <v>20</v>
      </c>
      <c r="J405" s="10" t="n">
        <v>321</v>
      </c>
    </row>
    <row r="406" customFormat="false" ht="15" hidden="false" customHeight="false" outlineLevel="0" collapsed="false">
      <c r="A406" s="30" t="n">
        <v>432</v>
      </c>
      <c r="B406" s="31" t="n">
        <f aca="false">((H406*0.62)+(I406*0.66)+(J406*0.75))*12</f>
        <v>3547.44</v>
      </c>
      <c r="C406" s="32" t="n">
        <f aca="false">((H406*0.62)+(I406*0.66)+(J406*0.75))*6*1.06</f>
        <v>1880.1432</v>
      </c>
      <c r="D406" s="33" t="n">
        <f aca="false">((H406*0.62)+(I406*0.66)+(J406*0.75))*3*1.08</f>
        <v>957.8088</v>
      </c>
      <c r="E406" s="33" t="n">
        <f aca="false">((H406*0.62)+(I406*0.66)+(J406*0.75))*1.1</f>
        <v>325.182</v>
      </c>
      <c r="F406" s="34"/>
      <c r="G406" s="35" t="n">
        <f aca="false">(A406*1.35962)</f>
        <v>587.35584</v>
      </c>
      <c r="H406" s="10" t="n">
        <v>66</v>
      </c>
      <c r="I406" s="10" t="n">
        <v>20</v>
      </c>
      <c r="J406" s="10" t="n">
        <v>322</v>
      </c>
    </row>
    <row r="407" customFormat="false" ht="15" hidden="false" customHeight="false" outlineLevel="0" collapsed="false">
      <c r="A407" s="30" t="n">
        <v>433</v>
      </c>
      <c r="B407" s="31" t="n">
        <f aca="false">((H407*0.62)+(I407*0.66)+(J407*0.75))*12</f>
        <v>3556.44</v>
      </c>
      <c r="C407" s="32" t="n">
        <f aca="false">((H407*0.62)+(I407*0.66)+(J407*0.75))*6*1.06</f>
        <v>1884.9132</v>
      </c>
      <c r="D407" s="33" t="n">
        <f aca="false">((H407*0.62)+(I407*0.66)+(J407*0.75))*3*1.08</f>
        <v>960.2388</v>
      </c>
      <c r="E407" s="33" t="n">
        <f aca="false">((H407*0.62)+(I407*0.66)+(J407*0.75))*1.1</f>
        <v>326.007</v>
      </c>
      <c r="F407" s="34"/>
      <c r="G407" s="35" t="n">
        <f aca="false">(A407*1.35962)</f>
        <v>588.71546</v>
      </c>
      <c r="H407" s="10" t="n">
        <v>66</v>
      </c>
      <c r="I407" s="10" t="n">
        <v>20</v>
      </c>
      <c r="J407" s="10" t="n">
        <v>323</v>
      </c>
    </row>
    <row r="408" customFormat="false" ht="15" hidden="false" customHeight="false" outlineLevel="0" collapsed="false">
      <c r="A408" s="30" t="n">
        <v>434</v>
      </c>
      <c r="B408" s="31" t="n">
        <f aca="false">((H408*0.62)+(I408*0.66)+(J408*0.75))*12</f>
        <v>3565.44</v>
      </c>
      <c r="C408" s="32" t="n">
        <f aca="false">((H408*0.62)+(I408*0.66)+(J408*0.75))*6*1.06</f>
        <v>1889.6832</v>
      </c>
      <c r="D408" s="33" t="n">
        <f aca="false">((H408*0.62)+(I408*0.66)+(J408*0.75))*3*1.08</f>
        <v>962.6688</v>
      </c>
      <c r="E408" s="33" t="n">
        <f aca="false">((H408*0.62)+(I408*0.66)+(J408*0.75))*1.1</f>
        <v>326.832</v>
      </c>
      <c r="F408" s="34"/>
      <c r="G408" s="35" t="n">
        <f aca="false">(A408*1.35962)</f>
        <v>590.07508</v>
      </c>
      <c r="H408" s="10" t="n">
        <v>66</v>
      </c>
      <c r="I408" s="10" t="n">
        <v>20</v>
      </c>
      <c r="J408" s="10" t="n">
        <v>324</v>
      </c>
    </row>
    <row r="409" customFormat="false" ht="15" hidden="false" customHeight="false" outlineLevel="0" collapsed="false">
      <c r="A409" s="30" t="n">
        <v>435</v>
      </c>
      <c r="B409" s="31" t="n">
        <f aca="false">((H409*0.62)+(I409*0.66)+(J409*0.75))*12</f>
        <v>3574.44</v>
      </c>
      <c r="C409" s="32" t="n">
        <f aca="false">((H409*0.62)+(I409*0.66)+(J409*0.75))*6*1.06</f>
        <v>1894.4532</v>
      </c>
      <c r="D409" s="33" t="n">
        <f aca="false">((H409*0.62)+(I409*0.66)+(J409*0.75))*3*1.08</f>
        <v>965.0988</v>
      </c>
      <c r="E409" s="33" t="n">
        <f aca="false">((H409*0.62)+(I409*0.66)+(J409*0.75))*1.1</f>
        <v>327.657</v>
      </c>
      <c r="F409" s="34"/>
      <c r="G409" s="35" t="n">
        <f aca="false">(A409*1.35962)</f>
        <v>591.4347</v>
      </c>
      <c r="H409" s="10" t="n">
        <v>66</v>
      </c>
      <c r="I409" s="10" t="n">
        <v>20</v>
      </c>
      <c r="J409" s="10" t="n">
        <v>325</v>
      </c>
    </row>
    <row r="410" customFormat="false" ht="15" hidden="false" customHeight="false" outlineLevel="0" collapsed="false">
      <c r="A410" s="30" t="n">
        <v>436</v>
      </c>
      <c r="B410" s="31" t="n">
        <f aca="false">((H410*0.62)+(I410*0.66)+(J410*0.75))*12</f>
        <v>3583.44</v>
      </c>
      <c r="C410" s="32" t="n">
        <f aca="false">((H410*0.62)+(I410*0.66)+(J410*0.75))*6*1.06</f>
        <v>1899.2232</v>
      </c>
      <c r="D410" s="33" t="n">
        <f aca="false">((H410*0.62)+(I410*0.66)+(J410*0.75))*3*1.08</f>
        <v>967.5288</v>
      </c>
      <c r="E410" s="33" t="n">
        <f aca="false">((H410*0.62)+(I410*0.66)+(J410*0.75))*1.1</f>
        <v>328.482</v>
      </c>
      <c r="F410" s="34"/>
      <c r="G410" s="35" t="n">
        <f aca="false">(A410*1.35962)</f>
        <v>592.79432</v>
      </c>
      <c r="H410" s="10" t="n">
        <v>66</v>
      </c>
      <c r="I410" s="10" t="n">
        <v>20</v>
      </c>
      <c r="J410" s="10" t="n">
        <v>326</v>
      </c>
    </row>
    <row r="411" customFormat="false" ht="15" hidden="false" customHeight="false" outlineLevel="0" collapsed="false">
      <c r="A411" s="30" t="n">
        <v>437</v>
      </c>
      <c r="B411" s="31" t="n">
        <f aca="false">((H411*0.62)+(I411*0.66)+(J411*0.75))*12</f>
        <v>3592.44</v>
      </c>
      <c r="C411" s="32" t="n">
        <f aca="false">((H411*0.62)+(I411*0.66)+(J411*0.75))*6*1.06</f>
        <v>1903.9932</v>
      </c>
      <c r="D411" s="33" t="n">
        <f aca="false">((H411*0.62)+(I411*0.66)+(J411*0.75))*3*1.08</f>
        <v>969.9588</v>
      </c>
      <c r="E411" s="33" t="n">
        <f aca="false">((H411*0.62)+(I411*0.66)+(J411*0.75))*1.1</f>
        <v>329.307</v>
      </c>
      <c r="F411" s="34"/>
      <c r="G411" s="35" t="n">
        <f aca="false">(A411*1.35962)</f>
        <v>594.15394</v>
      </c>
      <c r="H411" s="10" t="n">
        <v>66</v>
      </c>
      <c r="I411" s="10" t="n">
        <v>20</v>
      </c>
      <c r="J411" s="10" t="n">
        <v>327</v>
      </c>
    </row>
    <row r="412" customFormat="false" ht="15" hidden="false" customHeight="false" outlineLevel="0" collapsed="false">
      <c r="A412" s="30" t="n">
        <v>438</v>
      </c>
      <c r="B412" s="31" t="n">
        <f aca="false">((H412*0.62)+(I412*0.66)+(J412*0.75))*12</f>
        <v>3601.44</v>
      </c>
      <c r="C412" s="32" t="n">
        <f aca="false">((H412*0.62)+(I412*0.66)+(J412*0.75))*6*1.06</f>
        <v>1908.7632</v>
      </c>
      <c r="D412" s="33" t="n">
        <f aca="false">((H412*0.62)+(I412*0.66)+(J412*0.75))*3*1.08</f>
        <v>972.3888</v>
      </c>
      <c r="E412" s="33" t="n">
        <f aca="false">((H412*0.62)+(I412*0.66)+(J412*0.75))*1.1</f>
        <v>330.132</v>
      </c>
      <c r="F412" s="34"/>
      <c r="G412" s="35" t="n">
        <f aca="false">(A412*1.35962)</f>
        <v>595.51356</v>
      </c>
      <c r="H412" s="10" t="n">
        <v>66</v>
      </c>
      <c r="I412" s="10" t="n">
        <v>20</v>
      </c>
      <c r="J412" s="10" t="n">
        <v>328</v>
      </c>
    </row>
    <row r="413" customFormat="false" ht="15" hidden="false" customHeight="false" outlineLevel="0" collapsed="false">
      <c r="A413" s="30" t="n">
        <v>439</v>
      </c>
      <c r="B413" s="31" t="n">
        <f aca="false">((H413*0.62)+(I413*0.66)+(J413*0.75))*12</f>
        <v>3610.44</v>
      </c>
      <c r="C413" s="32" t="n">
        <f aca="false">((H413*0.62)+(I413*0.66)+(J413*0.75))*6*1.06</f>
        <v>1913.5332</v>
      </c>
      <c r="D413" s="33" t="n">
        <f aca="false">((H413*0.62)+(I413*0.66)+(J413*0.75))*3*1.08</f>
        <v>974.8188</v>
      </c>
      <c r="E413" s="33" t="n">
        <f aca="false">((H413*0.62)+(I413*0.66)+(J413*0.75))*1.1</f>
        <v>330.957</v>
      </c>
      <c r="F413" s="34"/>
      <c r="G413" s="35" t="n">
        <f aca="false">(A413*1.35962)</f>
        <v>596.87318</v>
      </c>
      <c r="H413" s="10" t="n">
        <v>66</v>
      </c>
      <c r="I413" s="10" t="n">
        <v>20</v>
      </c>
      <c r="J413" s="10" t="n">
        <v>329</v>
      </c>
    </row>
    <row r="414" customFormat="false" ht="15" hidden="false" customHeight="false" outlineLevel="0" collapsed="false">
      <c r="A414" s="30" t="n">
        <v>440</v>
      </c>
      <c r="B414" s="31" t="n">
        <f aca="false">((H414*0.62)+(I414*0.66)+(J414*0.75))*12</f>
        <v>3619.44</v>
      </c>
      <c r="C414" s="32" t="n">
        <f aca="false">((H414*0.62)+(I414*0.66)+(J414*0.75))*6*1.06</f>
        <v>1918.3032</v>
      </c>
      <c r="D414" s="33" t="n">
        <f aca="false">((H414*0.62)+(I414*0.66)+(J414*0.75))*3*1.08</f>
        <v>977.2488</v>
      </c>
      <c r="E414" s="33" t="n">
        <f aca="false">((H414*0.62)+(I414*0.66)+(J414*0.75))*1.1</f>
        <v>331.782</v>
      </c>
      <c r="F414" s="34"/>
      <c r="G414" s="35" t="n">
        <f aca="false">(A414*1.35962)</f>
        <v>598.2328</v>
      </c>
      <c r="H414" s="10" t="n">
        <v>66</v>
      </c>
      <c r="I414" s="10" t="n">
        <v>20</v>
      </c>
      <c r="J414" s="10" t="n">
        <v>330</v>
      </c>
    </row>
    <row r="415" customFormat="false" ht="15" hidden="false" customHeight="false" outlineLevel="0" collapsed="false">
      <c r="A415" s="30" t="n">
        <v>441</v>
      </c>
      <c r="B415" s="31" t="n">
        <f aca="false">((H415*0.62)+(I415*0.66)+(J415*0.75))*12</f>
        <v>3628.44</v>
      </c>
      <c r="C415" s="32" t="n">
        <f aca="false">((H415*0.62)+(I415*0.66)+(J415*0.75))*6*1.06</f>
        <v>1923.0732</v>
      </c>
      <c r="D415" s="33" t="n">
        <f aca="false">((H415*0.62)+(I415*0.66)+(J415*0.75))*3*1.08</f>
        <v>979.6788</v>
      </c>
      <c r="E415" s="33" t="n">
        <f aca="false">((H415*0.62)+(I415*0.66)+(J415*0.75))*1.1</f>
        <v>332.607</v>
      </c>
      <c r="F415" s="34"/>
      <c r="G415" s="35" t="n">
        <f aca="false">(A415*1.35962)</f>
        <v>599.59242</v>
      </c>
      <c r="H415" s="10" t="n">
        <v>66</v>
      </c>
      <c r="I415" s="10" t="n">
        <v>20</v>
      </c>
      <c r="J415" s="10" t="n">
        <v>331</v>
      </c>
    </row>
    <row r="416" customFormat="false" ht="15" hidden="false" customHeight="false" outlineLevel="0" collapsed="false">
      <c r="A416" s="30" t="n">
        <v>442</v>
      </c>
      <c r="B416" s="31" t="n">
        <f aca="false">((H416*0.62)+(I416*0.66)+(J416*0.75))*12</f>
        <v>3637.44</v>
      </c>
      <c r="C416" s="32" t="n">
        <f aca="false">((H416*0.62)+(I416*0.66)+(J416*0.75))*6*1.06</f>
        <v>1927.8432</v>
      </c>
      <c r="D416" s="33" t="n">
        <f aca="false">((H416*0.62)+(I416*0.66)+(J416*0.75))*3*1.08</f>
        <v>982.1088</v>
      </c>
      <c r="E416" s="33" t="n">
        <f aca="false">((H416*0.62)+(I416*0.66)+(J416*0.75))*1.1</f>
        <v>333.432</v>
      </c>
      <c r="F416" s="34"/>
      <c r="G416" s="35" t="n">
        <f aca="false">(A416*1.35962)</f>
        <v>600.95204</v>
      </c>
      <c r="H416" s="10" t="n">
        <v>66</v>
      </c>
      <c r="I416" s="10" t="n">
        <v>20</v>
      </c>
      <c r="J416" s="10" t="n">
        <v>332</v>
      </c>
    </row>
    <row r="417" customFormat="false" ht="15" hidden="false" customHeight="false" outlineLevel="0" collapsed="false">
      <c r="A417" s="30" t="n">
        <v>443</v>
      </c>
      <c r="B417" s="31" t="n">
        <f aca="false">((H417*0.62)+(I417*0.66)+(J417*0.75))*12</f>
        <v>3646.44</v>
      </c>
      <c r="C417" s="32" t="n">
        <f aca="false">((H417*0.62)+(I417*0.66)+(J417*0.75))*6*1.06</f>
        <v>1932.6132</v>
      </c>
      <c r="D417" s="33" t="n">
        <f aca="false">((H417*0.62)+(I417*0.66)+(J417*0.75))*3*1.08</f>
        <v>984.5388</v>
      </c>
      <c r="E417" s="33" t="n">
        <f aca="false">((H417*0.62)+(I417*0.66)+(J417*0.75))*1.1</f>
        <v>334.257</v>
      </c>
      <c r="F417" s="34"/>
      <c r="G417" s="35" t="n">
        <f aca="false">(A417*1.35962)</f>
        <v>602.31166</v>
      </c>
      <c r="H417" s="10" t="n">
        <v>66</v>
      </c>
      <c r="I417" s="10" t="n">
        <v>20</v>
      </c>
      <c r="J417" s="10" t="n">
        <v>333</v>
      </c>
    </row>
    <row r="418" customFormat="false" ht="15" hidden="false" customHeight="false" outlineLevel="0" collapsed="false">
      <c r="A418" s="30" t="n">
        <v>444</v>
      </c>
      <c r="B418" s="31" t="n">
        <f aca="false">((H418*0.62)+(I418*0.66)+(J418*0.75))*12</f>
        <v>3655.44</v>
      </c>
      <c r="C418" s="32" t="n">
        <f aca="false">((H418*0.62)+(I418*0.66)+(J418*0.75))*6*1.06</f>
        <v>1937.3832</v>
      </c>
      <c r="D418" s="33" t="n">
        <f aca="false">((H418*0.62)+(I418*0.66)+(J418*0.75))*3*1.08</f>
        <v>986.9688</v>
      </c>
      <c r="E418" s="33" t="n">
        <f aca="false">((H418*0.62)+(I418*0.66)+(J418*0.75))*1.1</f>
        <v>335.082</v>
      </c>
      <c r="F418" s="34"/>
      <c r="G418" s="35" t="n">
        <f aca="false">(A418*1.35962)</f>
        <v>603.67128</v>
      </c>
      <c r="H418" s="10" t="n">
        <v>66</v>
      </c>
      <c r="I418" s="10" t="n">
        <v>20</v>
      </c>
      <c r="J418" s="10" t="n">
        <v>334</v>
      </c>
    </row>
    <row r="419" customFormat="false" ht="15" hidden="false" customHeight="false" outlineLevel="0" collapsed="false">
      <c r="A419" s="30" t="n">
        <v>445</v>
      </c>
      <c r="B419" s="31" t="n">
        <f aca="false">((H419*0.62)+(I419*0.66)+(J419*0.75))*12</f>
        <v>3664.44</v>
      </c>
      <c r="C419" s="32" t="n">
        <f aca="false">((H419*0.62)+(I419*0.66)+(J419*0.75))*6*1.06</f>
        <v>1942.1532</v>
      </c>
      <c r="D419" s="33" t="n">
        <f aca="false">((H419*0.62)+(I419*0.66)+(J419*0.75))*3*1.08</f>
        <v>989.3988</v>
      </c>
      <c r="E419" s="33" t="n">
        <f aca="false">((H419*0.62)+(I419*0.66)+(J419*0.75))*1.1</f>
        <v>335.907</v>
      </c>
      <c r="F419" s="34"/>
      <c r="G419" s="35" t="n">
        <f aca="false">(A419*1.35962)</f>
        <v>605.0309</v>
      </c>
      <c r="H419" s="10" t="n">
        <v>66</v>
      </c>
      <c r="I419" s="10" t="n">
        <v>20</v>
      </c>
      <c r="J419" s="10" t="n">
        <v>335</v>
      </c>
    </row>
    <row r="420" customFormat="false" ht="15" hidden="false" customHeight="false" outlineLevel="0" collapsed="false">
      <c r="A420" s="30" t="n">
        <v>446</v>
      </c>
      <c r="B420" s="31" t="n">
        <f aca="false">((H420*0.62)+(I420*0.66)+(J420*0.75))*12</f>
        <v>3673.44</v>
      </c>
      <c r="C420" s="32" t="n">
        <f aca="false">((H420*0.62)+(I420*0.66)+(J420*0.75))*6*1.06</f>
        <v>1946.9232</v>
      </c>
      <c r="D420" s="33" t="n">
        <f aca="false">((H420*0.62)+(I420*0.66)+(J420*0.75))*3*1.08</f>
        <v>991.8288</v>
      </c>
      <c r="E420" s="33" t="n">
        <f aca="false">((H420*0.62)+(I420*0.66)+(J420*0.75))*1.1</f>
        <v>336.732</v>
      </c>
      <c r="F420" s="34"/>
      <c r="G420" s="35" t="n">
        <f aca="false">(A420*1.35962)</f>
        <v>606.39052</v>
      </c>
      <c r="H420" s="10" t="n">
        <v>66</v>
      </c>
      <c r="I420" s="10" t="n">
        <v>20</v>
      </c>
      <c r="J420" s="10" t="n">
        <v>336</v>
      </c>
    </row>
    <row r="421" customFormat="false" ht="15" hidden="false" customHeight="false" outlineLevel="0" collapsed="false">
      <c r="A421" s="30" t="n">
        <v>447</v>
      </c>
      <c r="B421" s="31" t="n">
        <f aca="false">((H421*0.62)+(I421*0.66)+(J421*0.75))*12</f>
        <v>3682.44</v>
      </c>
      <c r="C421" s="32" t="n">
        <f aca="false">((H421*0.62)+(I421*0.66)+(J421*0.75))*6*1.06</f>
        <v>1951.6932</v>
      </c>
      <c r="D421" s="33" t="n">
        <f aca="false">((H421*0.62)+(I421*0.66)+(J421*0.75))*3*1.08</f>
        <v>994.2588</v>
      </c>
      <c r="E421" s="33" t="n">
        <f aca="false">((H421*0.62)+(I421*0.66)+(J421*0.75))*1.1</f>
        <v>337.557</v>
      </c>
      <c r="F421" s="34"/>
      <c r="G421" s="35" t="n">
        <f aca="false">(A421*1.35962)</f>
        <v>607.75014</v>
      </c>
      <c r="H421" s="10" t="n">
        <v>66</v>
      </c>
      <c r="I421" s="10" t="n">
        <v>20</v>
      </c>
      <c r="J421" s="10" t="n">
        <v>337</v>
      </c>
    </row>
    <row r="422" customFormat="false" ht="15" hidden="false" customHeight="false" outlineLevel="0" collapsed="false">
      <c r="A422" s="30" t="n">
        <v>448</v>
      </c>
      <c r="B422" s="31" t="n">
        <f aca="false">((H422*0.62)+(I422*0.66)+(J422*0.75))*12</f>
        <v>3691.44</v>
      </c>
      <c r="C422" s="32" t="n">
        <f aca="false">((H422*0.62)+(I422*0.66)+(J422*0.75))*6*1.06</f>
        <v>1956.4632</v>
      </c>
      <c r="D422" s="33" t="n">
        <f aca="false">((H422*0.62)+(I422*0.66)+(J422*0.75))*3*1.08</f>
        <v>996.6888</v>
      </c>
      <c r="E422" s="33" t="n">
        <f aca="false">((H422*0.62)+(I422*0.66)+(J422*0.75))*1.1</f>
        <v>338.382</v>
      </c>
      <c r="F422" s="34"/>
      <c r="G422" s="35" t="n">
        <f aca="false">(A422*1.35962)</f>
        <v>609.10976</v>
      </c>
      <c r="H422" s="10" t="n">
        <v>66</v>
      </c>
      <c r="I422" s="10" t="n">
        <v>20</v>
      </c>
      <c r="J422" s="10" t="n">
        <v>338</v>
      </c>
    </row>
    <row r="423" customFormat="false" ht="15" hidden="false" customHeight="false" outlineLevel="0" collapsed="false">
      <c r="A423" s="30" t="n">
        <v>449</v>
      </c>
      <c r="B423" s="31" t="n">
        <f aca="false">((H423*0.62)+(I423*0.66)+(J423*0.75))*12</f>
        <v>3700.44</v>
      </c>
      <c r="C423" s="32" t="n">
        <f aca="false">((H423*0.62)+(I423*0.66)+(J423*0.75))*6*1.06</f>
        <v>1961.2332</v>
      </c>
      <c r="D423" s="33" t="n">
        <f aca="false">((H423*0.62)+(I423*0.66)+(J423*0.75))*3*1.08</f>
        <v>999.1188</v>
      </c>
      <c r="E423" s="33" t="n">
        <f aca="false">((H423*0.62)+(I423*0.66)+(J423*0.75))*1.1</f>
        <v>339.207</v>
      </c>
      <c r="F423" s="34"/>
      <c r="G423" s="35" t="n">
        <f aca="false">(A423*1.35962)</f>
        <v>610.46938</v>
      </c>
      <c r="H423" s="10" t="n">
        <v>66</v>
      </c>
      <c r="I423" s="10" t="n">
        <v>20</v>
      </c>
      <c r="J423" s="10" t="n">
        <v>339</v>
      </c>
    </row>
    <row r="424" customFormat="false" ht="15" hidden="false" customHeight="false" outlineLevel="0" collapsed="false">
      <c r="A424" s="30" t="n">
        <v>450</v>
      </c>
      <c r="B424" s="31" t="n">
        <f aca="false">((H424*0.62)+(I424*0.66)+(J424*0.75))*12</f>
        <v>3709.44</v>
      </c>
      <c r="C424" s="32" t="n">
        <f aca="false">((H424*0.62)+(I424*0.66)+(J424*0.75))*6*1.06</f>
        <v>1966.0032</v>
      </c>
      <c r="D424" s="33" t="n">
        <f aca="false">((H424*0.62)+(I424*0.66)+(J424*0.75))*3*1.08</f>
        <v>1001.5488</v>
      </c>
      <c r="E424" s="33" t="n">
        <f aca="false">((H424*0.62)+(I424*0.66)+(J424*0.75))*1.1</f>
        <v>340.032</v>
      </c>
      <c r="F424" s="34"/>
      <c r="G424" s="35" t="n">
        <f aca="false">(A424*1.35962)</f>
        <v>611.829</v>
      </c>
      <c r="H424" s="10" t="n">
        <v>66</v>
      </c>
      <c r="I424" s="10" t="n">
        <v>20</v>
      </c>
      <c r="J424" s="10" t="n">
        <v>340</v>
      </c>
    </row>
    <row r="425" customFormat="false" ht="15" hidden="false" customHeight="false" outlineLevel="0" collapsed="false">
      <c r="A425" s="30" t="n">
        <v>451</v>
      </c>
      <c r="B425" s="31" t="n">
        <f aca="false">((H425*0.62)+(I425*0.66)+(J425*0.75))*12</f>
        <v>3718.44</v>
      </c>
      <c r="C425" s="32" t="n">
        <f aca="false">((H425*0.62)+(I425*0.66)+(J425*0.75))*6*1.06</f>
        <v>1970.7732</v>
      </c>
      <c r="D425" s="33" t="n">
        <f aca="false">((H425*0.62)+(I425*0.66)+(J425*0.75))*3*1.08</f>
        <v>1003.9788</v>
      </c>
      <c r="E425" s="33" t="n">
        <f aca="false">((H425*0.62)+(I425*0.66)+(J425*0.75))*1.1</f>
        <v>340.857</v>
      </c>
      <c r="F425" s="34"/>
      <c r="G425" s="35" t="n">
        <f aca="false">(A425*1.35962)</f>
        <v>613.18862</v>
      </c>
      <c r="H425" s="10" t="n">
        <v>66</v>
      </c>
      <c r="I425" s="10" t="n">
        <v>20</v>
      </c>
      <c r="J425" s="10" t="n">
        <v>341</v>
      </c>
    </row>
    <row r="426" customFormat="false" ht="15" hidden="false" customHeight="false" outlineLevel="0" collapsed="false">
      <c r="A426" s="30" t="n">
        <v>452</v>
      </c>
      <c r="B426" s="31" t="n">
        <f aca="false">((H426*0.62)+(I426*0.66)+(J426*0.75))*12</f>
        <v>3727.44</v>
      </c>
      <c r="C426" s="32" t="n">
        <f aca="false">((H426*0.62)+(I426*0.66)+(J426*0.75))*6*1.06</f>
        <v>1975.5432</v>
      </c>
      <c r="D426" s="33" t="n">
        <f aca="false">((H426*0.62)+(I426*0.66)+(J426*0.75))*3*1.08</f>
        <v>1006.4088</v>
      </c>
      <c r="E426" s="33" t="n">
        <f aca="false">((H426*0.62)+(I426*0.66)+(J426*0.75))*1.1</f>
        <v>341.682</v>
      </c>
      <c r="F426" s="34"/>
      <c r="G426" s="35" t="n">
        <f aca="false">(A426*1.35962)</f>
        <v>614.54824</v>
      </c>
      <c r="H426" s="10" t="n">
        <v>66</v>
      </c>
      <c r="I426" s="10" t="n">
        <v>20</v>
      </c>
      <c r="J426" s="10" t="n">
        <v>342</v>
      </c>
    </row>
    <row r="427" customFormat="false" ht="15" hidden="false" customHeight="false" outlineLevel="0" collapsed="false">
      <c r="A427" s="30" t="n">
        <v>453</v>
      </c>
      <c r="B427" s="31" t="n">
        <f aca="false">((H427*0.62)+(I427*0.66)+(J427*0.75))*12</f>
        <v>3736.44</v>
      </c>
      <c r="C427" s="32" t="n">
        <f aca="false">((H427*0.62)+(I427*0.66)+(J427*0.75))*6*1.06</f>
        <v>1980.3132</v>
      </c>
      <c r="D427" s="33" t="n">
        <f aca="false">((H427*0.62)+(I427*0.66)+(J427*0.75))*3*1.08</f>
        <v>1008.8388</v>
      </c>
      <c r="E427" s="33" t="n">
        <f aca="false">((H427*0.62)+(I427*0.66)+(J427*0.75))*1.1</f>
        <v>342.507</v>
      </c>
      <c r="F427" s="34"/>
      <c r="G427" s="35" t="n">
        <f aca="false">(A427*1.35962)</f>
        <v>615.90786</v>
      </c>
      <c r="H427" s="10" t="n">
        <v>66</v>
      </c>
      <c r="I427" s="10" t="n">
        <v>20</v>
      </c>
      <c r="J427" s="10" t="n">
        <v>343</v>
      </c>
    </row>
    <row r="428" customFormat="false" ht="15" hidden="false" customHeight="false" outlineLevel="0" collapsed="false">
      <c r="A428" s="30" t="n">
        <v>454</v>
      </c>
      <c r="B428" s="31" t="n">
        <f aca="false">((H428*0.62)+(I428*0.66)+(J428*0.75))*12</f>
        <v>3745.44</v>
      </c>
      <c r="C428" s="32" t="n">
        <f aca="false">((H428*0.62)+(I428*0.66)+(J428*0.75))*6*1.06</f>
        <v>1985.0832</v>
      </c>
      <c r="D428" s="33" t="n">
        <f aca="false">((H428*0.62)+(I428*0.66)+(J428*0.75))*3*1.08</f>
        <v>1011.2688</v>
      </c>
      <c r="E428" s="33" t="n">
        <f aca="false">((H428*0.62)+(I428*0.66)+(J428*0.75))*1.1</f>
        <v>343.332</v>
      </c>
      <c r="F428" s="34"/>
      <c r="G428" s="35" t="n">
        <f aca="false">(A428*1.35962)</f>
        <v>617.26748</v>
      </c>
      <c r="H428" s="10" t="n">
        <v>66</v>
      </c>
      <c r="I428" s="10" t="n">
        <v>20</v>
      </c>
      <c r="J428" s="10" t="n">
        <v>344</v>
      </c>
    </row>
    <row r="429" customFormat="false" ht="15" hidden="false" customHeight="false" outlineLevel="0" collapsed="false">
      <c r="A429" s="30" t="n">
        <v>455</v>
      </c>
      <c r="B429" s="31" t="n">
        <f aca="false">((H429*0.62)+(I429*0.66)+(J429*0.75))*12</f>
        <v>3754.44</v>
      </c>
      <c r="C429" s="32" t="n">
        <f aca="false">((H429*0.62)+(I429*0.66)+(J429*0.75))*6*1.06</f>
        <v>1989.8532</v>
      </c>
      <c r="D429" s="33" t="n">
        <f aca="false">((H429*0.62)+(I429*0.66)+(J429*0.75))*3*1.08</f>
        <v>1013.6988</v>
      </c>
      <c r="E429" s="33" t="n">
        <f aca="false">((H429*0.62)+(I429*0.66)+(J429*0.75))*1.1</f>
        <v>344.157</v>
      </c>
      <c r="F429" s="34"/>
      <c r="G429" s="35" t="n">
        <f aca="false">(A429*1.35962)</f>
        <v>618.6271</v>
      </c>
      <c r="H429" s="10" t="n">
        <v>66</v>
      </c>
      <c r="I429" s="10" t="n">
        <v>20</v>
      </c>
      <c r="J429" s="10" t="n">
        <v>345</v>
      </c>
    </row>
    <row r="430" customFormat="false" ht="15" hidden="false" customHeight="false" outlineLevel="0" collapsed="false">
      <c r="A430" s="30" t="n">
        <v>456</v>
      </c>
      <c r="B430" s="31" t="n">
        <f aca="false">((H430*0.62)+(I430*0.66)+(J430*0.75))*12</f>
        <v>3763.44</v>
      </c>
      <c r="C430" s="32" t="n">
        <f aca="false">((H430*0.62)+(I430*0.66)+(J430*0.75))*6*1.06</f>
        <v>1994.6232</v>
      </c>
      <c r="D430" s="33" t="n">
        <f aca="false">((H430*0.62)+(I430*0.66)+(J430*0.75))*3*1.08</f>
        <v>1016.1288</v>
      </c>
      <c r="E430" s="33" t="n">
        <f aca="false">((H430*0.62)+(I430*0.66)+(J430*0.75))*1.1</f>
        <v>344.982</v>
      </c>
      <c r="F430" s="34"/>
      <c r="G430" s="35" t="n">
        <f aca="false">(A430*1.35962)</f>
        <v>619.98672</v>
      </c>
      <c r="H430" s="10" t="n">
        <v>66</v>
      </c>
      <c r="I430" s="10" t="n">
        <v>20</v>
      </c>
      <c r="J430" s="10" t="n">
        <v>346</v>
      </c>
    </row>
    <row r="431" customFormat="false" ht="15" hidden="false" customHeight="false" outlineLevel="0" collapsed="false">
      <c r="A431" s="30" t="n">
        <v>457</v>
      </c>
      <c r="B431" s="31" t="n">
        <f aca="false">((H431*0.62)+(I431*0.66)+(J431*0.75))*12</f>
        <v>3772.44</v>
      </c>
      <c r="C431" s="32" t="n">
        <f aca="false">((H431*0.62)+(I431*0.66)+(J431*0.75))*6*1.06</f>
        <v>1999.3932</v>
      </c>
      <c r="D431" s="33" t="n">
        <f aca="false">((H431*0.62)+(I431*0.66)+(J431*0.75))*3*1.08</f>
        <v>1018.5588</v>
      </c>
      <c r="E431" s="33" t="n">
        <f aca="false">((H431*0.62)+(I431*0.66)+(J431*0.75))*1.1</f>
        <v>345.807</v>
      </c>
      <c r="F431" s="34"/>
      <c r="G431" s="35" t="n">
        <f aca="false">(A431*1.35962)</f>
        <v>621.34634</v>
      </c>
      <c r="H431" s="10" t="n">
        <v>66</v>
      </c>
      <c r="I431" s="10" t="n">
        <v>20</v>
      </c>
      <c r="J431" s="10" t="n">
        <v>347</v>
      </c>
    </row>
    <row r="432" customFormat="false" ht="15" hidden="false" customHeight="false" outlineLevel="0" collapsed="false">
      <c r="A432" s="30" t="n">
        <v>458</v>
      </c>
      <c r="B432" s="31" t="n">
        <f aca="false">((H432*0.62)+(I432*0.66)+(J432*0.75))*12</f>
        <v>3781.44</v>
      </c>
      <c r="C432" s="32" t="n">
        <f aca="false">((H432*0.62)+(I432*0.66)+(J432*0.75))*6*1.06</f>
        <v>2004.1632</v>
      </c>
      <c r="D432" s="33" t="n">
        <f aca="false">((H432*0.62)+(I432*0.66)+(J432*0.75))*3*1.08</f>
        <v>1020.9888</v>
      </c>
      <c r="E432" s="33" t="n">
        <f aca="false">((H432*0.62)+(I432*0.66)+(J432*0.75))*1.1</f>
        <v>346.632</v>
      </c>
      <c r="F432" s="34"/>
      <c r="G432" s="35" t="n">
        <f aca="false">(A432*1.35962)</f>
        <v>622.70596</v>
      </c>
      <c r="H432" s="10" t="n">
        <v>66</v>
      </c>
      <c r="I432" s="10" t="n">
        <v>20</v>
      </c>
      <c r="J432" s="10" t="n">
        <v>348</v>
      </c>
    </row>
    <row r="433" customFormat="false" ht="15" hidden="false" customHeight="false" outlineLevel="0" collapsed="false">
      <c r="A433" s="30" t="n">
        <v>459</v>
      </c>
      <c r="B433" s="31" t="n">
        <f aca="false">((H433*0.62)+(I433*0.66)+(J433*0.75))*12</f>
        <v>3790.44</v>
      </c>
      <c r="C433" s="32" t="n">
        <f aca="false">((H433*0.62)+(I433*0.66)+(J433*0.75))*6*1.06</f>
        <v>2008.9332</v>
      </c>
      <c r="D433" s="33" t="n">
        <f aca="false">((H433*0.62)+(I433*0.66)+(J433*0.75))*3*1.08</f>
        <v>1023.4188</v>
      </c>
      <c r="E433" s="33" t="n">
        <f aca="false">((H433*0.62)+(I433*0.66)+(J433*0.75))*1.1</f>
        <v>347.457</v>
      </c>
      <c r="F433" s="34"/>
      <c r="G433" s="35" t="n">
        <f aca="false">(A433*1.35962)</f>
        <v>624.06558</v>
      </c>
      <c r="H433" s="10" t="n">
        <v>66</v>
      </c>
      <c r="I433" s="10" t="n">
        <v>20</v>
      </c>
      <c r="J433" s="10" t="n">
        <v>349</v>
      </c>
    </row>
    <row r="434" customFormat="false" ht="15" hidden="false" customHeight="false" outlineLevel="0" collapsed="false">
      <c r="A434" s="30" t="n">
        <v>460</v>
      </c>
      <c r="B434" s="31" t="n">
        <f aca="false">((H434*0.62)+(I434*0.66)+(J434*0.75))*12</f>
        <v>3799.44</v>
      </c>
      <c r="C434" s="32" t="n">
        <f aca="false">((H434*0.62)+(I434*0.66)+(J434*0.75))*6*1.06</f>
        <v>2013.7032</v>
      </c>
      <c r="D434" s="33" t="n">
        <f aca="false">((H434*0.62)+(I434*0.66)+(J434*0.75))*3*1.08</f>
        <v>1025.8488</v>
      </c>
      <c r="E434" s="33" t="n">
        <f aca="false">((H434*0.62)+(I434*0.66)+(J434*0.75))*1.1</f>
        <v>348.282</v>
      </c>
      <c r="F434" s="34"/>
      <c r="G434" s="35" t="n">
        <f aca="false">(A434*1.35962)</f>
        <v>625.4252</v>
      </c>
      <c r="H434" s="10" t="n">
        <v>66</v>
      </c>
      <c r="I434" s="10" t="n">
        <v>20</v>
      </c>
      <c r="J434" s="10" t="n">
        <v>350</v>
      </c>
    </row>
    <row r="435" customFormat="false" ht="15" hidden="false" customHeight="false" outlineLevel="0" collapsed="false">
      <c r="A435" s="30" t="n">
        <v>461</v>
      </c>
      <c r="B435" s="31" t="n">
        <f aca="false">((H435*0.62)+(I435*0.66)+(J435*0.75))*12</f>
        <v>3808.44</v>
      </c>
      <c r="C435" s="32" t="n">
        <f aca="false">((H435*0.62)+(I435*0.66)+(J435*0.75))*6*1.06</f>
        <v>2018.4732</v>
      </c>
      <c r="D435" s="33" t="n">
        <f aca="false">((H435*0.62)+(I435*0.66)+(J435*0.75))*3*1.08</f>
        <v>1028.2788</v>
      </c>
      <c r="E435" s="33" t="n">
        <f aca="false">((H435*0.62)+(I435*0.66)+(J435*0.75))*1.1</f>
        <v>349.107</v>
      </c>
      <c r="F435" s="34"/>
      <c r="G435" s="35" t="n">
        <f aca="false">(A435*1.35962)</f>
        <v>626.78482</v>
      </c>
      <c r="H435" s="10" t="n">
        <v>66</v>
      </c>
      <c r="I435" s="10" t="n">
        <v>20</v>
      </c>
      <c r="J435" s="10" t="n">
        <v>351</v>
      </c>
    </row>
    <row r="436" customFormat="false" ht="15" hidden="false" customHeight="false" outlineLevel="0" collapsed="false">
      <c r="A436" s="30" t="n">
        <v>462</v>
      </c>
      <c r="B436" s="31" t="n">
        <f aca="false">((H436*0.62)+(I436*0.66)+(J436*0.75))*12</f>
        <v>3817.44</v>
      </c>
      <c r="C436" s="32" t="n">
        <f aca="false">((H436*0.62)+(I436*0.66)+(J436*0.75))*6*1.06</f>
        <v>2023.2432</v>
      </c>
      <c r="D436" s="33" t="n">
        <f aca="false">((H436*0.62)+(I436*0.66)+(J436*0.75))*3*1.08</f>
        <v>1030.7088</v>
      </c>
      <c r="E436" s="33" t="n">
        <f aca="false">((H436*0.62)+(I436*0.66)+(J436*0.75))*1.1</f>
        <v>349.932</v>
      </c>
      <c r="F436" s="34"/>
      <c r="G436" s="35" t="n">
        <f aca="false">(A436*1.35962)</f>
        <v>628.14444</v>
      </c>
      <c r="H436" s="10" t="n">
        <v>66</v>
      </c>
      <c r="I436" s="10" t="n">
        <v>20</v>
      </c>
      <c r="J436" s="10" t="n">
        <v>352</v>
      </c>
    </row>
    <row r="437" customFormat="false" ht="15" hidden="false" customHeight="false" outlineLevel="0" collapsed="false">
      <c r="A437" s="30" t="n">
        <v>463</v>
      </c>
      <c r="B437" s="31" t="n">
        <f aca="false">((H437*0.62)+(I437*0.66)+(J437*0.75))*12</f>
        <v>3826.44</v>
      </c>
      <c r="C437" s="32" t="n">
        <f aca="false">((H437*0.62)+(I437*0.66)+(J437*0.75))*6*1.06</f>
        <v>2028.0132</v>
      </c>
      <c r="D437" s="33" t="n">
        <f aca="false">((H437*0.62)+(I437*0.66)+(J437*0.75))*3*1.08</f>
        <v>1033.1388</v>
      </c>
      <c r="E437" s="33" t="n">
        <f aca="false">((H437*0.62)+(I437*0.66)+(J437*0.75))*1.1</f>
        <v>350.757</v>
      </c>
      <c r="F437" s="34"/>
      <c r="G437" s="35" t="n">
        <f aca="false">(A437*1.35962)</f>
        <v>629.50406</v>
      </c>
      <c r="H437" s="10" t="n">
        <v>66</v>
      </c>
      <c r="I437" s="10" t="n">
        <v>20</v>
      </c>
      <c r="J437" s="10" t="n">
        <v>353</v>
      </c>
    </row>
    <row r="438" customFormat="false" ht="15" hidden="false" customHeight="false" outlineLevel="0" collapsed="false">
      <c r="A438" s="30" t="n">
        <v>464</v>
      </c>
      <c r="B438" s="31" t="n">
        <f aca="false">((H438*0.62)+(I438*0.66)+(J438*0.75))*12</f>
        <v>3835.44</v>
      </c>
      <c r="C438" s="32" t="n">
        <f aca="false">((H438*0.62)+(I438*0.66)+(J438*0.75))*6*1.06</f>
        <v>2032.7832</v>
      </c>
      <c r="D438" s="33" t="n">
        <f aca="false">((H438*0.62)+(I438*0.66)+(J438*0.75))*3*1.08</f>
        <v>1035.5688</v>
      </c>
      <c r="E438" s="33" t="n">
        <f aca="false">((H438*0.62)+(I438*0.66)+(J438*0.75))*1.1</f>
        <v>351.582</v>
      </c>
      <c r="F438" s="34"/>
      <c r="G438" s="35" t="n">
        <f aca="false">(A438*1.35962)</f>
        <v>630.86368</v>
      </c>
      <c r="H438" s="10" t="n">
        <v>66</v>
      </c>
      <c r="I438" s="10" t="n">
        <v>20</v>
      </c>
      <c r="J438" s="10" t="n">
        <v>354</v>
      </c>
    </row>
    <row r="439" customFormat="false" ht="15" hidden="false" customHeight="false" outlineLevel="0" collapsed="false">
      <c r="A439" s="30" t="n">
        <v>465</v>
      </c>
      <c r="B439" s="31" t="n">
        <f aca="false">((H439*0.62)+(I439*0.66)+(J439*0.75))*12</f>
        <v>3844.44</v>
      </c>
      <c r="C439" s="32" t="n">
        <f aca="false">((H439*0.62)+(I439*0.66)+(J439*0.75))*6*1.06</f>
        <v>2037.5532</v>
      </c>
      <c r="D439" s="33" t="n">
        <f aca="false">((H439*0.62)+(I439*0.66)+(J439*0.75))*3*1.08</f>
        <v>1037.9988</v>
      </c>
      <c r="E439" s="33" t="n">
        <f aca="false">((H439*0.62)+(I439*0.66)+(J439*0.75))*1.1</f>
        <v>352.407</v>
      </c>
      <c r="F439" s="34"/>
      <c r="G439" s="35" t="n">
        <f aca="false">(A439*1.35962)</f>
        <v>632.2233</v>
      </c>
      <c r="H439" s="10" t="n">
        <v>66</v>
      </c>
      <c r="I439" s="10" t="n">
        <v>20</v>
      </c>
      <c r="J439" s="10" t="n">
        <v>355</v>
      </c>
    </row>
    <row r="440" customFormat="false" ht="15" hidden="false" customHeight="false" outlineLevel="0" collapsed="false">
      <c r="A440" s="30" t="n">
        <v>466</v>
      </c>
      <c r="B440" s="31" t="n">
        <f aca="false">((H440*0.62)+(I440*0.66)+(J440*0.75))*12</f>
        <v>3853.44</v>
      </c>
      <c r="C440" s="32" t="n">
        <f aca="false">((H440*0.62)+(I440*0.66)+(J440*0.75))*6*1.06</f>
        <v>2042.3232</v>
      </c>
      <c r="D440" s="33" t="n">
        <f aca="false">((H440*0.62)+(I440*0.66)+(J440*0.75))*3*1.08</f>
        <v>1040.4288</v>
      </c>
      <c r="E440" s="33" t="n">
        <f aca="false">((H440*0.62)+(I440*0.66)+(J440*0.75))*1.1</f>
        <v>353.232</v>
      </c>
      <c r="F440" s="34"/>
      <c r="G440" s="35" t="n">
        <f aca="false">(A440*1.35962)</f>
        <v>633.58292</v>
      </c>
      <c r="H440" s="10" t="n">
        <v>66</v>
      </c>
      <c r="I440" s="10" t="n">
        <v>20</v>
      </c>
      <c r="J440" s="10" t="n">
        <v>356</v>
      </c>
    </row>
    <row r="441" customFormat="false" ht="15" hidden="false" customHeight="false" outlineLevel="0" collapsed="false">
      <c r="A441" s="30" t="n">
        <v>467</v>
      </c>
      <c r="B441" s="31" t="n">
        <f aca="false">((H441*0.62)+(I441*0.66)+(J441*0.75))*12</f>
        <v>3862.44</v>
      </c>
      <c r="C441" s="32" t="n">
        <f aca="false">((H441*0.62)+(I441*0.66)+(J441*0.75))*6*1.06</f>
        <v>2047.0932</v>
      </c>
      <c r="D441" s="33" t="n">
        <f aca="false">((H441*0.62)+(I441*0.66)+(J441*0.75))*3*1.08</f>
        <v>1042.8588</v>
      </c>
      <c r="E441" s="33" t="n">
        <f aca="false">((H441*0.62)+(I441*0.66)+(J441*0.75))*1.1</f>
        <v>354.057</v>
      </c>
      <c r="F441" s="34"/>
      <c r="G441" s="35" t="n">
        <f aca="false">(A441*1.35962)</f>
        <v>634.94254</v>
      </c>
      <c r="H441" s="10" t="n">
        <v>66</v>
      </c>
      <c r="I441" s="10" t="n">
        <v>20</v>
      </c>
      <c r="J441" s="10" t="n">
        <v>357</v>
      </c>
    </row>
    <row r="442" customFormat="false" ht="15" hidden="false" customHeight="false" outlineLevel="0" collapsed="false">
      <c r="A442" s="30" t="n">
        <v>468</v>
      </c>
      <c r="B442" s="31" t="n">
        <f aca="false">((H442*0.62)+(I442*0.66)+(J442*0.75))*12</f>
        <v>3871.44</v>
      </c>
      <c r="C442" s="32" t="n">
        <f aca="false">((H442*0.62)+(I442*0.66)+(J442*0.75))*6*1.06</f>
        <v>2051.8632</v>
      </c>
      <c r="D442" s="33" t="n">
        <f aca="false">((H442*0.62)+(I442*0.66)+(J442*0.75))*3*1.08</f>
        <v>1045.2888</v>
      </c>
      <c r="E442" s="33" t="n">
        <f aca="false">((H442*0.62)+(I442*0.66)+(J442*0.75))*1.1</f>
        <v>354.882</v>
      </c>
      <c r="F442" s="34"/>
      <c r="G442" s="35" t="n">
        <f aca="false">(A442*1.35962)</f>
        <v>636.30216</v>
      </c>
      <c r="H442" s="10" t="n">
        <v>66</v>
      </c>
      <c r="I442" s="10" t="n">
        <v>20</v>
      </c>
      <c r="J442" s="10" t="n">
        <v>358</v>
      </c>
    </row>
    <row r="443" customFormat="false" ht="15" hidden="false" customHeight="false" outlineLevel="0" collapsed="false">
      <c r="A443" s="30" t="n">
        <v>469</v>
      </c>
      <c r="B443" s="31" t="n">
        <f aca="false">((H443*0.62)+(I443*0.66)+(J443*0.75))*12</f>
        <v>3880.44</v>
      </c>
      <c r="C443" s="32" t="n">
        <f aca="false">((H443*0.62)+(I443*0.66)+(J443*0.75))*6*1.06</f>
        <v>2056.6332</v>
      </c>
      <c r="D443" s="33" t="n">
        <f aca="false">((H443*0.62)+(I443*0.66)+(J443*0.75))*3*1.08</f>
        <v>1047.7188</v>
      </c>
      <c r="E443" s="33" t="n">
        <f aca="false">((H443*0.62)+(I443*0.66)+(J443*0.75))*1.1</f>
        <v>355.707</v>
      </c>
      <c r="F443" s="34"/>
      <c r="G443" s="35" t="n">
        <f aca="false">(A443*1.35962)</f>
        <v>637.66178</v>
      </c>
      <c r="H443" s="10" t="n">
        <v>66</v>
      </c>
      <c r="I443" s="10" t="n">
        <v>20</v>
      </c>
      <c r="J443" s="10" t="n">
        <v>359</v>
      </c>
    </row>
    <row r="444" customFormat="false" ht="15" hidden="false" customHeight="false" outlineLevel="0" collapsed="false">
      <c r="A444" s="30" t="n">
        <v>470</v>
      </c>
      <c r="B444" s="31" t="n">
        <f aca="false">((H444*0.62)+(I444*0.66)+(J444*0.75))*12</f>
        <v>3889.44</v>
      </c>
      <c r="C444" s="32" t="n">
        <f aca="false">((H444*0.62)+(I444*0.66)+(J444*0.75))*6*1.06</f>
        <v>2061.4032</v>
      </c>
      <c r="D444" s="33" t="n">
        <f aca="false">((H444*0.62)+(I444*0.66)+(J444*0.75))*3*1.08</f>
        <v>1050.1488</v>
      </c>
      <c r="E444" s="33" t="n">
        <f aca="false">((H444*0.62)+(I444*0.66)+(J444*0.75))*1.1</f>
        <v>356.532</v>
      </c>
      <c r="F444" s="34"/>
      <c r="G444" s="35" t="n">
        <f aca="false">(A444*1.35962)</f>
        <v>639.0214</v>
      </c>
      <c r="H444" s="10" t="n">
        <v>66</v>
      </c>
      <c r="I444" s="10" t="n">
        <v>20</v>
      </c>
      <c r="J444" s="10" t="n">
        <v>360</v>
      </c>
    </row>
    <row r="445" customFormat="false" ht="15" hidden="false" customHeight="false" outlineLevel="0" collapsed="false">
      <c r="A445" s="30" t="n">
        <v>471</v>
      </c>
      <c r="B445" s="31" t="n">
        <f aca="false">((H445*0.62)+(I445*0.66)+(J445*0.75))*12</f>
        <v>3898.44</v>
      </c>
      <c r="C445" s="32" t="n">
        <f aca="false">((H445*0.62)+(I445*0.66)+(J445*0.75))*6*1.06</f>
        <v>2066.1732</v>
      </c>
      <c r="D445" s="33" t="n">
        <f aca="false">((H445*0.62)+(I445*0.66)+(J445*0.75))*3*1.08</f>
        <v>1052.5788</v>
      </c>
      <c r="E445" s="33" t="n">
        <f aca="false">((H445*0.62)+(I445*0.66)+(J445*0.75))*1.1</f>
        <v>357.357</v>
      </c>
      <c r="F445" s="34"/>
      <c r="G445" s="35" t="n">
        <f aca="false">(A445*1.35962)</f>
        <v>640.38102</v>
      </c>
      <c r="H445" s="10" t="n">
        <v>66</v>
      </c>
      <c r="I445" s="10" t="n">
        <v>20</v>
      </c>
      <c r="J445" s="10" t="n">
        <v>361</v>
      </c>
    </row>
    <row r="446" customFormat="false" ht="15" hidden="false" customHeight="false" outlineLevel="0" collapsed="false">
      <c r="A446" s="30" t="n">
        <v>472</v>
      </c>
      <c r="B446" s="31" t="n">
        <f aca="false">((H446*0.62)+(I446*0.66)+(J446*0.75))*12</f>
        <v>3907.44</v>
      </c>
      <c r="C446" s="32" t="n">
        <f aca="false">((H446*0.62)+(I446*0.66)+(J446*0.75))*6*1.06</f>
        <v>2070.9432</v>
      </c>
      <c r="D446" s="33" t="n">
        <f aca="false">((H446*0.62)+(I446*0.66)+(J446*0.75))*3*1.08</f>
        <v>1055.0088</v>
      </c>
      <c r="E446" s="33" t="n">
        <f aca="false">((H446*0.62)+(I446*0.66)+(J446*0.75))*1.1</f>
        <v>358.182</v>
      </c>
      <c r="F446" s="34"/>
      <c r="G446" s="35" t="n">
        <f aca="false">(A446*1.35962)</f>
        <v>641.74064</v>
      </c>
      <c r="H446" s="10" t="n">
        <v>66</v>
      </c>
      <c r="I446" s="10" t="n">
        <v>20</v>
      </c>
      <c r="J446" s="10" t="n">
        <v>362</v>
      </c>
    </row>
    <row r="447" customFormat="false" ht="15" hidden="false" customHeight="false" outlineLevel="0" collapsed="false">
      <c r="A447" s="30" t="n">
        <v>473</v>
      </c>
      <c r="B447" s="31" t="n">
        <f aca="false">((H447*0.62)+(I447*0.66)+(J447*0.75))*12</f>
        <v>3916.44</v>
      </c>
      <c r="C447" s="32" t="n">
        <f aca="false">((H447*0.62)+(I447*0.66)+(J447*0.75))*6*1.06</f>
        <v>2075.7132</v>
      </c>
      <c r="D447" s="33" t="n">
        <f aca="false">((H447*0.62)+(I447*0.66)+(J447*0.75))*3*1.08</f>
        <v>1057.4388</v>
      </c>
      <c r="E447" s="33" t="n">
        <f aca="false">((H447*0.62)+(I447*0.66)+(J447*0.75))*1.1</f>
        <v>359.007</v>
      </c>
      <c r="F447" s="34"/>
      <c r="G447" s="35" t="n">
        <f aca="false">(A447*1.35962)</f>
        <v>643.10026</v>
      </c>
      <c r="H447" s="10" t="n">
        <v>66</v>
      </c>
      <c r="I447" s="10" t="n">
        <v>20</v>
      </c>
      <c r="J447" s="10" t="n">
        <v>363</v>
      </c>
    </row>
    <row r="448" customFormat="false" ht="15" hidden="false" customHeight="false" outlineLevel="0" collapsed="false">
      <c r="A448" s="30" t="n">
        <v>474</v>
      </c>
      <c r="B448" s="31" t="n">
        <f aca="false">((H448*0.62)+(I448*0.66)+(J448*0.75))*12</f>
        <v>3925.44</v>
      </c>
      <c r="C448" s="32" t="n">
        <f aca="false">((H448*0.62)+(I448*0.66)+(J448*0.75))*6*1.06</f>
        <v>2080.4832</v>
      </c>
      <c r="D448" s="33" t="n">
        <f aca="false">((H448*0.62)+(I448*0.66)+(J448*0.75))*3*1.08</f>
        <v>1059.8688</v>
      </c>
      <c r="E448" s="33" t="n">
        <f aca="false">((H448*0.62)+(I448*0.66)+(J448*0.75))*1.1</f>
        <v>359.832</v>
      </c>
      <c r="F448" s="34"/>
      <c r="G448" s="35" t="n">
        <f aca="false">(A448*1.35962)</f>
        <v>644.45988</v>
      </c>
      <c r="H448" s="10" t="n">
        <v>66</v>
      </c>
      <c r="I448" s="10" t="n">
        <v>20</v>
      </c>
      <c r="J448" s="10" t="n">
        <v>364</v>
      </c>
    </row>
    <row r="449" customFormat="false" ht="15" hidden="false" customHeight="false" outlineLevel="0" collapsed="false">
      <c r="A449" s="30" t="n">
        <v>475</v>
      </c>
      <c r="B449" s="31" t="n">
        <f aca="false">((H449*0.62)+(I449*0.66)+(J449*0.75))*12</f>
        <v>3934.44</v>
      </c>
      <c r="C449" s="32" t="n">
        <f aca="false">((H449*0.62)+(I449*0.66)+(J449*0.75))*6*1.06</f>
        <v>2085.2532</v>
      </c>
      <c r="D449" s="33" t="n">
        <f aca="false">((H449*0.62)+(I449*0.66)+(J449*0.75))*3*1.08</f>
        <v>1062.2988</v>
      </c>
      <c r="E449" s="33" t="n">
        <f aca="false">((H449*0.62)+(I449*0.66)+(J449*0.75))*1.1</f>
        <v>360.657</v>
      </c>
      <c r="F449" s="34"/>
      <c r="G449" s="35" t="n">
        <f aca="false">(A449*1.35962)</f>
        <v>645.8195</v>
      </c>
      <c r="H449" s="10" t="n">
        <v>66</v>
      </c>
      <c r="I449" s="10" t="n">
        <v>20</v>
      </c>
      <c r="J449" s="10" t="n">
        <v>365</v>
      </c>
    </row>
    <row r="450" customFormat="false" ht="15" hidden="false" customHeight="false" outlineLevel="0" collapsed="false">
      <c r="A450" s="30" t="n">
        <v>476</v>
      </c>
      <c r="B450" s="31" t="n">
        <f aca="false">((H450*0.62)+(I450*0.66)+(J450*0.75))*12</f>
        <v>3943.44</v>
      </c>
      <c r="C450" s="32" t="n">
        <f aca="false">((H450*0.62)+(I450*0.66)+(J450*0.75))*6*1.06</f>
        <v>2090.0232</v>
      </c>
      <c r="D450" s="33" t="n">
        <f aca="false">((H450*0.62)+(I450*0.66)+(J450*0.75))*3*1.08</f>
        <v>1064.7288</v>
      </c>
      <c r="E450" s="33" t="n">
        <f aca="false">((H450*0.62)+(I450*0.66)+(J450*0.75))*1.1</f>
        <v>361.482</v>
      </c>
      <c r="F450" s="34"/>
      <c r="G450" s="35" t="n">
        <f aca="false">(A450*1.35962)</f>
        <v>647.17912</v>
      </c>
      <c r="H450" s="10" t="n">
        <v>66</v>
      </c>
      <c r="I450" s="10" t="n">
        <v>20</v>
      </c>
      <c r="J450" s="10" t="n">
        <v>366</v>
      </c>
    </row>
    <row r="451" customFormat="false" ht="15" hidden="false" customHeight="false" outlineLevel="0" collapsed="false">
      <c r="A451" s="30" t="n">
        <v>477</v>
      </c>
      <c r="B451" s="31" t="n">
        <f aca="false">((H451*0.62)+(I451*0.66)+(J451*0.75))*12</f>
        <v>3952.44</v>
      </c>
      <c r="C451" s="32" t="n">
        <f aca="false">((H451*0.62)+(I451*0.66)+(J451*0.75))*6*1.06</f>
        <v>2094.7932</v>
      </c>
      <c r="D451" s="33" t="n">
        <f aca="false">((H451*0.62)+(I451*0.66)+(J451*0.75))*3*1.08</f>
        <v>1067.1588</v>
      </c>
      <c r="E451" s="33" t="n">
        <f aca="false">((H451*0.62)+(I451*0.66)+(J451*0.75))*1.1</f>
        <v>362.307</v>
      </c>
      <c r="F451" s="34"/>
      <c r="G451" s="35" t="n">
        <f aca="false">(A451*1.35962)</f>
        <v>648.53874</v>
      </c>
      <c r="H451" s="10" t="n">
        <v>66</v>
      </c>
      <c r="I451" s="10" t="n">
        <v>20</v>
      </c>
      <c r="J451" s="10" t="n">
        <v>367</v>
      </c>
    </row>
    <row r="452" customFormat="false" ht="15" hidden="false" customHeight="false" outlineLevel="0" collapsed="false">
      <c r="A452" s="30" t="n">
        <v>478</v>
      </c>
      <c r="B452" s="31" t="n">
        <f aca="false">((H452*0.62)+(I452*0.66)+(J452*0.75))*12</f>
        <v>3961.44</v>
      </c>
      <c r="C452" s="32" t="n">
        <f aca="false">((H452*0.62)+(I452*0.66)+(J452*0.75))*6*1.06</f>
        <v>2099.5632</v>
      </c>
      <c r="D452" s="33" t="n">
        <f aca="false">((H452*0.62)+(I452*0.66)+(J452*0.75))*3*1.08</f>
        <v>1069.5888</v>
      </c>
      <c r="E452" s="33" t="n">
        <f aca="false">((H452*0.62)+(I452*0.66)+(J452*0.75))*1.1</f>
        <v>363.132</v>
      </c>
      <c r="F452" s="34"/>
      <c r="G452" s="35" t="n">
        <f aca="false">(A452*1.35962)</f>
        <v>649.89836</v>
      </c>
      <c r="H452" s="10" t="n">
        <v>66</v>
      </c>
      <c r="I452" s="10" t="n">
        <v>20</v>
      </c>
      <c r="J452" s="10" t="n">
        <v>368</v>
      </c>
    </row>
    <row r="453" customFormat="false" ht="15" hidden="false" customHeight="false" outlineLevel="0" collapsed="false">
      <c r="A453" s="30" t="n">
        <v>479</v>
      </c>
      <c r="B453" s="31" t="n">
        <f aca="false">((H453*0.62)+(I453*0.66)+(J453*0.75))*12</f>
        <v>3970.44</v>
      </c>
      <c r="C453" s="32" t="n">
        <f aca="false">((H453*0.62)+(I453*0.66)+(J453*0.75))*6*1.06</f>
        <v>2104.3332</v>
      </c>
      <c r="D453" s="33" t="n">
        <f aca="false">((H453*0.62)+(I453*0.66)+(J453*0.75))*3*1.08</f>
        <v>1072.0188</v>
      </c>
      <c r="E453" s="33" t="n">
        <f aca="false">((H453*0.62)+(I453*0.66)+(J453*0.75))*1.1</f>
        <v>363.957</v>
      </c>
      <c r="F453" s="34"/>
      <c r="G453" s="35" t="n">
        <f aca="false">(A453*1.35962)</f>
        <v>651.25798</v>
      </c>
      <c r="H453" s="10" t="n">
        <v>66</v>
      </c>
      <c r="I453" s="10" t="n">
        <v>20</v>
      </c>
      <c r="J453" s="10" t="n">
        <v>369</v>
      </c>
    </row>
    <row r="454" customFormat="false" ht="15" hidden="false" customHeight="false" outlineLevel="0" collapsed="false">
      <c r="A454" s="30" t="n">
        <v>480</v>
      </c>
      <c r="B454" s="31" t="n">
        <f aca="false">((H454*0.62)+(I454*0.66)+(J454*0.75))*12</f>
        <v>3979.44</v>
      </c>
      <c r="C454" s="32" t="n">
        <f aca="false">((H454*0.62)+(I454*0.66)+(J454*0.75))*6*1.06</f>
        <v>2109.1032</v>
      </c>
      <c r="D454" s="33" t="n">
        <f aca="false">((H454*0.62)+(I454*0.66)+(J454*0.75))*3*1.08</f>
        <v>1074.4488</v>
      </c>
      <c r="E454" s="33" t="n">
        <f aca="false">((H454*0.62)+(I454*0.66)+(J454*0.75))*1.1</f>
        <v>364.782</v>
      </c>
      <c r="F454" s="34"/>
      <c r="G454" s="35" t="n">
        <f aca="false">(A454*1.35962)</f>
        <v>652.6176</v>
      </c>
      <c r="H454" s="10" t="n">
        <v>66</v>
      </c>
      <c r="I454" s="10" t="n">
        <v>20</v>
      </c>
      <c r="J454" s="10" t="n">
        <v>370</v>
      </c>
    </row>
    <row r="455" customFormat="false" ht="15" hidden="false" customHeight="false" outlineLevel="0" collapsed="false">
      <c r="A455" s="30" t="n">
        <v>481</v>
      </c>
      <c r="B455" s="31" t="n">
        <f aca="false">((H455*0.62)+(I455*0.66)+(J455*0.75))*12</f>
        <v>3988.44</v>
      </c>
      <c r="C455" s="32" t="n">
        <f aca="false">((H455*0.62)+(I455*0.66)+(J455*0.75))*6*1.06</f>
        <v>2113.8732</v>
      </c>
      <c r="D455" s="33" t="n">
        <f aca="false">((H455*0.62)+(I455*0.66)+(J455*0.75))*3*1.08</f>
        <v>1076.8788</v>
      </c>
      <c r="E455" s="33" t="n">
        <f aca="false">((H455*0.62)+(I455*0.66)+(J455*0.75))*1.1</f>
        <v>365.607</v>
      </c>
      <c r="F455" s="34"/>
      <c r="G455" s="35" t="n">
        <f aca="false">(A455*1.35962)</f>
        <v>653.97722</v>
      </c>
      <c r="H455" s="10" t="n">
        <v>66</v>
      </c>
      <c r="I455" s="10" t="n">
        <v>20</v>
      </c>
      <c r="J455" s="10" t="n">
        <v>371</v>
      </c>
    </row>
    <row r="456" customFormat="false" ht="15" hidden="false" customHeight="false" outlineLevel="0" collapsed="false">
      <c r="A456" s="30" t="n">
        <v>482</v>
      </c>
      <c r="B456" s="31" t="n">
        <f aca="false">((H456*0.62)+(I456*0.66)+(J456*0.75))*12</f>
        <v>3997.44</v>
      </c>
      <c r="C456" s="32" t="n">
        <f aca="false">((H456*0.62)+(I456*0.66)+(J456*0.75))*6*1.06</f>
        <v>2118.6432</v>
      </c>
      <c r="D456" s="33" t="n">
        <f aca="false">((H456*0.62)+(I456*0.66)+(J456*0.75))*3*1.08</f>
        <v>1079.3088</v>
      </c>
      <c r="E456" s="33" t="n">
        <f aca="false">((H456*0.62)+(I456*0.66)+(J456*0.75))*1.1</f>
        <v>366.432</v>
      </c>
      <c r="F456" s="34"/>
      <c r="G456" s="35" t="n">
        <f aca="false">(A456*1.35962)</f>
        <v>655.33684</v>
      </c>
      <c r="H456" s="10" t="n">
        <v>66</v>
      </c>
      <c r="I456" s="10" t="n">
        <v>20</v>
      </c>
      <c r="J456" s="10" t="n">
        <v>372</v>
      </c>
    </row>
    <row r="457" customFormat="false" ht="15" hidden="false" customHeight="false" outlineLevel="0" collapsed="false">
      <c r="A457" s="30" t="n">
        <v>483</v>
      </c>
      <c r="B457" s="31" t="n">
        <f aca="false">((H457*0.62)+(I457*0.66)+(J457*0.75))*12</f>
        <v>4006.44</v>
      </c>
      <c r="C457" s="32" t="n">
        <f aca="false">((H457*0.62)+(I457*0.66)+(J457*0.75))*6*1.06</f>
        <v>2123.4132</v>
      </c>
      <c r="D457" s="33" t="n">
        <f aca="false">((H457*0.62)+(I457*0.66)+(J457*0.75))*3*1.08</f>
        <v>1081.7388</v>
      </c>
      <c r="E457" s="33" t="n">
        <f aca="false">((H457*0.62)+(I457*0.66)+(J457*0.75))*1.1</f>
        <v>367.257</v>
      </c>
      <c r="F457" s="34"/>
      <c r="G457" s="35" t="n">
        <f aca="false">(A457*1.35962)</f>
        <v>656.69646</v>
      </c>
      <c r="H457" s="10" t="n">
        <v>66</v>
      </c>
      <c r="I457" s="10" t="n">
        <v>20</v>
      </c>
      <c r="J457" s="10" t="n">
        <v>373</v>
      </c>
    </row>
    <row r="458" customFormat="false" ht="15" hidden="false" customHeight="false" outlineLevel="0" collapsed="false">
      <c r="A458" s="30" t="n">
        <v>484</v>
      </c>
      <c r="B458" s="31" t="n">
        <f aca="false">((H458*0.62)+(I458*0.66)+(J458*0.75))*12</f>
        <v>4015.44</v>
      </c>
      <c r="C458" s="32" t="n">
        <f aca="false">((H458*0.62)+(I458*0.66)+(J458*0.75))*6*1.06</f>
        <v>2128.1832</v>
      </c>
      <c r="D458" s="33" t="n">
        <f aca="false">((H458*0.62)+(I458*0.66)+(J458*0.75))*3*1.08</f>
        <v>1084.1688</v>
      </c>
      <c r="E458" s="33" t="n">
        <f aca="false">((H458*0.62)+(I458*0.66)+(J458*0.75))*1.1</f>
        <v>368.082</v>
      </c>
      <c r="F458" s="34"/>
      <c r="G458" s="35" t="n">
        <f aca="false">(A458*1.35962)</f>
        <v>658.05608</v>
      </c>
      <c r="H458" s="10" t="n">
        <v>66</v>
      </c>
      <c r="I458" s="10" t="n">
        <v>20</v>
      </c>
      <c r="J458" s="10" t="n">
        <v>374</v>
      </c>
    </row>
    <row r="459" customFormat="false" ht="15" hidden="false" customHeight="false" outlineLevel="0" collapsed="false">
      <c r="A459" s="30" t="n">
        <v>485</v>
      </c>
      <c r="B459" s="31" t="n">
        <f aca="false">((H459*0.62)+(I459*0.66)+(J459*0.75))*12</f>
        <v>4024.44</v>
      </c>
      <c r="C459" s="32" t="n">
        <f aca="false">((H459*0.62)+(I459*0.66)+(J459*0.75))*6*1.06</f>
        <v>2132.9532</v>
      </c>
      <c r="D459" s="33" t="n">
        <f aca="false">((H459*0.62)+(I459*0.66)+(J459*0.75))*3*1.08</f>
        <v>1086.5988</v>
      </c>
      <c r="E459" s="33" t="n">
        <f aca="false">((H459*0.62)+(I459*0.66)+(J459*0.75))*1.1</f>
        <v>368.907</v>
      </c>
      <c r="F459" s="34"/>
      <c r="G459" s="35" t="n">
        <f aca="false">(A459*1.35962)</f>
        <v>659.4157</v>
      </c>
      <c r="H459" s="10" t="n">
        <v>66</v>
      </c>
      <c r="I459" s="10" t="n">
        <v>20</v>
      </c>
      <c r="J459" s="10" t="n">
        <v>375</v>
      </c>
    </row>
    <row r="460" customFormat="false" ht="15" hidden="false" customHeight="false" outlineLevel="0" collapsed="false">
      <c r="A460" s="30" t="n">
        <v>486</v>
      </c>
      <c r="B460" s="31" t="n">
        <f aca="false">((H460*0.62)+(I460*0.66)+(J460*0.75))*12</f>
        <v>4033.44</v>
      </c>
      <c r="C460" s="32" t="n">
        <f aca="false">((H460*0.62)+(I460*0.66)+(J460*0.75))*6*1.06</f>
        <v>2137.7232</v>
      </c>
      <c r="D460" s="33" t="n">
        <f aca="false">((H460*0.62)+(I460*0.66)+(J460*0.75))*3*1.08</f>
        <v>1089.0288</v>
      </c>
      <c r="E460" s="33" t="n">
        <f aca="false">((H460*0.62)+(I460*0.66)+(J460*0.75))*1.1</f>
        <v>369.732</v>
      </c>
      <c r="F460" s="34"/>
      <c r="G460" s="35" t="n">
        <f aca="false">(A460*1.35962)</f>
        <v>660.77532</v>
      </c>
      <c r="H460" s="10" t="n">
        <v>66</v>
      </c>
      <c r="I460" s="10" t="n">
        <v>20</v>
      </c>
      <c r="J460" s="10" t="n">
        <v>376</v>
      </c>
    </row>
    <row r="461" customFormat="false" ht="15" hidden="false" customHeight="false" outlineLevel="0" collapsed="false">
      <c r="A461" s="30" t="n">
        <v>487</v>
      </c>
      <c r="B461" s="31" t="n">
        <f aca="false">((H461*0.62)+(I461*0.66)+(J461*0.75))*12</f>
        <v>4042.44</v>
      </c>
      <c r="C461" s="32" t="n">
        <f aca="false">((H461*0.62)+(I461*0.66)+(J461*0.75))*6*1.06</f>
        <v>2142.4932</v>
      </c>
      <c r="D461" s="33" t="n">
        <f aca="false">((H461*0.62)+(I461*0.66)+(J461*0.75))*3*1.08</f>
        <v>1091.4588</v>
      </c>
      <c r="E461" s="33" t="n">
        <f aca="false">((H461*0.62)+(I461*0.66)+(J461*0.75))*1.1</f>
        <v>370.557</v>
      </c>
      <c r="F461" s="34"/>
      <c r="G461" s="35" t="n">
        <f aca="false">(A461*1.35962)</f>
        <v>662.13494</v>
      </c>
      <c r="H461" s="10" t="n">
        <v>66</v>
      </c>
      <c r="I461" s="10" t="n">
        <v>20</v>
      </c>
      <c r="J461" s="10" t="n">
        <v>377</v>
      </c>
    </row>
    <row r="462" customFormat="false" ht="15" hidden="false" customHeight="false" outlineLevel="0" collapsed="false">
      <c r="A462" s="30" t="n">
        <v>488</v>
      </c>
      <c r="B462" s="31" t="n">
        <f aca="false">((H462*0.62)+(I462*0.66)+(J462*0.75))*12</f>
        <v>4051.44</v>
      </c>
      <c r="C462" s="32" t="n">
        <f aca="false">((H462*0.62)+(I462*0.66)+(J462*0.75))*6*1.06</f>
        <v>2147.2632</v>
      </c>
      <c r="D462" s="33" t="n">
        <f aca="false">((H462*0.62)+(I462*0.66)+(J462*0.75))*3*1.08</f>
        <v>1093.8888</v>
      </c>
      <c r="E462" s="33" t="n">
        <f aca="false">((H462*0.62)+(I462*0.66)+(J462*0.75))*1.1</f>
        <v>371.382</v>
      </c>
      <c r="F462" s="34"/>
      <c r="G462" s="35" t="n">
        <f aca="false">(A462*1.35962)</f>
        <v>663.49456</v>
      </c>
      <c r="H462" s="10" t="n">
        <v>66</v>
      </c>
      <c r="I462" s="10" t="n">
        <v>20</v>
      </c>
      <c r="J462" s="10" t="n">
        <v>378</v>
      </c>
    </row>
    <row r="463" customFormat="false" ht="15" hidden="false" customHeight="false" outlineLevel="0" collapsed="false">
      <c r="A463" s="30" t="n">
        <v>489</v>
      </c>
      <c r="B463" s="31" t="n">
        <f aca="false">((H463*0.62)+(I463*0.66)+(J463*0.75))*12</f>
        <v>4060.44</v>
      </c>
      <c r="C463" s="32" t="n">
        <f aca="false">((H463*0.62)+(I463*0.66)+(J463*0.75))*6*1.06</f>
        <v>2152.0332</v>
      </c>
      <c r="D463" s="33" t="n">
        <f aca="false">((H463*0.62)+(I463*0.66)+(J463*0.75))*3*1.08</f>
        <v>1096.3188</v>
      </c>
      <c r="E463" s="33" t="n">
        <f aca="false">((H463*0.62)+(I463*0.66)+(J463*0.75))*1.1</f>
        <v>372.207</v>
      </c>
      <c r="F463" s="34"/>
      <c r="G463" s="35" t="n">
        <f aca="false">(A463*1.35962)</f>
        <v>664.85418</v>
      </c>
      <c r="H463" s="10" t="n">
        <v>66</v>
      </c>
      <c r="I463" s="10" t="n">
        <v>20</v>
      </c>
      <c r="J463" s="10" t="n">
        <v>379</v>
      </c>
    </row>
    <row r="464" customFormat="false" ht="15" hidden="false" customHeight="false" outlineLevel="0" collapsed="false">
      <c r="A464" s="30" t="n">
        <v>490</v>
      </c>
      <c r="B464" s="31" t="n">
        <f aca="false">((H464*0.62)+(I464*0.66)+(J464*0.75))*12</f>
        <v>4069.44</v>
      </c>
      <c r="C464" s="32" t="n">
        <f aca="false">((H464*0.62)+(I464*0.66)+(J464*0.75))*6*1.06</f>
        <v>2156.8032</v>
      </c>
      <c r="D464" s="33" t="n">
        <f aca="false">((H464*0.62)+(I464*0.66)+(J464*0.75))*3*1.08</f>
        <v>1098.7488</v>
      </c>
      <c r="E464" s="33" t="n">
        <f aca="false">((H464*0.62)+(I464*0.66)+(J464*0.75))*1.1</f>
        <v>373.032</v>
      </c>
      <c r="F464" s="34"/>
      <c r="G464" s="35" t="n">
        <f aca="false">(A464*1.35962)</f>
        <v>666.2138</v>
      </c>
      <c r="H464" s="10" t="n">
        <v>66</v>
      </c>
      <c r="I464" s="10" t="n">
        <v>20</v>
      </c>
      <c r="J464" s="10" t="n">
        <v>380</v>
      </c>
    </row>
    <row r="465" customFormat="false" ht="15" hidden="false" customHeight="false" outlineLevel="0" collapsed="false">
      <c r="A465" s="30" t="n">
        <v>491</v>
      </c>
      <c r="B465" s="31" t="n">
        <f aca="false">((H465*0.62)+(I465*0.66)+(J465*0.75))*12</f>
        <v>4078.44</v>
      </c>
      <c r="C465" s="32" t="n">
        <f aca="false">((H465*0.62)+(I465*0.66)+(J465*0.75))*6*1.06</f>
        <v>2161.5732</v>
      </c>
      <c r="D465" s="33" t="n">
        <f aca="false">((H465*0.62)+(I465*0.66)+(J465*0.75))*3*1.08</f>
        <v>1101.1788</v>
      </c>
      <c r="E465" s="33" t="n">
        <f aca="false">((H465*0.62)+(I465*0.66)+(J465*0.75))*1.1</f>
        <v>373.857</v>
      </c>
      <c r="F465" s="34"/>
      <c r="G465" s="35" t="n">
        <f aca="false">(A465*1.35962)</f>
        <v>667.57342</v>
      </c>
      <c r="H465" s="10" t="n">
        <v>66</v>
      </c>
      <c r="I465" s="10" t="n">
        <v>20</v>
      </c>
      <c r="J465" s="10" t="n">
        <v>381</v>
      </c>
    </row>
    <row r="466" customFormat="false" ht="15" hidden="false" customHeight="false" outlineLevel="0" collapsed="false">
      <c r="A466" s="30" t="n">
        <v>492</v>
      </c>
      <c r="B466" s="31" t="n">
        <f aca="false">((H466*0.62)+(I466*0.66)+(J466*0.75))*12</f>
        <v>4087.44</v>
      </c>
      <c r="C466" s="32" t="n">
        <f aca="false">((H466*0.62)+(I466*0.66)+(J466*0.75))*6*1.06</f>
        <v>2166.3432</v>
      </c>
      <c r="D466" s="33" t="n">
        <f aca="false">((H466*0.62)+(I466*0.66)+(J466*0.75))*3*1.08</f>
        <v>1103.6088</v>
      </c>
      <c r="E466" s="33" t="n">
        <f aca="false">((H466*0.62)+(I466*0.66)+(J466*0.75))*1.1</f>
        <v>374.682</v>
      </c>
      <c r="F466" s="34"/>
      <c r="G466" s="35" t="n">
        <f aca="false">(A466*1.35962)</f>
        <v>668.93304</v>
      </c>
      <c r="H466" s="10" t="n">
        <v>66</v>
      </c>
      <c r="I466" s="10" t="n">
        <v>20</v>
      </c>
      <c r="J466" s="10" t="n">
        <v>382</v>
      </c>
    </row>
    <row r="467" customFormat="false" ht="15" hidden="false" customHeight="false" outlineLevel="0" collapsed="false">
      <c r="A467" s="30" t="n">
        <v>493</v>
      </c>
      <c r="B467" s="31" t="n">
        <f aca="false">((H467*0.62)+(I467*0.66)+(J467*0.75))*12</f>
        <v>4096.44</v>
      </c>
      <c r="C467" s="32" t="n">
        <f aca="false">((H467*0.62)+(I467*0.66)+(J467*0.75))*6*1.06</f>
        <v>2171.1132</v>
      </c>
      <c r="D467" s="33" t="n">
        <f aca="false">((H467*0.62)+(I467*0.66)+(J467*0.75))*3*1.08</f>
        <v>1106.0388</v>
      </c>
      <c r="E467" s="33" t="n">
        <f aca="false">((H467*0.62)+(I467*0.66)+(J467*0.75))*1.1</f>
        <v>375.507</v>
      </c>
      <c r="F467" s="34"/>
      <c r="G467" s="35" t="n">
        <f aca="false">(A467*1.35962)</f>
        <v>670.29266</v>
      </c>
      <c r="H467" s="10" t="n">
        <v>66</v>
      </c>
      <c r="I467" s="10" t="n">
        <v>20</v>
      </c>
      <c r="J467" s="10" t="n">
        <v>383</v>
      </c>
    </row>
    <row r="468" customFormat="false" ht="15" hidden="false" customHeight="false" outlineLevel="0" collapsed="false">
      <c r="A468" s="30" t="n">
        <v>494</v>
      </c>
      <c r="B468" s="31" t="n">
        <f aca="false">((H468*0.62)+(I468*0.66)+(J468*0.75))*12</f>
        <v>4105.44</v>
      </c>
      <c r="C468" s="32" t="n">
        <f aca="false">((H468*0.62)+(I468*0.66)+(J468*0.75))*6*1.06</f>
        <v>2175.8832</v>
      </c>
      <c r="D468" s="33" t="n">
        <f aca="false">((H468*0.62)+(I468*0.66)+(J468*0.75))*3*1.08</f>
        <v>1108.4688</v>
      </c>
      <c r="E468" s="33" t="n">
        <f aca="false">((H468*0.62)+(I468*0.66)+(J468*0.75))*1.1</f>
        <v>376.332</v>
      </c>
      <c r="F468" s="34"/>
      <c r="G468" s="35" t="n">
        <f aca="false">(A468*1.35962)</f>
        <v>671.65228</v>
      </c>
      <c r="H468" s="10" t="n">
        <v>66</v>
      </c>
      <c r="I468" s="10" t="n">
        <v>20</v>
      </c>
      <c r="J468" s="10" t="n">
        <v>384</v>
      </c>
    </row>
    <row r="469" customFormat="false" ht="15" hidden="false" customHeight="false" outlineLevel="0" collapsed="false">
      <c r="A469" s="30" t="n">
        <v>495</v>
      </c>
      <c r="B469" s="31" t="n">
        <f aca="false">((H469*0.62)+(I469*0.66)+(J469*0.75))*12</f>
        <v>4114.44</v>
      </c>
      <c r="C469" s="32" t="n">
        <f aca="false">((H469*0.62)+(I469*0.66)+(J469*0.75))*6*1.06</f>
        <v>2180.6532</v>
      </c>
      <c r="D469" s="33" t="n">
        <f aca="false">((H469*0.62)+(I469*0.66)+(J469*0.75))*3*1.08</f>
        <v>1110.8988</v>
      </c>
      <c r="E469" s="33" t="n">
        <f aca="false">((H469*0.62)+(I469*0.66)+(J469*0.75))*1.1</f>
        <v>377.157</v>
      </c>
      <c r="F469" s="34"/>
      <c r="G469" s="35" t="n">
        <f aca="false">(A469*1.35962)</f>
        <v>673.0119</v>
      </c>
      <c r="H469" s="10" t="n">
        <v>66</v>
      </c>
      <c r="I469" s="10" t="n">
        <v>20</v>
      </c>
      <c r="J469" s="10" t="n">
        <v>385</v>
      </c>
    </row>
    <row r="470" customFormat="false" ht="15" hidden="false" customHeight="false" outlineLevel="0" collapsed="false">
      <c r="A470" s="30" t="n">
        <v>496</v>
      </c>
      <c r="B470" s="31" t="n">
        <f aca="false">((H470*0.62)+(I470*0.66)+(J470*0.75))*12</f>
        <v>4123.44</v>
      </c>
      <c r="C470" s="32" t="n">
        <f aca="false">((H470*0.62)+(I470*0.66)+(J470*0.75))*6*1.06</f>
        <v>2185.4232</v>
      </c>
      <c r="D470" s="33" t="n">
        <f aca="false">((H470*0.62)+(I470*0.66)+(J470*0.75))*3*1.08</f>
        <v>1113.3288</v>
      </c>
      <c r="E470" s="33" t="n">
        <f aca="false">((H470*0.62)+(I470*0.66)+(J470*0.75))*1.1</f>
        <v>377.982</v>
      </c>
      <c r="F470" s="34"/>
      <c r="G470" s="35" t="n">
        <f aca="false">(A470*1.35962)</f>
        <v>674.37152</v>
      </c>
      <c r="H470" s="10" t="n">
        <v>66</v>
      </c>
      <c r="I470" s="10" t="n">
        <v>20</v>
      </c>
      <c r="J470" s="10" t="n">
        <v>386</v>
      </c>
    </row>
    <row r="471" customFormat="false" ht="15" hidden="false" customHeight="false" outlineLevel="0" collapsed="false">
      <c r="A471" s="30" t="n">
        <v>497</v>
      </c>
      <c r="B471" s="31" t="n">
        <f aca="false">((H471*0.62)+(I471*0.66)+(J471*0.75))*12</f>
        <v>4132.44</v>
      </c>
      <c r="C471" s="32" t="n">
        <f aca="false">((H471*0.62)+(I471*0.66)+(J471*0.75))*6*1.06</f>
        <v>2190.1932</v>
      </c>
      <c r="D471" s="33" t="n">
        <f aca="false">((H471*0.62)+(I471*0.66)+(J471*0.75))*3*1.08</f>
        <v>1115.7588</v>
      </c>
      <c r="E471" s="33" t="n">
        <f aca="false">((H471*0.62)+(I471*0.66)+(J471*0.75))*1.1</f>
        <v>378.807</v>
      </c>
      <c r="F471" s="34"/>
      <c r="G471" s="35" t="n">
        <f aca="false">(A471*1.35962)</f>
        <v>675.73114</v>
      </c>
      <c r="H471" s="10" t="n">
        <v>66</v>
      </c>
      <c r="I471" s="10" t="n">
        <v>20</v>
      </c>
      <c r="J471" s="10" t="n">
        <v>387</v>
      </c>
    </row>
    <row r="472" customFormat="false" ht="15" hidden="false" customHeight="false" outlineLevel="0" collapsed="false">
      <c r="A472" s="30" t="n">
        <v>498</v>
      </c>
      <c r="B472" s="31" t="n">
        <f aca="false">((H472*0.62)+(I472*0.66)+(J472*0.75))*12</f>
        <v>4141.44</v>
      </c>
      <c r="C472" s="32" t="n">
        <f aca="false">((H472*0.62)+(I472*0.66)+(J472*0.75))*6*1.06</f>
        <v>2194.9632</v>
      </c>
      <c r="D472" s="33" t="n">
        <f aca="false">((H472*0.62)+(I472*0.66)+(J472*0.75))*3*1.08</f>
        <v>1118.1888</v>
      </c>
      <c r="E472" s="33" t="n">
        <f aca="false">((H472*0.62)+(I472*0.66)+(J472*0.75))*1.1</f>
        <v>379.632</v>
      </c>
      <c r="F472" s="34"/>
      <c r="G472" s="35" t="n">
        <f aca="false">(A472*1.35962)</f>
        <v>677.09076</v>
      </c>
      <c r="H472" s="10" t="n">
        <v>66</v>
      </c>
      <c r="I472" s="10" t="n">
        <v>20</v>
      </c>
      <c r="J472" s="10" t="n">
        <v>388</v>
      </c>
    </row>
    <row r="473" customFormat="false" ht="15" hidden="false" customHeight="false" outlineLevel="0" collapsed="false">
      <c r="A473" s="30" t="n">
        <v>499</v>
      </c>
      <c r="B473" s="31" t="n">
        <f aca="false">((H473*0.62)+(I473*0.66)+(J473*0.75))*12</f>
        <v>4150.44</v>
      </c>
      <c r="C473" s="32" t="n">
        <f aca="false">((H473*0.62)+(I473*0.66)+(J473*0.75))*6*1.06</f>
        <v>2199.7332</v>
      </c>
      <c r="D473" s="33" t="n">
        <f aca="false">((H473*0.62)+(I473*0.66)+(J473*0.75))*3*1.08</f>
        <v>1120.6188</v>
      </c>
      <c r="E473" s="33" t="n">
        <f aca="false">((H473*0.62)+(I473*0.66)+(J473*0.75))*1.1</f>
        <v>380.457</v>
      </c>
      <c r="F473" s="34"/>
      <c r="G473" s="35" t="n">
        <f aca="false">(A473*1.35962)</f>
        <v>678.45038</v>
      </c>
      <c r="H473" s="10" t="n">
        <v>66</v>
      </c>
      <c r="I473" s="10" t="n">
        <v>20</v>
      </c>
      <c r="J473" s="10" t="n">
        <v>389</v>
      </c>
    </row>
    <row r="474" customFormat="false" ht="15" hidden="false" customHeight="false" outlineLevel="0" collapsed="false">
      <c r="A474" s="36" t="n">
        <v>500</v>
      </c>
      <c r="B474" s="37" t="n">
        <f aca="false">((H474*0.62)+(I474*0.66)+(J474*0.75))*12</f>
        <v>4159.44</v>
      </c>
      <c r="C474" s="38" t="n">
        <f aca="false">((H474*0.62)+(I474*0.66)+(J474*0.75))*6*1.06</f>
        <v>2204.5032</v>
      </c>
      <c r="D474" s="39" t="n">
        <f aca="false">((H474*0.62)+(I474*0.66)+(J474*0.75))*3*1.08</f>
        <v>1123.0488</v>
      </c>
      <c r="E474" s="39" t="n">
        <f aca="false">((H474*0.62)+(I474*0.66)+(J474*0.75))*1.1</f>
        <v>381.282</v>
      </c>
      <c r="F474" s="34"/>
      <c r="G474" s="35" t="n">
        <f aca="false">(A474*1.35962)</f>
        <v>679.81</v>
      </c>
      <c r="H474" s="10" t="n">
        <v>66</v>
      </c>
      <c r="I474" s="10" t="n">
        <v>20</v>
      </c>
      <c r="J474" s="10" t="n">
        <v>390</v>
      </c>
    </row>
    <row r="475" customFormat="false" ht="15" hidden="false" customHeight="false" outlineLevel="0" collapsed="false">
      <c r="A475" s="40" t="n">
        <v>501</v>
      </c>
      <c r="B475" s="41" t="n">
        <f aca="false">((H475*0.62)+(I475*0.66)+(J475*0.75))*12</f>
        <v>4168.44</v>
      </c>
      <c r="C475" s="42" t="n">
        <f aca="false">((H475*0.62)+(I475*0.66)+(J475*0.75))*6*1.06</f>
        <v>2209.2732</v>
      </c>
      <c r="D475" s="43" t="n">
        <f aca="false">((H475*0.62)+(I475*0.66)+(J475*0.75))*3*1.08</f>
        <v>1125.4788</v>
      </c>
      <c r="E475" s="43" t="n">
        <f aca="false">((H475*0.62)+(I475*0.66)+(J475*0.75))*1.1</f>
        <v>382.107</v>
      </c>
      <c r="F475" s="34"/>
      <c r="G475" s="35" t="n">
        <f aca="false">(A475*1.35962)</f>
        <v>681.16962</v>
      </c>
      <c r="H475" s="10" t="n">
        <v>66</v>
      </c>
      <c r="I475" s="10" t="n">
        <v>20</v>
      </c>
      <c r="J475" s="10" t="n">
        <v>391</v>
      </c>
    </row>
    <row r="476" customFormat="false" ht="15" hidden="false" customHeight="false" outlineLevel="0" collapsed="false">
      <c r="A476" s="30" t="n">
        <v>502</v>
      </c>
      <c r="B476" s="31" t="n">
        <f aca="false">((H476*0.62)+(I476*0.66)+(J476*0.75))*12</f>
        <v>4177.44</v>
      </c>
      <c r="C476" s="32" t="n">
        <f aca="false">((H476*0.62)+(I476*0.66)+(J476*0.75))*6*1.06</f>
        <v>2214.0432</v>
      </c>
      <c r="D476" s="33" t="n">
        <f aca="false">((H476*0.62)+(I476*0.66)+(J476*0.75))*3*1.08</f>
        <v>1127.9088</v>
      </c>
      <c r="E476" s="33" t="n">
        <f aca="false">((H476*0.62)+(I476*0.66)+(J476*0.75))*1.1</f>
        <v>382.932</v>
      </c>
      <c r="F476" s="34"/>
      <c r="G476" s="35" t="n">
        <f aca="false">(A476*1.35962)</f>
        <v>682.52924</v>
      </c>
      <c r="H476" s="10" t="n">
        <v>66</v>
      </c>
      <c r="I476" s="10" t="n">
        <v>20</v>
      </c>
      <c r="J476" s="10" t="n">
        <v>392</v>
      </c>
    </row>
    <row r="477" customFormat="false" ht="15" hidden="false" customHeight="false" outlineLevel="0" collapsed="false">
      <c r="A477" s="30" t="n">
        <v>503</v>
      </c>
      <c r="B477" s="31" t="n">
        <f aca="false">((H477*0.62)+(I477*0.66)+(J477*0.75))*12</f>
        <v>4186.44</v>
      </c>
      <c r="C477" s="32" t="n">
        <f aca="false">((H477*0.62)+(I477*0.66)+(J477*0.75))*6*1.06</f>
        <v>2218.8132</v>
      </c>
      <c r="D477" s="33" t="n">
        <f aca="false">((H477*0.62)+(I477*0.66)+(J477*0.75))*3*1.08</f>
        <v>1130.3388</v>
      </c>
      <c r="E477" s="33" t="n">
        <f aca="false">((H477*0.62)+(I477*0.66)+(J477*0.75))*1.1</f>
        <v>383.757</v>
      </c>
      <c r="F477" s="34"/>
      <c r="G477" s="35" t="n">
        <f aca="false">(A477*1.35962)</f>
        <v>683.88886</v>
      </c>
      <c r="H477" s="10" t="n">
        <v>66</v>
      </c>
      <c r="I477" s="10" t="n">
        <v>20</v>
      </c>
      <c r="J477" s="10" t="n">
        <v>393</v>
      </c>
    </row>
    <row r="478" customFormat="false" ht="15" hidden="false" customHeight="false" outlineLevel="0" collapsed="false">
      <c r="A478" s="30" t="n">
        <v>504</v>
      </c>
      <c r="B478" s="31" t="n">
        <f aca="false">((H478*0.62)+(I478*0.66)+(J478*0.75))*12</f>
        <v>4195.44</v>
      </c>
      <c r="C478" s="32" t="n">
        <f aca="false">((H478*0.62)+(I478*0.66)+(J478*0.75))*6*1.06</f>
        <v>2223.5832</v>
      </c>
      <c r="D478" s="33" t="n">
        <f aca="false">((H478*0.62)+(I478*0.66)+(J478*0.75))*3*1.08</f>
        <v>1132.7688</v>
      </c>
      <c r="E478" s="33" t="n">
        <f aca="false">((H478*0.62)+(I478*0.66)+(J478*0.75))*1.1</f>
        <v>384.582</v>
      </c>
      <c r="F478" s="34"/>
      <c r="G478" s="35" t="n">
        <f aca="false">(A478*1.35962)</f>
        <v>685.24848</v>
      </c>
      <c r="H478" s="10" t="n">
        <v>66</v>
      </c>
      <c r="I478" s="10" t="n">
        <v>20</v>
      </c>
      <c r="J478" s="10" t="n">
        <v>394</v>
      </c>
    </row>
    <row r="479" customFormat="false" ht="15" hidden="false" customHeight="false" outlineLevel="0" collapsed="false">
      <c r="A479" s="30" t="n">
        <v>505</v>
      </c>
      <c r="B479" s="31" t="n">
        <f aca="false">((H479*0.62)+(I479*0.66)+(J479*0.75))*12</f>
        <v>4204.44</v>
      </c>
      <c r="C479" s="32" t="n">
        <f aca="false">((H479*0.62)+(I479*0.66)+(J479*0.75))*6*1.06</f>
        <v>2228.3532</v>
      </c>
      <c r="D479" s="33" t="n">
        <f aca="false">((H479*0.62)+(I479*0.66)+(J479*0.75))*3*1.08</f>
        <v>1135.1988</v>
      </c>
      <c r="E479" s="33" t="n">
        <f aca="false">((H479*0.62)+(I479*0.66)+(J479*0.75))*1.1</f>
        <v>385.407</v>
      </c>
      <c r="F479" s="34"/>
      <c r="G479" s="35" t="n">
        <f aca="false">(A479*1.35962)</f>
        <v>686.6081</v>
      </c>
      <c r="H479" s="10" t="n">
        <v>66</v>
      </c>
      <c r="I479" s="10" t="n">
        <v>20</v>
      </c>
      <c r="J479" s="10" t="n">
        <v>395</v>
      </c>
    </row>
    <row r="480" customFormat="false" ht="15" hidden="false" customHeight="false" outlineLevel="0" collapsed="false">
      <c r="A480" s="30" t="n">
        <v>506</v>
      </c>
      <c r="B480" s="31" t="n">
        <f aca="false">((H480*0.62)+(I480*0.66)+(J480*0.75))*12</f>
        <v>4213.44</v>
      </c>
      <c r="C480" s="32" t="n">
        <f aca="false">((H480*0.62)+(I480*0.66)+(J480*0.75))*6*1.06</f>
        <v>2233.1232</v>
      </c>
      <c r="D480" s="33" t="n">
        <f aca="false">((H480*0.62)+(I480*0.66)+(J480*0.75))*3*1.08</f>
        <v>1137.6288</v>
      </c>
      <c r="E480" s="33" t="n">
        <f aca="false">((H480*0.62)+(I480*0.66)+(J480*0.75))*1.1</f>
        <v>386.232</v>
      </c>
      <c r="F480" s="34"/>
      <c r="G480" s="35" t="n">
        <f aca="false">(A480*1.35962)</f>
        <v>687.96772</v>
      </c>
      <c r="H480" s="10" t="n">
        <v>66</v>
      </c>
      <c r="I480" s="10" t="n">
        <v>20</v>
      </c>
      <c r="J480" s="10" t="n">
        <v>396</v>
      </c>
    </row>
    <row r="481" customFormat="false" ht="15" hidden="false" customHeight="false" outlineLevel="0" collapsed="false">
      <c r="A481" s="30" t="n">
        <v>507</v>
      </c>
      <c r="B481" s="31" t="n">
        <f aca="false">((H481*0.62)+(I481*0.66)+(J481*0.75))*12</f>
        <v>4222.44</v>
      </c>
      <c r="C481" s="32" t="n">
        <f aca="false">((H481*0.62)+(I481*0.66)+(J481*0.75))*6*1.06</f>
        <v>2237.8932</v>
      </c>
      <c r="D481" s="33" t="n">
        <f aca="false">((H481*0.62)+(I481*0.66)+(J481*0.75))*3*1.08</f>
        <v>1140.0588</v>
      </c>
      <c r="E481" s="33" t="n">
        <f aca="false">((H481*0.62)+(I481*0.66)+(J481*0.75))*1.1</f>
        <v>387.057</v>
      </c>
      <c r="F481" s="34"/>
      <c r="G481" s="35" t="n">
        <f aca="false">(A481*1.35962)</f>
        <v>689.32734</v>
      </c>
      <c r="H481" s="10" t="n">
        <v>66</v>
      </c>
      <c r="I481" s="10" t="n">
        <v>20</v>
      </c>
      <c r="J481" s="10" t="n">
        <v>397</v>
      </c>
    </row>
    <row r="482" customFormat="false" ht="15" hidden="false" customHeight="false" outlineLevel="0" collapsed="false">
      <c r="A482" s="30" t="n">
        <v>508</v>
      </c>
      <c r="B482" s="31" t="n">
        <f aca="false">((H482*0.62)+(I482*0.66)+(J482*0.75))*12</f>
        <v>4231.44</v>
      </c>
      <c r="C482" s="32" t="n">
        <f aca="false">((H482*0.62)+(I482*0.66)+(J482*0.75))*6*1.06</f>
        <v>2242.6632</v>
      </c>
      <c r="D482" s="33" t="n">
        <f aca="false">((H482*0.62)+(I482*0.66)+(J482*0.75))*3*1.08</f>
        <v>1142.4888</v>
      </c>
      <c r="E482" s="33" t="n">
        <f aca="false">((H482*0.62)+(I482*0.66)+(J482*0.75))*1.1</f>
        <v>387.882</v>
      </c>
      <c r="F482" s="34"/>
      <c r="G482" s="35" t="n">
        <f aca="false">(A482*1.35962)</f>
        <v>690.68696</v>
      </c>
      <c r="H482" s="10" t="n">
        <v>66</v>
      </c>
      <c r="I482" s="10" t="n">
        <v>20</v>
      </c>
      <c r="J482" s="10" t="n">
        <v>398</v>
      </c>
    </row>
    <row r="483" customFormat="false" ht="15" hidden="false" customHeight="false" outlineLevel="0" collapsed="false">
      <c r="A483" s="30" t="n">
        <v>509</v>
      </c>
      <c r="B483" s="31" t="n">
        <f aca="false">((H483*0.62)+(I483*0.66)+(J483*0.75))*12</f>
        <v>4240.44</v>
      </c>
      <c r="C483" s="32" t="n">
        <f aca="false">((H483*0.62)+(I483*0.66)+(J483*0.75))*6*1.06</f>
        <v>2247.4332</v>
      </c>
      <c r="D483" s="33" t="n">
        <f aca="false">((H483*0.62)+(I483*0.66)+(J483*0.75))*3*1.08</f>
        <v>1144.9188</v>
      </c>
      <c r="E483" s="33" t="n">
        <f aca="false">((H483*0.62)+(I483*0.66)+(J483*0.75))*1.1</f>
        <v>388.707</v>
      </c>
      <c r="F483" s="34"/>
      <c r="G483" s="35" t="n">
        <f aca="false">(A483*1.35962)</f>
        <v>692.04658</v>
      </c>
      <c r="H483" s="10" t="n">
        <v>66</v>
      </c>
      <c r="I483" s="10" t="n">
        <v>20</v>
      </c>
      <c r="J483" s="10" t="n">
        <v>399</v>
      </c>
    </row>
    <row r="484" customFormat="false" ht="15" hidden="false" customHeight="false" outlineLevel="0" collapsed="false">
      <c r="A484" s="30" t="n">
        <v>510</v>
      </c>
      <c r="B484" s="31" t="n">
        <f aca="false">((H484*0.62)+(I484*0.66)+(J484*0.75))*12</f>
        <v>4249.44</v>
      </c>
      <c r="C484" s="32" t="n">
        <f aca="false">((H484*0.62)+(I484*0.66)+(J484*0.75))*6*1.06</f>
        <v>2252.2032</v>
      </c>
      <c r="D484" s="33" t="n">
        <f aca="false">((H484*0.62)+(I484*0.66)+(J484*0.75))*3*1.08</f>
        <v>1147.3488</v>
      </c>
      <c r="E484" s="33" t="n">
        <f aca="false">((H484*0.62)+(I484*0.66)+(J484*0.75))*1.1</f>
        <v>389.532</v>
      </c>
      <c r="F484" s="34"/>
      <c r="G484" s="35" t="n">
        <f aca="false">(A484*1.35962)</f>
        <v>693.4062</v>
      </c>
      <c r="H484" s="10" t="n">
        <v>66</v>
      </c>
      <c r="I484" s="10" t="n">
        <v>20</v>
      </c>
      <c r="J484" s="10" t="n">
        <v>400</v>
      </c>
    </row>
    <row r="485" customFormat="false" ht="15" hidden="false" customHeight="false" outlineLevel="0" collapsed="false">
      <c r="A485" s="30" t="n">
        <v>511</v>
      </c>
      <c r="B485" s="31" t="n">
        <f aca="false">((H485*0.62)+(I485*0.66)+(J485*0.75))*12</f>
        <v>4258.44</v>
      </c>
      <c r="C485" s="32" t="n">
        <f aca="false">((H485*0.62)+(I485*0.66)+(J485*0.75))*6*1.06</f>
        <v>2256.9732</v>
      </c>
      <c r="D485" s="33" t="n">
        <f aca="false">((H485*0.62)+(I485*0.66)+(J485*0.75))*3*1.08</f>
        <v>1149.7788</v>
      </c>
      <c r="E485" s="33" t="n">
        <f aca="false">((H485*0.62)+(I485*0.66)+(J485*0.75))*1.1</f>
        <v>390.357</v>
      </c>
      <c r="F485" s="34"/>
      <c r="G485" s="35" t="n">
        <f aca="false">(A485*1.35962)</f>
        <v>694.76582</v>
      </c>
      <c r="H485" s="10" t="n">
        <v>66</v>
      </c>
      <c r="I485" s="10" t="n">
        <v>20</v>
      </c>
      <c r="J485" s="10" t="n">
        <v>401</v>
      </c>
    </row>
    <row r="486" customFormat="false" ht="15" hidden="false" customHeight="false" outlineLevel="0" collapsed="false">
      <c r="A486" s="30" t="n">
        <v>512</v>
      </c>
      <c r="B486" s="31" t="n">
        <f aca="false">((H486*0.62)+(I486*0.66)+(J486*0.75))*12</f>
        <v>4267.44</v>
      </c>
      <c r="C486" s="32" t="n">
        <f aca="false">((H486*0.62)+(I486*0.66)+(J486*0.75))*6*1.06</f>
        <v>2261.7432</v>
      </c>
      <c r="D486" s="33" t="n">
        <f aca="false">((H486*0.62)+(I486*0.66)+(J486*0.75))*3*1.08</f>
        <v>1152.2088</v>
      </c>
      <c r="E486" s="33" t="n">
        <f aca="false">((H486*0.62)+(I486*0.66)+(J486*0.75))*1.1</f>
        <v>391.182</v>
      </c>
      <c r="F486" s="34"/>
      <c r="G486" s="35" t="n">
        <f aca="false">(A486*1.35962)</f>
        <v>696.12544</v>
      </c>
      <c r="H486" s="10" t="n">
        <v>66</v>
      </c>
      <c r="I486" s="10" t="n">
        <v>20</v>
      </c>
      <c r="J486" s="10" t="n">
        <v>402</v>
      </c>
    </row>
    <row r="487" customFormat="false" ht="15" hidden="false" customHeight="false" outlineLevel="0" collapsed="false">
      <c r="A487" s="30" t="n">
        <v>513</v>
      </c>
      <c r="B487" s="31" t="n">
        <f aca="false">((H487*0.62)+(I487*0.66)+(J487*0.75))*12</f>
        <v>4276.44</v>
      </c>
      <c r="C487" s="32" t="n">
        <f aca="false">((H487*0.62)+(I487*0.66)+(J487*0.75))*6*1.06</f>
        <v>2266.5132</v>
      </c>
      <c r="D487" s="33" t="n">
        <f aca="false">((H487*0.62)+(I487*0.66)+(J487*0.75))*3*1.08</f>
        <v>1154.6388</v>
      </c>
      <c r="E487" s="33" t="n">
        <f aca="false">((H487*0.62)+(I487*0.66)+(J487*0.75))*1.1</f>
        <v>392.007</v>
      </c>
      <c r="F487" s="34"/>
      <c r="G487" s="35" t="n">
        <f aca="false">(A487*1.35962)</f>
        <v>697.48506</v>
      </c>
      <c r="H487" s="10" t="n">
        <v>66</v>
      </c>
      <c r="I487" s="10" t="n">
        <v>20</v>
      </c>
      <c r="J487" s="10" t="n">
        <v>403</v>
      </c>
    </row>
    <row r="488" customFormat="false" ht="15" hidden="false" customHeight="false" outlineLevel="0" collapsed="false">
      <c r="A488" s="30" t="n">
        <v>514</v>
      </c>
      <c r="B488" s="31" t="n">
        <f aca="false">((H488*0.62)+(I488*0.66)+(J488*0.75))*12</f>
        <v>4285.44</v>
      </c>
      <c r="C488" s="32" t="n">
        <f aca="false">((H488*0.62)+(I488*0.66)+(J488*0.75))*6*1.06</f>
        <v>2271.2832</v>
      </c>
      <c r="D488" s="33" t="n">
        <f aca="false">((H488*0.62)+(I488*0.66)+(J488*0.75))*3*1.08</f>
        <v>1157.0688</v>
      </c>
      <c r="E488" s="33" t="n">
        <f aca="false">((H488*0.62)+(I488*0.66)+(J488*0.75))*1.1</f>
        <v>392.832</v>
      </c>
      <c r="F488" s="34"/>
      <c r="G488" s="35" t="n">
        <f aca="false">(A488*1.35962)</f>
        <v>698.84468</v>
      </c>
      <c r="H488" s="10" t="n">
        <v>66</v>
      </c>
      <c r="I488" s="10" t="n">
        <v>20</v>
      </c>
      <c r="J488" s="10" t="n">
        <v>404</v>
      </c>
    </row>
    <row r="489" customFormat="false" ht="15" hidden="false" customHeight="false" outlineLevel="0" collapsed="false">
      <c r="A489" s="30" t="n">
        <v>515</v>
      </c>
      <c r="B489" s="31" t="n">
        <f aca="false">((H489*0.62)+(I489*0.66)+(J489*0.75))*12</f>
        <v>4294.44</v>
      </c>
      <c r="C489" s="32" t="n">
        <f aca="false">((H489*0.62)+(I489*0.66)+(J489*0.75))*6*1.06</f>
        <v>2276.0532</v>
      </c>
      <c r="D489" s="33" t="n">
        <f aca="false">((H489*0.62)+(I489*0.66)+(J489*0.75))*3*1.08</f>
        <v>1159.4988</v>
      </c>
      <c r="E489" s="33" t="n">
        <f aca="false">((H489*0.62)+(I489*0.66)+(J489*0.75))*1.1</f>
        <v>393.657</v>
      </c>
      <c r="F489" s="34"/>
      <c r="G489" s="35" t="n">
        <f aca="false">(A489*1.35962)</f>
        <v>700.2043</v>
      </c>
      <c r="H489" s="10" t="n">
        <v>66</v>
      </c>
      <c r="I489" s="10" t="n">
        <v>20</v>
      </c>
      <c r="J489" s="10" t="n">
        <v>405</v>
      </c>
    </row>
    <row r="490" customFormat="false" ht="15" hidden="false" customHeight="false" outlineLevel="0" collapsed="false">
      <c r="A490" s="30" t="n">
        <v>516</v>
      </c>
      <c r="B490" s="31" t="n">
        <f aca="false">((H490*0.62)+(I490*0.66)+(J490*0.75))*12</f>
        <v>4303.44</v>
      </c>
      <c r="C490" s="32" t="n">
        <f aca="false">((H490*0.62)+(I490*0.66)+(J490*0.75))*6*1.06</f>
        <v>2280.8232</v>
      </c>
      <c r="D490" s="33" t="n">
        <f aca="false">((H490*0.62)+(I490*0.66)+(J490*0.75))*3*1.08</f>
        <v>1161.9288</v>
      </c>
      <c r="E490" s="33" t="n">
        <f aca="false">((H490*0.62)+(I490*0.66)+(J490*0.75))*1.1</f>
        <v>394.482</v>
      </c>
      <c r="F490" s="34"/>
      <c r="G490" s="35" t="n">
        <f aca="false">(A490*1.35962)</f>
        <v>701.56392</v>
      </c>
      <c r="H490" s="10" t="n">
        <v>66</v>
      </c>
      <c r="I490" s="10" t="n">
        <v>20</v>
      </c>
      <c r="J490" s="10" t="n">
        <v>406</v>
      </c>
    </row>
    <row r="491" customFormat="false" ht="15" hidden="false" customHeight="false" outlineLevel="0" collapsed="false">
      <c r="A491" s="30" t="n">
        <v>517</v>
      </c>
      <c r="B491" s="31" t="n">
        <f aca="false">((H491*0.62)+(I491*0.66)+(J491*0.75))*12</f>
        <v>4312.44</v>
      </c>
      <c r="C491" s="32" t="n">
        <f aca="false">((H491*0.62)+(I491*0.66)+(J491*0.75))*6*1.06</f>
        <v>2285.5932</v>
      </c>
      <c r="D491" s="33" t="n">
        <f aca="false">((H491*0.62)+(I491*0.66)+(J491*0.75))*3*1.08</f>
        <v>1164.3588</v>
      </c>
      <c r="E491" s="33" t="n">
        <f aca="false">((H491*0.62)+(I491*0.66)+(J491*0.75))*1.1</f>
        <v>395.307</v>
      </c>
      <c r="F491" s="34"/>
      <c r="G491" s="35" t="n">
        <f aca="false">(A491*1.35962)</f>
        <v>702.92354</v>
      </c>
      <c r="H491" s="10" t="n">
        <v>66</v>
      </c>
      <c r="I491" s="10" t="n">
        <v>20</v>
      </c>
      <c r="J491" s="10" t="n">
        <v>407</v>
      </c>
    </row>
    <row r="492" customFormat="false" ht="15" hidden="false" customHeight="false" outlineLevel="0" collapsed="false">
      <c r="A492" s="30" t="n">
        <v>518</v>
      </c>
      <c r="B492" s="31" t="n">
        <f aca="false">((H492*0.62)+(I492*0.66)+(J492*0.75))*12</f>
        <v>4321.44</v>
      </c>
      <c r="C492" s="32" t="n">
        <f aca="false">((H492*0.62)+(I492*0.66)+(J492*0.75))*6*1.06</f>
        <v>2290.3632</v>
      </c>
      <c r="D492" s="33" t="n">
        <f aca="false">((H492*0.62)+(I492*0.66)+(J492*0.75))*3*1.08</f>
        <v>1166.7888</v>
      </c>
      <c r="E492" s="33" t="n">
        <f aca="false">((H492*0.62)+(I492*0.66)+(J492*0.75))*1.1</f>
        <v>396.132</v>
      </c>
      <c r="F492" s="34"/>
      <c r="G492" s="35" t="n">
        <f aca="false">(A492*1.35962)</f>
        <v>704.28316</v>
      </c>
      <c r="H492" s="10" t="n">
        <v>66</v>
      </c>
      <c r="I492" s="10" t="n">
        <v>20</v>
      </c>
      <c r="J492" s="10" t="n">
        <v>408</v>
      </c>
    </row>
    <row r="493" customFormat="false" ht="15" hidden="false" customHeight="false" outlineLevel="0" collapsed="false">
      <c r="A493" s="30" t="n">
        <v>519</v>
      </c>
      <c r="B493" s="31" t="n">
        <f aca="false">((H493*0.62)+(I493*0.66)+(J493*0.75))*12</f>
        <v>4330.44</v>
      </c>
      <c r="C493" s="32" t="n">
        <f aca="false">((H493*0.62)+(I493*0.66)+(J493*0.75))*6*1.06</f>
        <v>2295.1332</v>
      </c>
      <c r="D493" s="33" t="n">
        <f aca="false">((H493*0.62)+(I493*0.66)+(J493*0.75))*3*1.08</f>
        <v>1169.2188</v>
      </c>
      <c r="E493" s="33" t="n">
        <f aca="false">((H493*0.62)+(I493*0.66)+(J493*0.75))*1.1</f>
        <v>396.957</v>
      </c>
      <c r="F493" s="34"/>
      <c r="G493" s="35" t="n">
        <f aca="false">(A493*1.35962)</f>
        <v>705.64278</v>
      </c>
      <c r="H493" s="10" t="n">
        <v>66</v>
      </c>
      <c r="I493" s="10" t="n">
        <v>20</v>
      </c>
      <c r="J493" s="10" t="n">
        <v>409</v>
      </c>
    </row>
    <row r="494" customFormat="false" ht="15" hidden="false" customHeight="false" outlineLevel="0" collapsed="false">
      <c r="A494" s="30" t="n">
        <v>520</v>
      </c>
      <c r="B494" s="31" t="n">
        <f aca="false">((H494*0.62)+(I494*0.66)+(J494*0.75))*12</f>
        <v>4339.44</v>
      </c>
      <c r="C494" s="32" t="n">
        <f aca="false">((H494*0.62)+(I494*0.66)+(J494*0.75))*6*1.06</f>
        <v>2299.9032</v>
      </c>
      <c r="D494" s="33" t="n">
        <f aca="false">((H494*0.62)+(I494*0.66)+(J494*0.75))*3*1.08</f>
        <v>1171.6488</v>
      </c>
      <c r="E494" s="33" t="n">
        <f aca="false">((H494*0.62)+(I494*0.66)+(J494*0.75))*1.1</f>
        <v>397.782</v>
      </c>
      <c r="F494" s="34"/>
      <c r="G494" s="35" t="n">
        <f aca="false">(A494*1.35962)</f>
        <v>707.0024</v>
      </c>
      <c r="H494" s="10" t="n">
        <v>66</v>
      </c>
      <c r="I494" s="10" t="n">
        <v>20</v>
      </c>
      <c r="J494" s="10" t="n">
        <v>410</v>
      </c>
    </row>
    <row r="495" customFormat="false" ht="15" hidden="false" customHeight="false" outlineLevel="0" collapsed="false">
      <c r="A495" s="30" t="n">
        <v>521</v>
      </c>
      <c r="B495" s="31" t="n">
        <f aca="false">((H495*0.62)+(I495*0.66)+(J495*0.75))*12</f>
        <v>4348.44</v>
      </c>
      <c r="C495" s="32" t="n">
        <f aca="false">((H495*0.62)+(I495*0.66)+(J495*0.75))*6*1.06</f>
        <v>2304.6732</v>
      </c>
      <c r="D495" s="33" t="n">
        <f aca="false">((H495*0.62)+(I495*0.66)+(J495*0.75))*3*1.08</f>
        <v>1174.0788</v>
      </c>
      <c r="E495" s="33" t="n">
        <f aca="false">((H495*0.62)+(I495*0.66)+(J495*0.75))*1.1</f>
        <v>398.607</v>
      </c>
      <c r="F495" s="34"/>
      <c r="G495" s="35" t="n">
        <f aca="false">(A495*1.35962)</f>
        <v>708.36202</v>
      </c>
      <c r="H495" s="10" t="n">
        <v>66</v>
      </c>
      <c r="I495" s="10" t="n">
        <v>20</v>
      </c>
      <c r="J495" s="10" t="n">
        <v>411</v>
      </c>
    </row>
    <row r="496" customFormat="false" ht="15" hidden="false" customHeight="false" outlineLevel="0" collapsed="false">
      <c r="A496" s="30" t="n">
        <v>522</v>
      </c>
      <c r="B496" s="31" t="n">
        <f aca="false">((H496*0.62)+(I496*0.66)+(J496*0.75))*12</f>
        <v>4357.44</v>
      </c>
      <c r="C496" s="32" t="n">
        <f aca="false">((H496*0.62)+(I496*0.66)+(J496*0.75))*6*1.06</f>
        <v>2309.4432</v>
      </c>
      <c r="D496" s="33" t="n">
        <f aca="false">((H496*0.62)+(I496*0.66)+(J496*0.75))*3*1.08</f>
        <v>1176.5088</v>
      </c>
      <c r="E496" s="33" t="n">
        <f aca="false">((H496*0.62)+(I496*0.66)+(J496*0.75))*1.1</f>
        <v>399.432</v>
      </c>
      <c r="F496" s="34"/>
      <c r="G496" s="35" t="n">
        <f aca="false">(A496*1.35962)</f>
        <v>709.72164</v>
      </c>
      <c r="H496" s="10" t="n">
        <v>66</v>
      </c>
      <c r="I496" s="10" t="n">
        <v>20</v>
      </c>
      <c r="J496" s="10" t="n">
        <v>412</v>
      </c>
    </row>
    <row r="497" customFormat="false" ht="15" hidden="false" customHeight="false" outlineLevel="0" collapsed="false">
      <c r="A497" s="30" t="n">
        <v>523</v>
      </c>
      <c r="B497" s="31" t="n">
        <f aca="false">((H497*0.62)+(I497*0.66)+(J497*0.75))*12</f>
        <v>4366.44</v>
      </c>
      <c r="C497" s="32" t="n">
        <f aca="false">((H497*0.62)+(I497*0.66)+(J497*0.75))*6*1.06</f>
        <v>2314.2132</v>
      </c>
      <c r="D497" s="33" t="n">
        <f aca="false">((H497*0.62)+(I497*0.66)+(J497*0.75))*3*1.08</f>
        <v>1178.9388</v>
      </c>
      <c r="E497" s="33" t="n">
        <f aca="false">((H497*0.62)+(I497*0.66)+(J497*0.75))*1.1</f>
        <v>400.257</v>
      </c>
      <c r="F497" s="34"/>
      <c r="G497" s="35" t="n">
        <f aca="false">(A497*1.35962)</f>
        <v>711.08126</v>
      </c>
      <c r="H497" s="10" t="n">
        <v>66</v>
      </c>
      <c r="I497" s="10" t="n">
        <v>20</v>
      </c>
      <c r="J497" s="10" t="n">
        <v>413</v>
      </c>
    </row>
    <row r="498" customFormat="false" ht="15" hidden="false" customHeight="false" outlineLevel="0" collapsed="false">
      <c r="A498" s="30" t="n">
        <v>524</v>
      </c>
      <c r="B498" s="31" t="n">
        <f aca="false">((H498*0.62)+(I498*0.66)+(J498*0.75))*12</f>
        <v>4375.44</v>
      </c>
      <c r="C498" s="32" t="n">
        <f aca="false">((H498*0.62)+(I498*0.66)+(J498*0.75))*6*1.06</f>
        <v>2318.9832</v>
      </c>
      <c r="D498" s="33" t="n">
        <f aca="false">((H498*0.62)+(I498*0.66)+(J498*0.75))*3*1.08</f>
        <v>1181.3688</v>
      </c>
      <c r="E498" s="33" t="n">
        <f aca="false">((H498*0.62)+(I498*0.66)+(J498*0.75))*1.1</f>
        <v>401.082</v>
      </c>
      <c r="F498" s="34"/>
      <c r="G498" s="35" t="n">
        <f aca="false">(A498*1.35962)</f>
        <v>712.44088</v>
      </c>
      <c r="H498" s="10" t="n">
        <v>66</v>
      </c>
      <c r="I498" s="10" t="n">
        <v>20</v>
      </c>
      <c r="J498" s="10" t="n">
        <v>414</v>
      </c>
    </row>
    <row r="499" customFormat="false" ht="15" hidden="false" customHeight="false" outlineLevel="0" collapsed="false">
      <c r="A499" s="30" t="n">
        <v>525</v>
      </c>
      <c r="B499" s="31" t="n">
        <f aca="false">((H499*0.62)+(I499*0.66)+(J499*0.75))*12</f>
        <v>4384.44</v>
      </c>
      <c r="C499" s="32" t="n">
        <f aca="false">((H499*0.62)+(I499*0.66)+(J499*0.75))*6*1.06</f>
        <v>2323.7532</v>
      </c>
      <c r="D499" s="33" t="n">
        <f aca="false">((H499*0.62)+(I499*0.66)+(J499*0.75))*3*1.08</f>
        <v>1183.7988</v>
      </c>
      <c r="E499" s="33" t="n">
        <f aca="false">((H499*0.62)+(I499*0.66)+(J499*0.75))*1.1</f>
        <v>401.907</v>
      </c>
      <c r="F499" s="34"/>
      <c r="G499" s="35" t="n">
        <f aca="false">(A499*1.35962)</f>
        <v>713.8005</v>
      </c>
      <c r="H499" s="10" t="n">
        <v>66</v>
      </c>
      <c r="I499" s="10" t="n">
        <v>20</v>
      </c>
      <c r="J499" s="10" t="n">
        <v>415</v>
      </c>
    </row>
    <row r="500" customFormat="false" ht="15" hidden="false" customHeight="false" outlineLevel="0" collapsed="false">
      <c r="A500" s="30" t="n">
        <v>526</v>
      </c>
      <c r="B500" s="31" t="n">
        <f aca="false">((H500*0.62)+(I500*0.66)+(J500*0.75))*12</f>
        <v>4393.44</v>
      </c>
      <c r="C500" s="32" t="n">
        <f aca="false">((H500*0.62)+(I500*0.66)+(J500*0.75))*6*1.06</f>
        <v>2328.5232</v>
      </c>
      <c r="D500" s="33" t="n">
        <f aca="false">((H500*0.62)+(I500*0.66)+(J500*0.75))*3*1.08</f>
        <v>1186.2288</v>
      </c>
      <c r="E500" s="33" t="n">
        <f aca="false">((H500*0.62)+(I500*0.66)+(J500*0.75))*1.1</f>
        <v>402.732</v>
      </c>
      <c r="F500" s="34"/>
      <c r="G500" s="35" t="n">
        <f aca="false">(A500*1.35962)</f>
        <v>715.16012</v>
      </c>
      <c r="H500" s="10" t="n">
        <v>66</v>
      </c>
      <c r="I500" s="10" t="n">
        <v>20</v>
      </c>
      <c r="J500" s="10" t="n">
        <v>416</v>
      </c>
    </row>
    <row r="501" customFormat="false" ht="15" hidden="false" customHeight="false" outlineLevel="0" collapsed="false">
      <c r="A501" s="30" t="n">
        <v>527</v>
      </c>
      <c r="B501" s="31" t="n">
        <f aca="false">((H501*0.62)+(I501*0.66)+(J501*0.75))*12</f>
        <v>4402.44</v>
      </c>
      <c r="C501" s="32" t="n">
        <f aca="false">((H501*0.62)+(I501*0.66)+(J501*0.75))*6*1.06</f>
        <v>2333.2932</v>
      </c>
      <c r="D501" s="33" t="n">
        <f aca="false">((H501*0.62)+(I501*0.66)+(J501*0.75))*3*1.08</f>
        <v>1188.6588</v>
      </c>
      <c r="E501" s="33" t="n">
        <f aca="false">((H501*0.62)+(I501*0.66)+(J501*0.75))*1.1</f>
        <v>403.557</v>
      </c>
      <c r="F501" s="34"/>
      <c r="G501" s="35" t="n">
        <f aca="false">(A501*1.35962)</f>
        <v>716.51974</v>
      </c>
      <c r="H501" s="10" t="n">
        <v>66</v>
      </c>
      <c r="I501" s="10" t="n">
        <v>20</v>
      </c>
      <c r="J501" s="10" t="n">
        <v>417</v>
      </c>
    </row>
    <row r="502" customFormat="false" ht="15" hidden="false" customHeight="false" outlineLevel="0" collapsed="false">
      <c r="A502" s="30" t="n">
        <v>528</v>
      </c>
      <c r="B502" s="31" t="n">
        <f aca="false">((H502*0.62)+(I502*0.66)+(J502*0.75))*12</f>
        <v>4411.44</v>
      </c>
      <c r="C502" s="32" t="n">
        <f aca="false">((H502*0.62)+(I502*0.66)+(J502*0.75))*6*1.06</f>
        <v>2338.0632</v>
      </c>
      <c r="D502" s="33" t="n">
        <f aca="false">((H502*0.62)+(I502*0.66)+(J502*0.75))*3*1.08</f>
        <v>1191.0888</v>
      </c>
      <c r="E502" s="33" t="n">
        <f aca="false">((H502*0.62)+(I502*0.66)+(J502*0.75))*1.1</f>
        <v>404.382</v>
      </c>
      <c r="F502" s="34"/>
      <c r="G502" s="35" t="n">
        <f aca="false">(A502*1.35962)</f>
        <v>717.87936</v>
      </c>
      <c r="H502" s="10" t="n">
        <v>66</v>
      </c>
      <c r="I502" s="10" t="n">
        <v>20</v>
      </c>
      <c r="J502" s="10" t="n">
        <v>418</v>
      </c>
    </row>
    <row r="503" customFormat="false" ht="15" hidden="false" customHeight="false" outlineLevel="0" collapsed="false">
      <c r="A503" s="30" t="n">
        <v>529</v>
      </c>
      <c r="B503" s="31" t="n">
        <f aca="false">((H503*0.62)+(I503*0.66)+(J503*0.75))*12</f>
        <v>4420.44</v>
      </c>
      <c r="C503" s="32" t="n">
        <f aca="false">((H503*0.62)+(I503*0.66)+(J503*0.75))*6*1.06</f>
        <v>2342.8332</v>
      </c>
      <c r="D503" s="33" t="n">
        <f aca="false">((H503*0.62)+(I503*0.66)+(J503*0.75))*3*1.08</f>
        <v>1193.5188</v>
      </c>
      <c r="E503" s="33" t="n">
        <f aca="false">((H503*0.62)+(I503*0.66)+(J503*0.75))*1.1</f>
        <v>405.207</v>
      </c>
      <c r="F503" s="34"/>
      <c r="G503" s="35" t="n">
        <f aca="false">(A503*1.35962)</f>
        <v>719.23898</v>
      </c>
      <c r="H503" s="10" t="n">
        <v>66</v>
      </c>
      <c r="I503" s="10" t="n">
        <v>20</v>
      </c>
      <c r="J503" s="10" t="n">
        <v>419</v>
      </c>
    </row>
    <row r="504" customFormat="false" ht="15" hidden="false" customHeight="false" outlineLevel="0" collapsed="false">
      <c r="A504" s="30" t="n">
        <v>530</v>
      </c>
      <c r="B504" s="31" t="n">
        <f aca="false">((H504*0.62)+(I504*0.66)+(J504*0.75))*12</f>
        <v>4429.44</v>
      </c>
      <c r="C504" s="32" t="n">
        <f aca="false">((H504*0.62)+(I504*0.66)+(J504*0.75))*6*1.06</f>
        <v>2347.6032</v>
      </c>
      <c r="D504" s="33" t="n">
        <f aca="false">((H504*0.62)+(I504*0.66)+(J504*0.75))*3*1.08</f>
        <v>1195.9488</v>
      </c>
      <c r="E504" s="33" t="n">
        <f aca="false">((H504*0.62)+(I504*0.66)+(J504*0.75))*1.1</f>
        <v>406.032</v>
      </c>
      <c r="F504" s="34"/>
      <c r="G504" s="35" t="n">
        <f aca="false">(A504*1.35962)</f>
        <v>720.5986</v>
      </c>
      <c r="H504" s="10" t="n">
        <v>66</v>
      </c>
      <c r="I504" s="10" t="n">
        <v>20</v>
      </c>
      <c r="J504" s="10" t="n">
        <v>420</v>
      </c>
    </row>
    <row r="505" customFormat="false" ht="15" hidden="false" customHeight="false" outlineLevel="0" collapsed="false">
      <c r="A505" s="30" t="n">
        <v>531</v>
      </c>
      <c r="B505" s="31" t="n">
        <f aca="false">((H505*0.62)+(I505*0.66)+(J505*0.75))*12</f>
        <v>4438.44</v>
      </c>
      <c r="C505" s="32" t="n">
        <f aca="false">((H505*0.62)+(I505*0.66)+(J505*0.75))*6*1.06</f>
        <v>2352.3732</v>
      </c>
      <c r="D505" s="33" t="n">
        <f aca="false">((H505*0.62)+(I505*0.66)+(J505*0.75))*3*1.08</f>
        <v>1198.3788</v>
      </c>
      <c r="E505" s="33" t="n">
        <f aca="false">((H505*0.62)+(I505*0.66)+(J505*0.75))*1.1</f>
        <v>406.857</v>
      </c>
      <c r="F505" s="34"/>
      <c r="G505" s="35" t="n">
        <f aca="false">(A505*1.35962)</f>
        <v>721.95822</v>
      </c>
      <c r="H505" s="10" t="n">
        <v>66</v>
      </c>
      <c r="I505" s="10" t="n">
        <v>20</v>
      </c>
      <c r="J505" s="10" t="n">
        <v>421</v>
      </c>
    </row>
    <row r="506" customFormat="false" ht="15" hidden="false" customHeight="false" outlineLevel="0" collapsed="false">
      <c r="A506" s="30" t="n">
        <v>532</v>
      </c>
      <c r="B506" s="31" t="n">
        <f aca="false">((H506*0.62)+(I506*0.66)+(J506*0.75))*12</f>
        <v>4447.44</v>
      </c>
      <c r="C506" s="32" t="n">
        <f aca="false">((H506*0.62)+(I506*0.66)+(J506*0.75))*6*1.06</f>
        <v>2357.1432</v>
      </c>
      <c r="D506" s="33" t="n">
        <f aca="false">((H506*0.62)+(I506*0.66)+(J506*0.75))*3*1.08</f>
        <v>1200.8088</v>
      </c>
      <c r="E506" s="33" t="n">
        <f aca="false">((H506*0.62)+(I506*0.66)+(J506*0.75))*1.1</f>
        <v>407.682</v>
      </c>
      <c r="F506" s="34"/>
      <c r="G506" s="35" t="n">
        <f aca="false">(A506*1.35962)</f>
        <v>723.31784</v>
      </c>
      <c r="H506" s="10" t="n">
        <v>66</v>
      </c>
      <c r="I506" s="10" t="n">
        <v>20</v>
      </c>
      <c r="J506" s="10" t="n">
        <v>422</v>
      </c>
    </row>
    <row r="507" customFormat="false" ht="15" hidden="false" customHeight="false" outlineLevel="0" collapsed="false">
      <c r="A507" s="30" t="n">
        <v>533</v>
      </c>
      <c r="B507" s="31" t="n">
        <f aca="false">((H507*0.62)+(I507*0.66)+(J507*0.75))*12</f>
        <v>4456.44</v>
      </c>
      <c r="C507" s="32" t="n">
        <f aca="false">((H507*0.62)+(I507*0.66)+(J507*0.75))*6*1.06</f>
        <v>2361.9132</v>
      </c>
      <c r="D507" s="33" t="n">
        <f aca="false">((H507*0.62)+(I507*0.66)+(J507*0.75))*3*1.08</f>
        <v>1203.2388</v>
      </c>
      <c r="E507" s="33" t="n">
        <f aca="false">((H507*0.62)+(I507*0.66)+(J507*0.75))*1.1</f>
        <v>408.507</v>
      </c>
      <c r="F507" s="34"/>
      <c r="G507" s="35" t="n">
        <f aca="false">(A507*1.35962)</f>
        <v>724.67746</v>
      </c>
      <c r="H507" s="10" t="n">
        <v>66</v>
      </c>
      <c r="I507" s="10" t="n">
        <v>20</v>
      </c>
      <c r="J507" s="10" t="n">
        <v>423</v>
      </c>
    </row>
    <row r="508" customFormat="false" ht="15" hidden="false" customHeight="false" outlineLevel="0" collapsed="false">
      <c r="A508" s="30" t="n">
        <v>534</v>
      </c>
      <c r="B508" s="31" t="n">
        <f aca="false">((H508*0.62)+(I508*0.66)+(J508*0.75))*12</f>
        <v>4465.44</v>
      </c>
      <c r="C508" s="32" t="n">
        <f aca="false">((H508*0.62)+(I508*0.66)+(J508*0.75))*6*1.06</f>
        <v>2366.6832</v>
      </c>
      <c r="D508" s="33" t="n">
        <f aca="false">((H508*0.62)+(I508*0.66)+(J508*0.75))*3*1.08</f>
        <v>1205.6688</v>
      </c>
      <c r="E508" s="33" t="n">
        <f aca="false">((H508*0.62)+(I508*0.66)+(J508*0.75))*1.1</f>
        <v>409.332</v>
      </c>
      <c r="F508" s="34"/>
      <c r="G508" s="35" t="n">
        <f aca="false">(A508*1.35962)</f>
        <v>726.03708</v>
      </c>
      <c r="H508" s="10" t="n">
        <v>66</v>
      </c>
      <c r="I508" s="10" t="n">
        <v>20</v>
      </c>
      <c r="J508" s="10" t="n">
        <v>424</v>
      </c>
    </row>
    <row r="509" customFormat="false" ht="15" hidden="false" customHeight="false" outlineLevel="0" collapsed="false">
      <c r="A509" s="30" t="n">
        <v>535</v>
      </c>
      <c r="B509" s="31" t="n">
        <f aca="false">((H509*0.62)+(I509*0.66)+(J509*0.75))*12</f>
        <v>4474.44</v>
      </c>
      <c r="C509" s="32" t="n">
        <f aca="false">((H509*0.62)+(I509*0.66)+(J509*0.75))*6*1.06</f>
        <v>2371.4532</v>
      </c>
      <c r="D509" s="33" t="n">
        <f aca="false">((H509*0.62)+(I509*0.66)+(J509*0.75))*3*1.08</f>
        <v>1208.0988</v>
      </c>
      <c r="E509" s="33" t="n">
        <f aca="false">((H509*0.62)+(I509*0.66)+(J509*0.75))*1.1</f>
        <v>410.157</v>
      </c>
      <c r="F509" s="34"/>
      <c r="G509" s="35" t="n">
        <f aca="false">(A509*1.35962)</f>
        <v>727.3967</v>
      </c>
      <c r="H509" s="10" t="n">
        <v>66</v>
      </c>
      <c r="I509" s="10" t="n">
        <v>20</v>
      </c>
      <c r="J509" s="10" t="n">
        <v>425</v>
      </c>
    </row>
    <row r="510" customFormat="false" ht="15" hidden="false" customHeight="false" outlineLevel="0" collapsed="false">
      <c r="A510" s="30" t="n">
        <v>536</v>
      </c>
      <c r="B510" s="31" t="n">
        <f aca="false">((H510*0.62)+(I510*0.66)+(J510*0.75))*12</f>
        <v>4483.44</v>
      </c>
      <c r="C510" s="32" t="n">
        <f aca="false">((H510*0.62)+(I510*0.66)+(J510*0.75))*6*1.06</f>
        <v>2376.2232</v>
      </c>
      <c r="D510" s="33" t="n">
        <f aca="false">((H510*0.62)+(I510*0.66)+(J510*0.75))*3*1.08</f>
        <v>1210.5288</v>
      </c>
      <c r="E510" s="33" t="n">
        <f aca="false">((H510*0.62)+(I510*0.66)+(J510*0.75))*1.1</f>
        <v>410.982</v>
      </c>
      <c r="F510" s="34"/>
      <c r="G510" s="35" t="n">
        <f aca="false">(A510*1.35962)</f>
        <v>728.75632</v>
      </c>
      <c r="H510" s="10" t="n">
        <v>66</v>
      </c>
      <c r="I510" s="10" t="n">
        <v>20</v>
      </c>
      <c r="J510" s="10" t="n">
        <v>426</v>
      </c>
    </row>
    <row r="511" customFormat="false" ht="15" hidden="false" customHeight="false" outlineLevel="0" collapsed="false">
      <c r="A511" s="30" t="n">
        <v>537</v>
      </c>
      <c r="B511" s="31" t="n">
        <f aca="false">((H511*0.62)+(I511*0.66)+(J511*0.75))*12</f>
        <v>4492.44</v>
      </c>
      <c r="C511" s="32" t="n">
        <f aca="false">((H511*0.62)+(I511*0.66)+(J511*0.75))*6*1.06</f>
        <v>2380.9932</v>
      </c>
      <c r="D511" s="33" t="n">
        <f aca="false">((H511*0.62)+(I511*0.66)+(J511*0.75))*3*1.08</f>
        <v>1212.9588</v>
      </c>
      <c r="E511" s="33" t="n">
        <f aca="false">((H511*0.62)+(I511*0.66)+(J511*0.75))*1.1</f>
        <v>411.807</v>
      </c>
      <c r="F511" s="34"/>
      <c r="G511" s="35" t="n">
        <f aca="false">(A511*1.35962)</f>
        <v>730.11594</v>
      </c>
      <c r="H511" s="10" t="n">
        <v>66</v>
      </c>
      <c r="I511" s="10" t="n">
        <v>20</v>
      </c>
      <c r="J511" s="10" t="n">
        <v>427</v>
      </c>
    </row>
    <row r="512" customFormat="false" ht="15" hidden="false" customHeight="false" outlineLevel="0" collapsed="false">
      <c r="A512" s="30" t="n">
        <v>538</v>
      </c>
      <c r="B512" s="31" t="n">
        <f aca="false">((H512*0.62)+(I512*0.66)+(J512*0.75))*12</f>
        <v>4501.44</v>
      </c>
      <c r="C512" s="32" t="n">
        <f aca="false">((H512*0.62)+(I512*0.66)+(J512*0.75))*6*1.06</f>
        <v>2385.7632</v>
      </c>
      <c r="D512" s="33" t="n">
        <f aca="false">((H512*0.62)+(I512*0.66)+(J512*0.75))*3*1.08</f>
        <v>1215.3888</v>
      </c>
      <c r="E512" s="33" t="n">
        <f aca="false">((H512*0.62)+(I512*0.66)+(J512*0.75))*1.1</f>
        <v>412.632</v>
      </c>
      <c r="F512" s="34"/>
      <c r="G512" s="35" t="n">
        <f aca="false">(A512*1.35962)</f>
        <v>731.47556</v>
      </c>
      <c r="H512" s="10" t="n">
        <v>66</v>
      </c>
      <c r="I512" s="10" t="n">
        <v>20</v>
      </c>
      <c r="J512" s="10" t="n">
        <v>428</v>
      </c>
    </row>
    <row r="513" customFormat="false" ht="15" hidden="false" customHeight="false" outlineLevel="0" collapsed="false">
      <c r="A513" s="30" t="n">
        <v>539</v>
      </c>
      <c r="B513" s="31" t="n">
        <f aca="false">((H513*0.62)+(I513*0.66)+(J513*0.75))*12</f>
        <v>4510.44</v>
      </c>
      <c r="C513" s="32" t="n">
        <f aca="false">((H513*0.62)+(I513*0.66)+(J513*0.75))*6*1.06</f>
        <v>2390.5332</v>
      </c>
      <c r="D513" s="33" t="n">
        <f aca="false">((H513*0.62)+(I513*0.66)+(J513*0.75))*3*1.08</f>
        <v>1217.8188</v>
      </c>
      <c r="E513" s="33" t="n">
        <f aca="false">((H513*0.62)+(I513*0.66)+(J513*0.75))*1.1</f>
        <v>413.457</v>
      </c>
      <c r="F513" s="34"/>
      <c r="G513" s="35" t="n">
        <f aca="false">(A513*1.35962)</f>
        <v>732.83518</v>
      </c>
      <c r="H513" s="10" t="n">
        <v>66</v>
      </c>
      <c r="I513" s="10" t="n">
        <v>20</v>
      </c>
      <c r="J513" s="10" t="n">
        <v>429</v>
      </c>
    </row>
    <row r="514" customFormat="false" ht="15" hidden="false" customHeight="false" outlineLevel="0" collapsed="false">
      <c r="A514" s="30" t="n">
        <v>540</v>
      </c>
      <c r="B514" s="31" t="n">
        <f aca="false">((H514*0.62)+(I514*0.66)+(J514*0.75))*12</f>
        <v>4519.44</v>
      </c>
      <c r="C514" s="32" t="n">
        <f aca="false">((H514*0.62)+(I514*0.66)+(J514*0.75))*6*1.06</f>
        <v>2395.3032</v>
      </c>
      <c r="D514" s="33" t="n">
        <f aca="false">((H514*0.62)+(I514*0.66)+(J514*0.75))*3*1.08</f>
        <v>1220.2488</v>
      </c>
      <c r="E514" s="33" t="n">
        <f aca="false">((H514*0.62)+(I514*0.66)+(J514*0.75))*1.1</f>
        <v>414.282</v>
      </c>
      <c r="F514" s="34"/>
      <c r="G514" s="35" t="n">
        <f aca="false">(A514*1.35962)</f>
        <v>734.1948</v>
      </c>
      <c r="H514" s="10" t="n">
        <v>66</v>
      </c>
      <c r="I514" s="10" t="n">
        <v>20</v>
      </c>
      <c r="J514" s="10" t="n">
        <v>430</v>
      </c>
    </row>
    <row r="515" customFormat="false" ht="15" hidden="false" customHeight="false" outlineLevel="0" collapsed="false">
      <c r="A515" s="30" t="n">
        <v>541</v>
      </c>
      <c r="B515" s="31" t="n">
        <f aca="false">((H515*0.62)+(I515*0.66)+(J515*0.75))*12</f>
        <v>4528.44</v>
      </c>
      <c r="C515" s="32" t="n">
        <f aca="false">((H515*0.62)+(I515*0.66)+(J515*0.75))*6*1.06</f>
        <v>2400.0732</v>
      </c>
      <c r="D515" s="33" t="n">
        <f aca="false">((H515*0.62)+(I515*0.66)+(J515*0.75))*3*1.08</f>
        <v>1222.6788</v>
      </c>
      <c r="E515" s="33" t="n">
        <f aca="false">((H515*0.62)+(I515*0.66)+(J515*0.75))*1.1</f>
        <v>415.107</v>
      </c>
      <c r="F515" s="34"/>
      <c r="G515" s="35" t="n">
        <f aca="false">(A515*1.35962)</f>
        <v>735.55442</v>
      </c>
      <c r="H515" s="10" t="n">
        <v>66</v>
      </c>
      <c r="I515" s="10" t="n">
        <v>20</v>
      </c>
      <c r="J515" s="10" t="n">
        <v>431</v>
      </c>
    </row>
    <row r="516" customFormat="false" ht="15" hidden="false" customHeight="false" outlineLevel="0" collapsed="false">
      <c r="A516" s="30" t="n">
        <v>542</v>
      </c>
      <c r="B516" s="31" t="n">
        <f aca="false">((H516*0.62)+(I516*0.66)+(J516*0.75))*12</f>
        <v>4537.44</v>
      </c>
      <c r="C516" s="32" t="n">
        <f aca="false">((H516*0.62)+(I516*0.66)+(J516*0.75))*6*1.06</f>
        <v>2404.8432</v>
      </c>
      <c r="D516" s="33" t="n">
        <f aca="false">((H516*0.62)+(I516*0.66)+(J516*0.75))*3*1.08</f>
        <v>1225.1088</v>
      </c>
      <c r="E516" s="33" t="n">
        <f aca="false">((H516*0.62)+(I516*0.66)+(J516*0.75))*1.1</f>
        <v>415.932</v>
      </c>
      <c r="F516" s="34"/>
      <c r="G516" s="35" t="n">
        <f aca="false">(A516*1.35962)</f>
        <v>736.91404</v>
      </c>
      <c r="H516" s="10" t="n">
        <v>66</v>
      </c>
      <c r="I516" s="10" t="n">
        <v>20</v>
      </c>
      <c r="J516" s="10" t="n">
        <v>432</v>
      </c>
    </row>
    <row r="517" customFormat="false" ht="15" hidden="false" customHeight="false" outlineLevel="0" collapsed="false">
      <c r="A517" s="30" t="n">
        <v>543</v>
      </c>
      <c r="B517" s="31" t="n">
        <f aca="false">((H517*0.62)+(I517*0.66)+(J517*0.75))*12</f>
        <v>4546.44</v>
      </c>
      <c r="C517" s="32" t="n">
        <f aca="false">((H517*0.62)+(I517*0.66)+(J517*0.75))*6*1.06</f>
        <v>2409.6132</v>
      </c>
      <c r="D517" s="33" t="n">
        <f aca="false">((H517*0.62)+(I517*0.66)+(J517*0.75))*3*1.08</f>
        <v>1227.5388</v>
      </c>
      <c r="E517" s="33" t="n">
        <f aca="false">((H517*0.62)+(I517*0.66)+(J517*0.75))*1.1</f>
        <v>416.757</v>
      </c>
      <c r="F517" s="34"/>
      <c r="G517" s="35" t="n">
        <f aca="false">(A517*1.35962)</f>
        <v>738.27366</v>
      </c>
      <c r="H517" s="10" t="n">
        <v>66</v>
      </c>
      <c r="I517" s="10" t="n">
        <v>20</v>
      </c>
      <c r="J517" s="10" t="n">
        <v>433</v>
      </c>
    </row>
    <row r="518" customFormat="false" ht="15" hidden="false" customHeight="false" outlineLevel="0" collapsed="false">
      <c r="A518" s="30" t="n">
        <v>544</v>
      </c>
      <c r="B518" s="31" t="n">
        <f aca="false">((H518*0.62)+(I518*0.66)+(J518*0.75))*12</f>
        <v>4555.44</v>
      </c>
      <c r="C518" s="32" t="n">
        <f aca="false">((H518*0.62)+(I518*0.66)+(J518*0.75))*6*1.06</f>
        <v>2414.3832</v>
      </c>
      <c r="D518" s="33" t="n">
        <f aca="false">((H518*0.62)+(I518*0.66)+(J518*0.75))*3*1.08</f>
        <v>1229.9688</v>
      </c>
      <c r="E518" s="33" t="n">
        <f aca="false">((H518*0.62)+(I518*0.66)+(J518*0.75))*1.1</f>
        <v>417.582</v>
      </c>
      <c r="F518" s="34"/>
      <c r="G518" s="35" t="n">
        <f aca="false">(A518*1.35962)</f>
        <v>739.63328</v>
      </c>
      <c r="H518" s="10" t="n">
        <v>66</v>
      </c>
      <c r="I518" s="10" t="n">
        <v>20</v>
      </c>
      <c r="J518" s="10" t="n">
        <v>434</v>
      </c>
    </row>
    <row r="519" customFormat="false" ht="15" hidden="false" customHeight="false" outlineLevel="0" collapsed="false">
      <c r="A519" s="30" t="n">
        <v>545</v>
      </c>
      <c r="B519" s="31" t="n">
        <f aca="false">((H519*0.62)+(I519*0.66)+(J519*0.75))*12</f>
        <v>4564.44</v>
      </c>
      <c r="C519" s="32" t="n">
        <f aca="false">((H519*0.62)+(I519*0.66)+(J519*0.75))*6*1.06</f>
        <v>2419.1532</v>
      </c>
      <c r="D519" s="33" t="n">
        <f aca="false">((H519*0.62)+(I519*0.66)+(J519*0.75))*3*1.08</f>
        <v>1232.3988</v>
      </c>
      <c r="E519" s="33" t="n">
        <f aca="false">((H519*0.62)+(I519*0.66)+(J519*0.75))*1.1</f>
        <v>418.407</v>
      </c>
      <c r="F519" s="34"/>
      <c r="G519" s="35" t="n">
        <f aca="false">(A519*1.35962)</f>
        <v>740.9929</v>
      </c>
      <c r="H519" s="10" t="n">
        <v>66</v>
      </c>
      <c r="I519" s="10" t="n">
        <v>20</v>
      </c>
      <c r="J519" s="10" t="n">
        <v>435</v>
      </c>
    </row>
    <row r="520" customFormat="false" ht="15" hidden="false" customHeight="false" outlineLevel="0" collapsed="false">
      <c r="A520" s="30" t="n">
        <v>546</v>
      </c>
      <c r="B520" s="31" t="n">
        <f aca="false">((H520*0.62)+(I520*0.66)+(J520*0.75))*12</f>
        <v>4573.44</v>
      </c>
      <c r="C520" s="32" t="n">
        <f aca="false">((H520*0.62)+(I520*0.66)+(J520*0.75))*6*1.06</f>
        <v>2423.9232</v>
      </c>
      <c r="D520" s="33" t="n">
        <f aca="false">((H520*0.62)+(I520*0.66)+(J520*0.75))*3*1.08</f>
        <v>1234.8288</v>
      </c>
      <c r="E520" s="33" t="n">
        <f aca="false">((H520*0.62)+(I520*0.66)+(J520*0.75))*1.1</f>
        <v>419.232</v>
      </c>
      <c r="F520" s="34"/>
      <c r="G520" s="35" t="n">
        <f aca="false">(A520*1.35962)</f>
        <v>742.35252</v>
      </c>
      <c r="H520" s="10" t="n">
        <v>66</v>
      </c>
      <c r="I520" s="10" t="n">
        <v>20</v>
      </c>
      <c r="J520" s="10" t="n">
        <v>436</v>
      </c>
    </row>
    <row r="521" customFormat="false" ht="15" hidden="false" customHeight="false" outlineLevel="0" collapsed="false">
      <c r="A521" s="30" t="n">
        <v>547</v>
      </c>
      <c r="B521" s="31" t="n">
        <f aca="false">((H521*0.62)+(I521*0.66)+(J521*0.75))*12</f>
        <v>4582.44</v>
      </c>
      <c r="C521" s="32" t="n">
        <f aca="false">((H521*0.62)+(I521*0.66)+(J521*0.75))*6*1.06</f>
        <v>2428.6932</v>
      </c>
      <c r="D521" s="33" t="n">
        <f aca="false">((H521*0.62)+(I521*0.66)+(J521*0.75))*3*1.08</f>
        <v>1237.2588</v>
      </c>
      <c r="E521" s="33" t="n">
        <f aca="false">((H521*0.62)+(I521*0.66)+(J521*0.75))*1.1</f>
        <v>420.057</v>
      </c>
      <c r="F521" s="34"/>
      <c r="G521" s="35" t="n">
        <f aca="false">(A521*1.35962)</f>
        <v>743.71214</v>
      </c>
      <c r="H521" s="10" t="n">
        <v>66</v>
      </c>
      <c r="I521" s="10" t="n">
        <v>20</v>
      </c>
      <c r="J521" s="10" t="n">
        <v>437</v>
      </c>
    </row>
    <row r="522" customFormat="false" ht="15" hidden="false" customHeight="false" outlineLevel="0" collapsed="false">
      <c r="A522" s="30" t="n">
        <v>548</v>
      </c>
      <c r="B522" s="31" t="n">
        <f aca="false">((H522*0.62)+(I522*0.66)+(J522*0.75))*12</f>
        <v>4591.44</v>
      </c>
      <c r="C522" s="32" t="n">
        <f aca="false">((H522*0.62)+(I522*0.66)+(J522*0.75))*6*1.06</f>
        <v>2433.4632</v>
      </c>
      <c r="D522" s="33" t="n">
        <f aca="false">((H522*0.62)+(I522*0.66)+(J522*0.75))*3*1.08</f>
        <v>1239.6888</v>
      </c>
      <c r="E522" s="33" t="n">
        <f aca="false">((H522*0.62)+(I522*0.66)+(J522*0.75))*1.1</f>
        <v>420.882</v>
      </c>
      <c r="F522" s="34"/>
      <c r="G522" s="35" t="n">
        <f aca="false">(A522*1.35962)</f>
        <v>745.07176</v>
      </c>
      <c r="H522" s="10" t="n">
        <v>66</v>
      </c>
      <c r="I522" s="10" t="n">
        <v>20</v>
      </c>
      <c r="J522" s="10" t="n">
        <v>438</v>
      </c>
    </row>
    <row r="523" customFormat="false" ht="15" hidden="false" customHeight="false" outlineLevel="0" collapsed="false">
      <c r="A523" s="30" t="n">
        <v>549</v>
      </c>
      <c r="B523" s="31" t="n">
        <f aca="false">((H523*0.62)+(I523*0.66)+(J523*0.75))*12</f>
        <v>4600.44</v>
      </c>
      <c r="C523" s="32" t="n">
        <f aca="false">((H523*0.62)+(I523*0.66)+(J523*0.75))*6*1.06</f>
        <v>2438.2332</v>
      </c>
      <c r="D523" s="33" t="n">
        <f aca="false">((H523*0.62)+(I523*0.66)+(J523*0.75))*3*1.08</f>
        <v>1242.1188</v>
      </c>
      <c r="E523" s="33" t="n">
        <f aca="false">((H523*0.62)+(I523*0.66)+(J523*0.75))*1.1</f>
        <v>421.707</v>
      </c>
      <c r="F523" s="34"/>
      <c r="G523" s="35" t="n">
        <f aca="false">(A523*1.35962)</f>
        <v>746.43138</v>
      </c>
      <c r="H523" s="10" t="n">
        <v>66</v>
      </c>
      <c r="I523" s="10" t="n">
        <v>20</v>
      </c>
      <c r="J523" s="10" t="n">
        <v>439</v>
      </c>
    </row>
    <row r="524" customFormat="false" ht="15" hidden="false" customHeight="false" outlineLevel="0" collapsed="false">
      <c r="A524" s="30" t="n">
        <v>550</v>
      </c>
      <c r="B524" s="31" t="n">
        <f aca="false">((H524*0.62)+(I524*0.66)+(J524*0.75))*12</f>
        <v>4609.44</v>
      </c>
      <c r="C524" s="32" t="n">
        <f aca="false">((H524*0.62)+(I524*0.66)+(J524*0.75))*6*1.06</f>
        <v>2443.0032</v>
      </c>
      <c r="D524" s="33" t="n">
        <f aca="false">((H524*0.62)+(I524*0.66)+(J524*0.75))*3*1.08</f>
        <v>1244.5488</v>
      </c>
      <c r="E524" s="33" t="n">
        <f aca="false">((H524*0.62)+(I524*0.66)+(J524*0.75))*1.1</f>
        <v>422.532</v>
      </c>
      <c r="F524" s="34"/>
      <c r="G524" s="35" t="n">
        <f aca="false">(A524*1.35962)</f>
        <v>747.791</v>
      </c>
      <c r="H524" s="10" t="n">
        <v>66</v>
      </c>
      <c r="I524" s="10" t="n">
        <v>20</v>
      </c>
      <c r="J524" s="10" t="n">
        <v>440</v>
      </c>
    </row>
    <row r="525" customFormat="false" ht="15" hidden="false" customHeight="false" outlineLevel="0" collapsed="false">
      <c r="A525" s="30" t="n">
        <v>551</v>
      </c>
      <c r="B525" s="31" t="n">
        <f aca="false">((H525*0.62)+(I525*0.66)+(J525*0.75))*12</f>
        <v>4618.44</v>
      </c>
      <c r="C525" s="32" t="n">
        <f aca="false">((H525*0.62)+(I525*0.66)+(J525*0.75))*6*1.06</f>
        <v>2447.7732</v>
      </c>
      <c r="D525" s="33" t="n">
        <f aca="false">((H525*0.62)+(I525*0.66)+(J525*0.75))*3*1.08</f>
        <v>1246.9788</v>
      </c>
      <c r="E525" s="33" t="n">
        <f aca="false">((H525*0.62)+(I525*0.66)+(J525*0.75))*1.1</f>
        <v>423.357</v>
      </c>
      <c r="F525" s="34"/>
      <c r="G525" s="35" t="n">
        <f aca="false">(A525*1.35962)</f>
        <v>749.15062</v>
      </c>
      <c r="H525" s="10" t="n">
        <v>66</v>
      </c>
      <c r="I525" s="10" t="n">
        <v>20</v>
      </c>
      <c r="J525" s="10" t="n">
        <v>441</v>
      </c>
    </row>
    <row r="526" customFormat="false" ht="15" hidden="false" customHeight="false" outlineLevel="0" collapsed="false">
      <c r="A526" s="30" t="n">
        <v>552</v>
      </c>
      <c r="B526" s="31" t="n">
        <f aca="false">((H526*0.62)+(I526*0.66)+(J526*0.75))*12</f>
        <v>4627.44</v>
      </c>
      <c r="C526" s="32" t="n">
        <f aca="false">((H526*0.62)+(I526*0.66)+(J526*0.75))*6*1.06</f>
        <v>2452.5432</v>
      </c>
      <c r="D526" s="33" t="n">
        <f aca="false">((H526*0.62)+(I526*0.66)+(J526*0.75))*3*1.08</f>
        <v>1249.4088</v>
      </c>
      <c r="E526" s="33" t="n">
        <f aca="false">((H526*0.62)+(I526*0.66)+(J526*0.75))*1.1</f>
        <v>424.182</v>
      </c>
      <c r="F526" s="34"/>
      <c r="G526" s="35" t="n">
        <f aca="false">(A526*1.35962)</f>
        <v>750.51024</v>
      </c>
      <c r="H526" s="10" t="n">
        <v>66</v>
      </c>
      <c r="I526" s="10" t="n">
        <v>20</v>
      </c>
      <c r="J526" s="10" t="n">
        <v>442</v>
      </c>
    </row>
    <row r="527" customFormat="false" ht="15" hidden="false" customHeight="false" outlineLevel="0" collapsed="false">
      <c r="A527" s="30" t="n">
        <v>553</v>
      </c>
      <c r="B527" s="31" t="n">
        <f aca="false">((H527*0.62)+(I527*0.66)+(J527*0.75))*12</f>
        <v>4636.44</v>
      </c>
      <c r="C527" s="32" t="n">
        <f aca="false">((H527*0.62)+(I527*0.66)+(J527*0.75))*6*1.06</f>
        <v>2457.3132</v>
      </c>
      <c r="D527" s="33" t="n">
        <f aca="false">((H527*0.62)+(I527*0.66)+(J527*0.75))*3*1.08</f>
        <v>1251.8388</v>
      </c>
      <c r="E527" s="33" t="n">
        <f aca="false">((H527*0.62)+(I527*0.66)+(J527*0.75))*1.1</f>
        <v>425.007</v>
      </c>
      <c r="F527" s="34"/>
      <c r="G527" s="35" t="n">
        <f aca="false">(A527*1.35962)</f>
        <v>751.86986</v>
      </c>
      <c r="H527" s="10" t="n">
        <v>66</v>
      </c>
      <c r="I527" s="10" t="n">
        <v>20</v>
      </c>
      <c r="J527" s="10" t="n">
        <v>443</v>
      </c>
    </row>
    <row r="528" customFormat="false" ht="15" hidden="false" customHeight="false" outlineLevel="0" collapsed="false">
      <c r="A528" s="30" t="n">
        <v>554</v>
      </c>
      <c r="B528" s="31" t="n">
        <f aca="false">((H528*0.62)+(I528*0.66)+(J528*0.75))*12</f>
        <v>4645.44</v>
      </c>
      <c r="C528" s="32" t="n">
        <f aca="false">((H528*0.62)+(I528*0.66)+(J528*0.75))*6*1.06</f>
        <v>2462.0832</v>
      </c>
      <c r="D528" s="33" t="n">
        <f aca="false">((H528*0.62)+(I528*0.66)+(J528*0.75))*3*1.08</f>
        <v>1254.2688</v>
      </c>
      <c r="E528" s="33" t="n">
        <f aca="false">((H528*0.62)+(I528*0.66)+(J528*0.75))*1.1</f>
        <v>425.832</v>
      </c>
      <c r="F528" s="34"/>
      <c r="G528" s="35" t="n">
        <f aca="false">(A528*1.35962)</f>
        <v>753.22948</v>
      </c>
      <c r="H528" s="10" t="n">
        <v>66</v>
      </c>
      <c r="I528" s="10" t="n">
        <v>20</v>
      </c>
      <c r="J528" s="10" t="n">
        <v>444</v>
      </c>
    </row>
    <row r="529" customFormat="false" ht="15" hidden="false" customHeight="false" outlineLevel="0" collapsed="false">
      <c r="A529" s="30" t="n">
        <v>555</v>
      </c>
      <c r="B529" s="31" t="n">
        <f aca="false">((H529*0.62)+(I529*0.66)+(J529*0.75))*12</f>
        <v>4654.44</v>
      </c>
      <c r="C529" s="32" t="n">
        <f aca="false">((H529*0.62)+(I529*0.66)+(J529*0.75))*6*1.06</f>
        <v>2466.8532</v>
      </c>
      <c r="D529" s="33" t="n">
        <f aca="false">((H529*0.62)+(I529*0.66)+(J529*0.75))*3*1.08</f>
        <v>1256.6988</v>
      </c>
      <c r="E529" s="33" t="n">
        <f aca="false">((H529*0.62)+(I529*0.66)+(J529*0.75))*1.1</f>
        <v>426.657</v>
      </c>
      <c r="F529" s="34"/>
      <c r="G529" s="35" t="n">
        <f aca="false">(A529*1.35962)</f>
        <v>754.5891</v>
      </c>
      <c r="H529" s="10" t="n">
        <v>66</v>
      </c>
      <c r="I529" s="10" t="n">
        <v>20</v>
      </c>
      <c r="J529" s="10" t="n">
        <v>445</v>
      </c>
    </row>
    <row r="530" customFormat="false" ht="15" hidden="false" customHeight="false" outlineLevel="0" collapsed="false">
      <c r="A530" s="30" t="n">
        <v>556</v>
      </c>
      <c r="B530" s="31" t="n">
        <f aca="false">((H530*0.62)+(I530*0.66)+(J530*0.75))*12</f>
        <v>4663.44</v>
      </c>
      <c r="C530" s="32" t="n">
        <f aca="false">((H530*0.62)+(I530*0.66)+(J530*0.75))*6*1.06</f>
        <v>2471.6232</v>
      </c>
      <c r="D530" s="33" t="n">
        <f aca="false">((H530*0.62)+(I530*0.66)+(J530*0.75))*3*1.08</f>
        <v>1259.1288</v>
      </c>
      <c r="E530" s="33" t="n">
        <f aca="false">((H530*0.62)+(I530*0.66)+(J530*0.75))*1.1</f>
        <v>427.482</v>
      </c>
      <c r="F530" s="34"/>
      <c r="G530" s="35" t="n">
        <f aca="false">(A530*1.35962)</f>
        <v>755.94872</v>
      </c>
      <c r="H530" s="10" t="n">
        <v>66</v>
      </c>
      <c r="I530" s="10" t="n">
        <v>20</v>
      </c>
      <c r="J530" s="10" t="n">
        <v>446</v>
      </c>
    </row>
    <row r="531" customFormat="false" ht="15" hidden="false" customHeight="false" outlineLevel="0" collapsed="false">
      <c r="A531" s="30" t="n">
        <v>557</v>
      </c>
      <c r="B531" s="31" t="n">
        <f aca="false">((H531*0.62)+(I531*0.66)+(J531*0.75))*12</f>
        <v>4672.44</v>
      </c>
      <c r="C531" s="32" t="n">
        <f aca="false">((H531*0.62)+(I531*0.66)+(J531*0.75))*6*1.06</f>
        <v>2476.3932</v>
      </c>
      <c r="D531" s="33" t="n">
        <f aca="false">((H531*0.62)+(I531*0.66)+(J531*0.75))*3*1.08</f>
        <v>1261.5588</v>
      </c>
      <c r="E531" s="33" t="n">
        <f aca="false">((H531*0.62)+(I531*0.66)+(J531*0.75))*1.1</f>
        <v>428.307</v>
      </c>
      <c r="F531" s="34"/>
      <c r="G531" s="35" t="n">
        <f aca="false">(A531*1.35962)</f>
        <v>757.30834</v>
      </c>
      <c r="H531" s="10" t="n">
        <v>66</v>
      </c>
      <c r="I531" s="10" t="n">
        <v>20</v>
      </c>
      <c r="J531" s="10" t="n">
        <v>447</v>
      </c>
    </row>
    <row r="532" customFormat="false" ht="15" hidden="false" customHeight="false" outlineLevel="0" collapsed="false">
      <c r="A532" s="30" t="n">
        <v>558</v>
      </c>
      <c r="B532" s="31" t="n">
        <f aca="false">((H532*0.62)+(I532*0.66)+(J532*0.75))*12</f>
        <v>4681.44</v>
      </c>
      <c r="C532" s="32" t="n">
        <f aca="false">((H532*0.62)+(I532*0.66)+(J532*0.75))*6*1.06</f>
        <v>2481.1632</v>
      </c>
      <c r="D532" s="33" t="n">
        <f aca="false">((H532*0.62)+(I532*0.66)+(J532*0.75))*3*1.08</f>
        <v>1263.9888</v>
      </c>
      <c r="E532" s="33" t="n">
        <f aca="false">((H532*0.62)+(I532*0.66)+(J532*0.75))*1.1</f>
        <v>429.132</v>
      </c>
      <c r="F532" s="34"/>
      <c r="G532" s="35" t="n">
        <f aca="false">(A532*1.35962)</f>
        <v>758.66796</v>
      </c>
      <c r="H532" s="10" t="n">
        <v>66</v>
      </c>
      <c r="I532" s="10" t="n">
        <v>20</v>
      </c>
      <c r="J532" s="10" t="n">
        <v>448</v>
      </c>
    </row>
    <row r="533" customFormat="false" ht="15" hidden="false" customHeight="false" outlineLevel="0" collapsed="false">
      <c r="A533" s="30" t="n">
        <v>559</v>
      </c>
      <c r="B533" s="31" t="n">
        <f aca="false">((H533*0.62)+(I533*0.66)+(J533*0.75))*12</f>
        <v>4690.44</v>
      </c>
      <c r="C533" s="32" t="n">
        <f aca="false">((H533*0.62)+(I533*0.66)+(J533*0.75))*6*1.06</f>
        <v>2485.9332</v>
      </c>
      <c r="D533" s="33" t="n">
        <f aca="false">((H533*0.62)+(I533*0.66)+(J533*0.75))*3*1.08</f>
        <v>1266.4188</v>
      </c>
      <c r="E533" s="33" t="n">
        <f aca="false">((H533*0.62)+(I533*0.66)+(J533*0.75))*1.1</f>
        <v>429.957</v>
      </c>
      <c r="F533" s="34"/>
      <c r="G533" s="35" t="n">
        <f aca="false">(A533*1.35962)</f>
        <v>760.02758</v>
      </c>
      <c r="H533" s="10" t="n">
        <v>66</v>
      </c>
      <c r="I533" s="10" t="n">
        <v>20</v>
      </c>
      <c r="J533" s="10" t="n">
        <v>449</v>
      </c>
    </row>
    <row r="534" customFormat="false" ht="15" hidden="false" customHeight="false" outlineLevel="0" collapsed="false">
      <c r="A534" s="30" t="n">
        <v>560</v>
      </c>
      <c r="B534" s="31" t="n">
        <f aca="false">((H534*0.62)+(I534*0.66)+(J534*0.75))*12</f>
        <v>4699.44</v>
      </c>
      <c r="C534" s="32" t="n">
        <f aca="false">((H534*0.62)+(I534*0.66)+(J534*0.75))*6*1.06</f>
        <v>2490.7032</v>
      </c>
      <c r="D534" s="33" t="n">
        <f aca="false">((H534*0.62)+(I534*0.66)+(J534*0.75))*3*1.08</f>
        <v>1268.8488</v>
      </c>
      <c r="E534" s="33" t="n">
        <f aca="false">((H534*0.62)+(I534*0.66)+(J534*0.75))*1.1</f>
        <v>430.782</v>
      </c>
      <c r="F534" s="34"/>
      <c r="G534" s="35" t="n">
        <f aca="false">(A534*1.35962)</f>
        <v>761.3872</v>
      </c>
      <c r="H534" s="10" t="n">
        <v>66</v>
      </c>
      <c r="I534" s="10" t="n">
        <v>20</v>
      </c>
      <c r="J534" s="10" t="n">
        <v>450</v>
      </c>
    </row>
    <row r="535" customFormat="false" ht="15" hidden="false" customHeight="false" outlineLevel="0" collapsed="false">
      <c r="A535" s="30" t="n">
        <v>561</v>
      </c>
      <c r="B535" s="31" t="n">
        <f aca="false">((H535*0.62)+(I535*0.66)+(J535*0.75))*12</f>
        <v>4708.44</v>
      </c>
      <c r="C535" s="32" t="n">
        <f aca="false">((H535*0.62)+(I535*0.66)+(J535*0.75))*6*1.06</f>
        <v>2495.4732</v>
      </c>
      <c r="D535" s="33" t="n">
        <f aca="false">((H535*0.62)+(I535*0.66)+(J535*0.75))*3*1.08</f>
        <v>1271.2788</v>
      </c>
      <c r="E535" s="33" t="n">
        <f aca="false">((H535*0.62)+(I535*0.66)+(J535*0.75))*1.1</f>
        <v>431.607</v>
      </c>
      <c r="F535" s="34"/>
      <c r="G535" s="35" t="n">
        <f aca="false">(A535*1.35962)</f>
        <v>762.74682</v>
      </c>
      <c r="H535" s="10" t="n">
        <v>66</v>
      </c>
      <c r="I535" s="10" t="n">
        <v>20</v>
      </c>
      <c r="J535" s="10" t="n">
        <v>451</v>
      </c>
    </row>
    <row r="536" customFormat="false" ht="15" hidden="false" customHeight="false" outlineLevel="0" collapsed="false">
      <c r="A536" s="30" t="n">
        <v>562</v>
      </c>
      <c r="B536" s="31" t="n">
        <f aca="false">((H536*0.62)+(I536*0.66)+(J536*0.75))*12</f>
        <v>4717.44</v>
      </c>
      <c r="C536" s="32" t="n">
        <f aca="false">((H536*0.62)+(I536*0.66)+(J536*0.75))*6*1.06</f>
        <v>2500.2432</v>
      </c>
      <c r="D536" s="33" t="n">
        <f aca="false">((H536*0.62)+(I536*0.66)+(J536*0.75))*3*1.08</f>
        <v>1273.7088</v>
      </c>
      <c r="E536" s="33" t="n">
        <f aca="false">((H536*0.62)+(I536*0.66)+(J536*0.75))*1.1</f>
        <v>432.432</v>
      </c>
      <c r="F536" s="34"/>
      <c r="G536" s="35" t="n">
        <f aca="false">(A536*1.35962)</f>
        <v>764.10644</v>
      </c>
      <c r="H536" s="10" t="n">
        <v>66</v>
      </c>
      <c r="I536" s="10" t="n">
        <v>20</v>
      </c>
      <c r="J536" s="10" t="n">
        <v>452</v>
      </c>
    </row>
    <row r="537" customFormat="false" ht="15" hidden="false" customHeight="false" outlineLevel="0" collapsed="false">
      <c r="A537" s="30" t="n">
        <v>563</v>
      </c>
      <c r="B537" s="31" t="n">
        <f aca="false">((H537*0.62)+(I537*0.66)+(J537*0.75))*12</f>
        <v>4726.44</v>
      </c>
      <c r="C537" s="32" t="n">
        <f aca="false">((H537*0.62)+(I537*0.66)+(J537*0.75))*6*1.06</f>
        <v>2505.0132</v>
      </c>
      <c r="D537" s="33" t="n">
        <f aca="false">((H537*0.62)+(I537*0.66)+(J537*0.75))*3*1.08</f>
        <v>1276.1388</v>
      </c>
      <c r="E537" s="33" t="n">
        <f aca="false">((H537*0.62)+(I537*0.66)+(J537*0.75))*1.1</f>
        <v>433.257</v>
      </c>
      <c r="F537" s="34"/>
      <c r="G537" s="35" t="n">
        <f aca="false">(A537*1.35962)</f>
        <v>765.46606</v>
      </c>
      <c r="H537" s="10" t="n">
        <v>66</v>
      </c>
      <c r="I537" s="10" t="n">
        <v>20</v>
      </c>
      <c r="J537" s="10" t="n">
        <v>453</v>
      </c>
    </row>
    <row r="538" customFormat="false" ht="15" hidden="false" customHeight="false" outlineLevel="0" collapsed="false">
      <c r="A538" s="30" t="n">
        <v>564</v>
      </c>
      <c r="B538" s="31" t="n">
        <f aca="false">((H538*0.62)+(I538*0.66)+(J538*0.75))*12</f>
        <v>4735.44</v>
      </c>
      <c r="C538" s="32" t="n">
        <f aca="false">((H538*0.62)+(I538*0.66)+(J538*0.75))*6*1.06</f>
        <v>2509.7832</v>
      </c>
      <c r="D538" s="33" t="n">
        <f aca="false">((H538*0.62)+(I538*0.66)+(J538*0.75))*3*1.08</f>
        <v>1278.5688</v>
      </c>
      <c r="E538" s="33" t="n">
        <f aca="false">((H538*0.62)+(I538*0.66)+(J538*0.75))*1.1</f>
        <v>434.082</v>
      </c>
      <c r="F538" s="34"/>
      <c r="G538" s="35" t="n">
        <f aca="false">(A538*1.35962)</f>
        <v>766.82568</v>
      </c>
      <c r="H538" s="10" t="n">
        <v>66</v>
      </c>
      <c r="I538" s="10" t="n">
        <v>20</v>
      </c>
      <c r="J538" s="10" t="n">
        <v>454</v>
      </c>
    </row>
    <row r="539" customFormat="false" ht="15" hidden="false" customHeight="false" outlineLevel="0" collapsed="false">
      <c r="A539" s="30" t="n">
        <v>565</v>
      </c>
      <c r="B539" s="31" t="n">
        <f aca="false">((H539*0.62)+(I539*0.66)+(J539*0.75))*12</f>
        <v>4744.44</v>
      </c>
      <c r="C539" s="32" t="n">
        <f aca="false">((H539*0.62)+(I539*0.66)+(J539*0.75))*6*1.06</f>
        <v>2514.5532</v>
      </c>
      <c r="D539" s="33" t="n">
        <f aca="false">((H539*0.62)+(I539*0.66)+(J539*0.75))*3*1.08</f>
        <v>1280.9988</v>
      </c>
      <c r="E539" s="33" t="n">
        <f aca="false">((H539*0.62)+(I539*0.66)+(J539*0.75))*1.1</f>
        <v>434.907</v>
      </c>
      <c r="F539" s="34"/>
      <c r="G539" s="35" t="n">
        <f aca="false">(A539*1.35962)</f>
        <v>768.1853</v>
      </c>
      <c r="H539" s="10" t="n">
        <v>66</v>
      </c>
      <c r="I539" s="10" t="n">
        <v>20</v>
      </c>
      <c r="J539" s="10" t="n">
        <v>455</v>
      </c>
    </row>
    <row r="540" customFormat="false" ht="15" hidden="false" customHeight="false" outlineLevel="0" collapsed="false">
      <c r="A540" s="30" t="n">
        <v>566</v>
      </c>
      <c r="B540" s="31" t="n">
        <f aca="false">((H540*0.62)+(I540*0.66)+(J540*0.75))*12</f>
        <v>4753.44</v>
      </c>
      <c r="C540" s="32" t="n">
        <f aca="false">((H540*0.62)+(I540*0.66)+(J540*0.75))*6*1.06</f>
        <v>2519.3232</v>
      </c>
      <c r="D540" s="33" t="n">
        <f aca="false">((H540*0.62)+(I540*0.66)+(J540*0.75))*3*1.08</f>
        <v>1283.4288</v>
      </c>
      <c r="E540" s="33" t="n">
        <f aca="false">((H540*0.62)+(I540*0.66)+(J540*0.75))*1.1</f>
        <v>435.732</v>
      </c>
      <c r="F540" s="34"/>
      <c r="G540" s="35" t="n">
        <f aca="false">(A540*1.35962)</f>
        <v>769.54492</v>
      </c>
      <c r="H540" s="10" t="n">
        <v>66</v>
      </c>
      <c r="I540" s="10" t="n">
        <v>20</v>
      </c>
      <c r="J540" s="10" t="n">
        <v>456</v>
      </c>
    </row>
    <row r="541" customFormat="false" ht="15" hidden="false" customHeight="false" outlineLevel="0" collapsed="false">
      <c r="A541" s="30" t="n">
        <v>567</v>
      </c>
      <c r="B541" s="31" t="n">
        <f aca="false">((H541*0.62)+(I541*0.66)+(J541*0.75))*12</f>
        <v>4762.44</v>
      </c>
      <c r="C541" s="32" t="n">
        <f aca="false">((H541*0.62)+(I541*0.66)+(J541*0.75))*6*1.06</f>
        <v>2524.0932</v>
      </c>
      <c r="D541" s="33" t="n">
        <f aca="false">((H541*0.62)+(I541*0.66)+(J541*0.75))*3*1.08</f>
        <v>1285.8588</v>
      </c>
      <c r="E541" s="33" t="n">
        <f aca="false">((H541*0.62)+(I541*0.66)+(J541*0.75))*1.1</f>
        <v>436.557</v>
      </c>
      <c r="F541" s="34"/>
      <c r="G541" s="35" t="n">
        <f aca="false">(A541*1.35962)</f>
        <v>770.90454</v>
      </c>
      <c r="H541" s="10" t="n">
        <v>66</v>
      </c>
      <c r="I541" s="10" t="n">
        <v>20</v>
      </c>
      <c r="J541" s="10" t="n">
        <v>457</v>
      </c>
    </row>
    <row r="542" customFormat="false" ht="15" hidden="false" customHeight="false" outlineLevel="0" collapsed="false">
      <c r="A542" s="30" t="n">
        <v>568</v>
      </c>
      <c r="B542" s="31" t="n">
        <f aca="false">((H542*0.62)+(I542*0.66)+(J542*0.75))*12</f>
        <v>4771.44</v>
      </c>
      <c r="C542" s="32" t="n">
        <f aca="false">((H542*0.62)+(I542*0.66)+(J542*0.75))*6*1.06</f>
        <v>2528.8632</v>
      </c>
      <c r="D542" s="33" t="n">
        <f aca="false">((H542*0.62)+(I542*0.66)+(J542*0.75))*3*1.08</f>
        <v>1288.2888</v>
      </c>
      <c r="E542" s="33" t="n">
        <f aca="false">((H542*0.62)+(I542*0.66)+(J542*0.75))*1.1</f>
        <v>437.382</v>
      </c>
      <c r="F542" s="34"/>
      <c r="G542" s="35" t="n">
        <f aca="false">(A542*1.35962)</f>
        <v>772.26416</v>
      </c>
      <c r="H542" s="10" t="n">
        <v>66</v>
      </c>
      <c r="I542" s="10" t="n">
        <v>20</v>
      </c>
      <c r="J542" s="10" t="n">
        <v>458</v>
      </c>
    </row>
    <row r="543" customFormat="false" ht="15" hidden="false" customHeight="false" outlineLevel="0" collapsed="false">
      <c r="A543" s="30" t="n">
        <v>569</v>
      </c>
      <c r="B543" s="31" t="n">
        <f aca="false">((H543*0.62)+(I543*0.66)+(J543*0.75))*12</f>
        <v>4780.44</v>
      </c>
      <c r="C543" s="32" t="n">
        <f aca="false">((H543*0.62)+(I543*0.66)+(J543*0.75))*6*1.06</f>
        <v>2533.6332</v>
      </c>
      <c r="D543" s="33" t="n">
        <f aca="false">((H543*0.62)+(I543*0.66)+(J543*0.75))*3*1.08</f>
        <v>1290.7188</v>
      </c>
      <c r="E543" s="33" t="n">
        <f aca="false">((H543*0.62)+(I543*0.66)+(J543*0.75))*1.1</f>
        <v>438.207</v>
      </c>
      <c r="F543" s="34"/>
      <c r="G543" s="35" t="n">
        <f aca="false">(A543*1.35962)</f>
        <v>773.62378</v>
      </c>
      <c r="H543" s="10" t="n">
        <v>66</v>
      </c>
      <c r="I543" s="10" t="n">
        <v>20</v>
      </c>
      <c r="J543" s="10" t="n">
        <v>459</v>
      </c>
    </row>
    <row r="544" customFormat="false" ht="15" hidden="false" customHeight="false" outlineLevel="0" collapsed="false">
      <c r="A544" s="30" t="n">
        <v>570</v>
      </c>
      <c r="B544" s="31" t="n">
        <f aca="false">((H544*0.62)+(I544*0.66)+(J544*0.75))*12</f>
        <v>4789.44</v>
      </c>
      <c r="C544" s="32" t="n">
        <f aca="false">((H544*0.62)+(I544*0.66)+(J544*0.75))*6*1.06</f>
        <v>2538.4032</v>
      </c>
      <c r="D544" s="33" t="n">
        <f aca="false">((H544*0.62)+(I544*0.66)+(J544*0.75))*3*1.08</f>
        <v>1293.1488</v>
      </c>
      <c r="E544" s="33" t="n">
        <f aca="false">((H544*0.62)+(I544*0.66)+(J544*0.75))*1.1</f>
        <v>439.032</v>
      </c>
      <c r="F544" s="34"/>
      <c r="G544" s="35" t="n">
        <f aca="false">(A544*1.35962)</f>
        <v>774.9834</v>
      </c>
      <c r="H544" s="10" t="n">
        <v>66</v>
      </c>
      <c r="I544" s="10" t="n">
        <v>20</v>
      </c>
      <c r="J544" s="10" t="n">
        <v>460</v>
      </c>
    </row>
    <row r="545" customFormat="false" ht="15" hidden="false" customHeight="false" outlineLevel="0" collapsed="false">
      <c r="A545" s="30" t="n">
        <v>571</v>
      </c>
      <c r="B545" s="31" t="n">
        <f aca="false">((H545*0.62)+(I545*0.66)+(J545*0.75))*12</f>
        <v>4798.44</v>
      </c>
      <c r="C545" s="32" t="n">
        <f aca="false">((H545*0.62)+(I545*0.66)+(J545*0.75))*6*1.06</f>
        <v>2543.1732</v>
      </c>
      <c r="D545" s="33" t="n">
        <f aca="false">((H545*0.62)+(I545*0.66)+(J545*0.75))*3*1.08</f>
        <v>1295.5788</v>
      </c>
      <c r="E545" s="33" t="n">
        <f aca="false">((H545*0.62)+(I545*0.66)+(J545*0.75))*1.1</f>
        <v>439.857</v>
      </c>
      <c r="F545" s="34"/>
      <c r="G545" s="35" t="n">
        <f aca="false">(A545*1.35962)</f>
        <v>776.34302</v>
      </c>
      <c r="H545" s="10" t="n">
        <v>66</v>
      </c>
      <c r="I545" s="10" t="n">
        <v>20</v>
      </c>
      <c r="J545" s="10" t="n">
        <v>461</v>
      </c>
    </row>
    <row r="546" customFormat="false" ht="15" hidden="false" customHeight="false" outlineLevel="0" collapsed="false">
      <c r="A546" s="30" t="n">
        <v>572</v>
      </c>
      <c r="B546" s="31" t="n">
        <f aca="false">((H546*0.62)+(I546*0.66)+(J546*0.75))*12</f>
        <v>4807.44</v>
      </c>
      <c r="C546" s="32" t="n">
        <f aca="false">((H546*0.62)+(I546*0.66)+(J546*0.75))*6*1.06</f>
        <v>2547.9432</v>
      </c>
      <c r="D546" s="33" t="n">
        <f aca="false">((H546*0.62)+(I546*0.66)+(J546*0.75))*3*1.08</f>
        <v>1298.0088</v>
      </c>
      <c r="E546" s="33" t="n">
        <f aca="false">((H546*0.62)+(I546*0.66)+(J546*0.75))*1.1</f>
        <v>440.682</v>
      </c>
      <c r="F546" s="34"/>
      <c r="G546" s="35" t="n">
        <f aca="false">(A546*1.35962)</f>
        <v>777.70264</v>
      </c>
      <c r="H546" s="10" t="n">
        <v>66</v>
      </c>
      <c r="I546" s="10" t="n">
        <v>20</v>
      </c>
      <c r="J546" s="10" t="n">
        <v>462</v>
      </c>
    </row>
    <row r="547" customFormat="false" ht="15" hidden="false" customHeight="false" outlineLevel="0" collapsed="false">
      <c r="A547" s="30" t="n">
        <v>573</v>
      </c>
      <c r="B547" s="31" t="n">
        <f aca="false">((H547*0.62)+(I547*0.66)+(J547*0.75))*12</f>
        <v>4816.44</v>
      </c>
      <c r="C547" s="32" t="n">
        <f aca="false">((H547*0.62)+(I547*0.66)+(J547*0.75))*6*1.06</f>
        <v>2552.7132</v>
      </c>
      <c r="D547" s="33" t="n">
        <f aca="false">((H547*0.62)+(I547*0.66)+(J547*0.75))*3*1.08</f>
        <v>1300.4388</v>
      </c>
      <c r="E547" s="33" t="n">
        <f aca="false">((H547*0.62)+(I547*0.66)+(J547*0.75))*1.1</f>
        <v>441.507</v>
      </c>
      <c r="F547" s="34"/>
      <c r="G547" s="35" t="n">
        <f aca="false">(A547*1.35962)</f>
        <v>779.06226</v>
      </c>
      <c r="H547" s="10" t="n">
        <v>66</v>
      </c>
      <c r="I547" s="10" t="n">
        <v>20</v>
      </c>
      <c r="J547" s="10" t="n">
        <v>463</v>
      </c>
    </row>
    <row r="548" customFormat="false" ht="15" hidden="false" customHeight="false" outlineLevel="0" collapsed="false">
      <c r="A548" s="30" t="n">
        <v>574</v>
      </c>
      <c r="B548" s="31" t="n">
        <f aca="false">((H548*0.62)+(I548*0.66)+(J548*0.75))*12</f>
        <v>4825.44</v>
      </c>
      <c r="C548" s="32" t="n">
        <f aca="false">((H548*0.62)+(I548*0.66)+(J548*0.75))*6*1.06</f>
        <v>2557.4832</v>
      </c>
      <c r="D548" s="33" t="n">
        <f aca="false">((H548*0.62)+(I548*0.66)+(J548*0.75))*3*1.08</f>
        <v>1302.8688</v>
      </c>
      <c r="E548" s="33" t="n">
        <f aca="false">((H548*0.62)+(I548*0.66)+(J548*0.75))*1.1</f>
        <v>442.332</v>
      </c>
      <c r="F548" s="34"/>
      <c r="G548" s="35" t="n">
        <f aca="false">(A548*1.35962)</f>
        <v>780.42188</v>
      </c>
      <c r="H548" s="10" t="n">
        <v>66</v>
      </c>
      <c r="I548" s="10" t="n">
        <v>20</v>
      </c>
      <c r="J548" s="10" t="n">
        <v>464</v>
      </c>
    </row>
    <row r="549" customFormat="false" ht="15" hidden="false" customHeight="false" outlineLevel="0" collapsed="false">
      <c r="A549" s="30" t="n">
        <v>575</v>
      </c>
      <c r="B549" s="31" t="n">
        <f aca="false">((H549*0.62)+(I549*0.66)+(J549*0.75))*12</f>
        <v>4834.44</v>
      </c>
      <c r="C549" s="32" t="n">
        <f aca="false">((H549*0.62)+(I549*0.66)+(J549*0.75))*6*1.06</f>
        <v>2562.2532</v>
      </c>
      <c r="D549" s="33" t="n">
        <f aca="false">((H549*0.62)+(I549*0.66)+(J549*0.75))*3*1.08</f>
        <v>1305.2988</v>
      </c>
      <c r="E549" s="33" t="n">
        <f aca="false">((H549*0.62)+(I549*0.66)+(J549*0.75))*1.1</f>
        <v>443.157</v>
      </c>
      <c r="F549" s="34"/>
      <c r="G549" s="35" t="n">
        <f aca="false">(A549*1.35962)</f>
        <v>781.7815</v>
      </c>
      <c r="H549" s="10" t="n">
        <v>66</v>
      </c>
      <c r="I549" s="10" t="n">
        <v>20</v>
      </c>
      <c r="J549" s="10" t="n">
        <v>465</v>
      </c>
    </row>
    <row r="550" customFormat="false" ht="15" hidden="false" customHeight="false" outlineLevel="0" collapsed="false">
      <c r="A550" s="30" t="n">
        <v>576</v>
      </c>
      <c r="B550" s="31" t="n">
        <f aca="false">((H550*0.62)+(I550*0.66)+(J550*0.75))*12</f>
        <v>4843.44</v>
      </c>
      <c r="C550" s="32" t="n">
        <f aca="false">((H550*0.62)+(I550*0.66)+(J550*0.75))*6*1.06</f>
        <v>2567.0232</v>
      </c>
      <c r="D550" s="33" t="n">
        <f aca="false">((H550*0.62)+(I550*0.66)+(J550*0.75))*3*1.08</f>
        <v>1307.7288</v>
      </c>
      <c r="E550" s="33" t="n">
        <f aca="false">((H550*0.62)+(I550*0.66)+(J550*0.75))*1.1</f>
        <v>443.982</v>
      </c>
      <c r="F550" s="34"/>
      <c r="G550" s="35" t="n">
        <f aca="false">(A550*1.35962)</f>
        <v>783.14112</v>
      </c>
      <c r="H550" s="10" t="n">
        <v>66</v>
      </c>
      <c r="I550" s="10" t="n">
        <v>20</v>
      </c>
      <c r="J550" s="10" t="n">
        <v>466</v>
      </c>
    </row>
    <row r="551" customFormat="false" ht="15" hidden="false" customHeight="false" outlineLevel="0" collapsed="false">
      <c r="A551" s="30" t="n">
        <v>577</v>
      </c>
      <c r="B551" s="31" t="n">
        <f aca="false">((H551*0.62)+(I551*0.66)+(J551*0.75))*12</f>
        <v>4852.44</v>
      </c>
      <c r="C551" s="32" t="n">
        <f aca="false">((H551*0.62)+(I551*0.66)+(J551*0.75))*6*1.06</f>
        <v>2571.7932</v>
      </c>
      <c r="D551" s="33" t="n">
        <f aca="false">((H551*0.62)+(I551*0.66)+(J551*0.75))*3*1.08</f>
        <v>1310.1588</v>
      </c>
      <c r="E551" s="33" t="n">
        <f aca="false">((H551*0.62)+(I551*0.66)+(J551*0.75))*1.1</f>
        <v>444.807</v>
      </c>
      <c r="F551" s="34"/>
      <c r="G551" s="35" t="n">
        <f aca="false">(A551*1.35962)</f>
        <v>784.50074</v>
      </c>
      <c r="H551" s="10" t="n">
        <v>66</v>
      </c>
      <c r="I551" s="10" t="n">
        <v>20</v>
      </c>
      <c r="J551" s="10" t="n">
        <v>467</v>
      </c>
    </row>
    <row r="552" customFormat="false" ht="15" hidden="false" customHeight="false" outlineLevel="0" collapsed="false">
      <c r="A552" s="30" t="n">
        <v>578</v>
      </c>
      <c r="B552" s="31" t="n">
        <f aca="false">((H552*0.62)+(I552*0.66)+(J552*0.75))*12</f>
        <v>4861.44</v>
      </c>
      <c r="C552" s="32" t="n">
        <f aca="false">((H552*0.62)+(I552*0.66)+(J552*0.75))*6*1.06</f>
        <v>2576.5632</v>
      </c>
      <c r="D552" s="33" t="n">
        <f aca="false">((H552*0.62)+(I552*0.66)+(J552*0.75))*3*1.08</f>
        <v>1312.5888</v>
      </c>
      <c r="E552" s="33" t="n">
        <f aca="false">((H552*0.62)+(I552*0.66)+(J552*0.75))*1.1</f>
        <v>445.632</v>
      </c>
      <c r="F552" s="34"/>
      <c r="G552" s="35" t="n">
        <f aca="false">(A552*1.35962)</f>
        <v>785.86036</v>
      </c>
      <c r="H552" s="10" t="n">
        <v>66</v>
      </c>
      <c r="I552" s="10" t="n">
        <v>20</v>
      </c>
      <c r="J552" s="10" t="n">
        <v>468</v>
      </c>
    </row>
    <row r="553" customFormat="false" ht="15" hidden="false" customHeight="false" outlineLevel="0" collapsed="false">
      <c r="A553" s="30" t="n">
        <v>579</v>
      </c>
      <c r="B553" s="31" t="n">
        <f aca="false">((H553*0.62)+(I553*0.66)+(J553*0.75))*12</f>
        <v>4870.44</v>
      </c>
      <c r="C553" s="32" t="n">
        <f aca="false">((H553*0.62)+(I553*0.66)+(J553*0.75))*6*1.06</f>
        <v>2581.3332</v>
      </c>
      <c r="D553" s="33" t="n">
        <f aca="false">((H553*0.62)+(I553*0.66)+(J553*0.75))*3*1.08</f>
        <v>1315.0188</v>
      </c>
      <c r="E553" s="33" t="n">
        <f aca="false">((H553*0.62)+(I553*0.66)+(J553*0.75))*1.1</f>
        <v>446.457</v>
      </c>
      <c r="F553" s="34"/>
      <c r="G553" s="35" t="n">
        <f aca="false">(A553*1.35962)</f>
        <v>787.21998</v>
      </c>
      <c r="H553" s="10" t="n">
        <v>66</v>
      </c>
      <c r="I553" s="10" t="n">
        <v>20</v>
      </c>
      <c r="J553" s="10" t="n">
        <v>469</v>
      </c>
    </row>
    <row r="554" customFormat="false" ht="15" hidden="false" customHeight="false" outlineLevel="0" collapsed="false">
      <c r="A554" s="30" t="n">
        <v>580</v>
      </c>
      <c r="B554" s="31" t="n">
        <f aca="false">((H554*0.62)+(I554*0.66)+(J554*0.75))*12</f>
        <v>4879.44</v>
      </c>
      <c r="C554" s="32" t="n">
        <f aca="false">((H554*0.62)+(I554*0.66)+(J554*0.75))*6*1.06</f>
        <v>2586.1032</v>
      </c>
      <c r="D554" s="33" t="n">
        <f aca="false">((H554*0.62)+(I554*0.66)+(J554*0.75))*3*1.08</f>
        <v>1317.4488</v>
      </c>
      <c r="E554" s="33" t="n">
        <f aca="false">((H554*0.62)+(I554*0.66)+(J554*0.75))*1.1</f>
        <v>447.282</v>
      </c>
      <c r="F554" s="34"/>
      <c r="G554" s="35" t="n">
        <f aca="false">(A554*1.35962)</f>
        <v>788.5796</v>
      </c>
      <c r="H554" s="10" t="n">
        <v>66</v>
      </c>
      <c r="I554" s="10" t="n">
        <v>20</v>
      </c>
      <c r="J554" s="10" t="n">
        <v>470</v>
      </c>
    </row>
    <row r="555" customFormat="false" ht="15" hidden="false" customHeight="false" outlineLevel="0" collapsed="false">
      <c r="A555" s="30" t="n">
        <v>581</v>
      </c>
      <c r="B555" s="31" t="n">
        <f aca="false">((H555*0.62)+(I555*0.66)+(J555*0.75))*12</f>
        <v>4888.44</v>
      </c>
      <c r="C555" s="32" t="n">
        <f aca="false">((H555*0.62)+(I555*0.66)+(J555*0.75))*6*1.06</f>
        <v>2590.8732</v>
      </c>
      <c r="D555" s="33" t="n">
        <f aca="false">((H555*0.62)+(I555*0.66)+(J555*0.75))*3*1.08</f>
        <v>1319.8788</v>
      </c>
      <c r="E555" s="33" t="n">
        <f aca="false">((H555*0.62)+(I555*0.66)+(J555*0.75))*1.1</f>
        <v>448.107</v>
      </c>
      <c r="F555" s="34"/>
      <c r="G555" s="35" t="n">
        <f aca="false">(A555*1.35962)</f>
        <v>789.93922</v>
      </c>
      <c r="H555" s="10" t="n">
        <v>66</v>
      </c>
      <c r="I555" s="10" t="n">
        <v>20</v>
      </c>
      <c r="J555" s="10" t="n">
        <v>471</v>
      </c>
    </row>
    <row r="556" customFormat="false" ht="15" hidden="false" customHeight="false" outlineLevel="0" collapsed="false">
      <c r="A556" s="30" t="n">
        <v>582</v>
      </c>
      <c r="B556" s="31" t="n">
        <f aca="false">((H556*0.62)+(I556*0.66)+(J556*0.75))*12</f>
        <v>4897.44</v>
      </c>
      <c r="C556" s="32" t="n">
        <f aca="false">((H556*0.62)+(I556*0.66)+(J556*0.75))*6*1.06</f>
        <v>2595.6432</v>
      </c>
      <c r="D556" s="33" t="n">
        <f aca="false">((H556*0.62)+(I556*0.66)+(J556*0.75))*3*1.08</f>
        <v>1322.3088</v>
      </c>
      <c r="E556" s="33" t="n">
        <f aca="false">((H556*0.62)+(I556*0.66)+(J556*0.75))*1.1</f>
        <v>448.932</v>
      </c>
      <c r="F556" s="34"/>
      <c r="G556" s="35" t="n">
        <f aca="false">(A556*1.35962)</f>
        <v>791.29884</v>
      </c>
      <c r="H556" s="10" t="n">
        <v>66</v>
      </c>
      <c r="I556" s="10" t="n">
        <v>20</v>
      </c>
      <c r="J556" s="10" t="n">
        <v>472</v>
      </c>
    </row>
    <row r="557" customFormat="false" ht="15" hidden="false" customHeight="false" outlineLevel="0" collapsed="false">
      <c r="A557" s="30" t="n">
        <v>583</v>
      </c>
      <c r="B557" s="31" t="n">
        <f aca="false">((H557*0.62)+(I557*0.66)+(J557*0.75))*12</f>
        <v>4906.44</v>
      </c>
      <c r="C557" s="32" t="n">
        <f aca="false">((H557*0.62)+(I557*0.66)+(J557*0.75))*6*1.06</f>
        <v>2600.4132</v>
      </c>
      <c r="D557" s="33" t="n">
        <f aca="false">((H557*0.62)+(I557*0.66)+(J557*0.75))*3*1.08</f>
        <v>1324.7388</v>
      </c>
      <c r="E557" s="33" t="n">
        <f aca="false">((H557*0.62)+(I557*0.66)+(J557*0.75))*1.1</f>
        <v>449.757</v>
      </c>
      <c r="F557" s="34"/>
      <c r="G557" s="35" t="n">
        <f aca="false">(A557*1.35962)</f>
        <v>792.65846</v>
      </c>
      <c r="H557" s="10" t="n">
        <v>66</v>
      </c>
      <c r="I557" s="10" t="n">
        <v>20</v>
      </c>
      <c r="J557" s="10" t="n">
        <v>473</v>
      </c>
    </row>
    <row r="558" customFormat="false" ht="15" hidden="false" customHeight="false" outlineLevel="0" collapsed="false">
      <c r="A558" s="30" t="n">
        <v>584</v>
      </c>
      <c r="B558" s="31" t="n">
        <f aca="false">((H558*0.62)+(I558*0.66)+(J558*0.75))*12</f>
        <v>4915.44</v>
      </c>
      <c r="C558" s="32" t="n">
        <f aca="false">((H558*0.62)+(I558*0.66)+(J558*0.75))*6*1.06</f>
        <v>2605.1832</v>
      </c>
      <c r="D558" s="33" t="n">
        <f aca="false">((H558*0.62)+(I558*0.66)+(J558*0.75))*3*1.08</f>
        <v>1327.1688</v>
      </c>
      <c r="E558" s="33" t="n">
        <f aca="false">((H558*0.62)+(I558*0.66)+(J558*0.75))*1.1</f>
        <v>450.582</v>
      </c>
      <c r="F558" s="34"/>
      <c r="G558" s="35" t="n">
        <f aca="false">(A558*1.35962)</f>
        <v>794.01808</v>
      </c>
      <c r="H558" s="10" t="n">
        <v>66</v>
      </c>
      <c r="I558" s="10" t="n">
        <v>20</v>
      </c>
      <c r="J558" s="10" t="n">
        <v>474</v>
      </c>
    </row>
    <row r="559" customFormat="false" ht="15" hidden="false" customHeight="false" outlineLevel="0" collapsed="false">
      <c r="A559" s="30" t="n">
        <v>585</v>
      </c>
      <c r="B559" s="31" t="n">
        <f aca="false">((H559*0.62)+(I559*0.66)+(J559*0.75))*12</f>
        <v>4924.44</v>
      </c>
      <c r="C559" s="32" t="n">
        <f aca="false">((H559*0.62)+(I559*0.66)+(J559*0.75))*6*1.06</f>
        <v>2609.9532</v>
      </c>
      <c r="D559" s="33" t="n">
        <f aca="false">((H559*0.62)+(I559*0.66)+(J559*0.75))*3*1.08</f>
        <v>1329.5988</v>
      </c>
      <c r="E559" s="33" t="n">
        <f aca="false">((H559*0.62)+(I559*0.66)+(J559*0.75))*1.1</f>
        <v>451.407</v>
      </c>
      <c r="F559" s="34"/>
      <c r="G559" s="35" t="n">
        <f aca="false">(A559*1.35962)</f>
        <v>795.3777</v>
      </c>
      <c r="H559" s="10" t="n">
        <v>66</v>
      </c>
      <c r="I559" s="10" t="n">
        <v>20</v>
      </c>
      <c r="J559" s="10" t="n">
        <v>475</v>
      </c>
    </row>
    <row r="560" customFormat="false" ht="15" hidden="false" customHeight="false" outlineLevel="0" collapsed="false">
      <c r="A560" s="30" t="n">
        <v>586</v>
      </c>
      <c r="B560" s="31" t="n">
        <f aca="false">((H560*0.62)+(I560*0.66)+(J560*0.75))*12</f>
        <v>4933.44</v>
      </c>
      <c r="C560" s="32" t="n">
        <f aca="false">((H560*0.62)+(I560*0.66)+(J560*0.75))*6*1.06</f>
        <v>2614.7232</v>
      </c>
      <c r="D560" s="33" t="n">
        <f aca="false">((H560*0.62)+(I560*0.66)+(J560*0.75))*3*1.08</f>
        <v>1332.0288</v>
      </c>
      <c r="E560" s="33" t="n">
        <f aca="false">((H560*0.62)+(I560*0.66)+(J560*0.75))*1.1</f>
        <v>452.232</v>
      </c>
      <c r="F560" s="34"/>
      <c r="G560" s="35" t="n">
        <f aca="false">(A560*1.35962)</f>
        <v>796.73732</v>
      </c>
      <c r="H560" s="10" t="n">
        <v>66</v>
      </c>
      <c r="I560" s="10" t="n">
        <v>20</v>
      </c>
      <c r="J560" s="10" t="n">
        <v>476</v>
      </c>
    </row>
    <row r="561" customFormat="false" ht="15" hidden="false" customHeight="false" outlineLevel="0" collapsed="false">
      <c r="A561" s="30" t="n">
        <v>587</v>
      </c>
      <c r="B561" s="31" t="n">
        <f aca="false">((H561*0.62)+(I561*0.66)+(J561*0.75))*12</f>
        <v>4942.44</v>
      </c>
      <c r="C561" s="32" t="n">
        <f aca="false">((H561*0.62)+(I561*0.66)+(J561*0.75))*6*1.06</f>
        <v>2619.4932</v>
      </c>
      <c r="D561" s="33" t="n">
        <f aca="false">((H561*0.62)+(I561*0.66)+(J561*0.75))*3*1.08</f>
        <v>1334.4588</v>
      </c>
      <c r="E561" s="33" t="n">
        <f aca="false">((H561*0.62)+(I561*0.66)+(J561*0.75))*1.1</f>
        <v>453.057</v>
      </c>
      <c r="F561" s="34"/>
      <c r="G561" s="35" t="n">
        <f aca="false">(A561*1.35962)</f>
        <v>798.09694</v>
      </c>
      <c r="H561" s="10" t="n">
        <v>66</v>
      </c>
      <c r="I561" s="10" t="n">
        <v>20</v>
      </c>
      <c r="J561" s="10" t="n">
        <v>477</v>
      </c>
    </row>
    <row r="562" customFormat="false" ht="15" hidden="false" customHeight="false" outlineLevel="0" collapsed="false">
      <c r="A562" s="30" t="n">
        <v>588</v>
      </c>
      <c r="B562" s="31" t="n">
        <f aca="false">((H562*0.62)+(I562*0.66)+(J562*0.75))*12</f>
        <v>4951.44</v>
      </c>
      <c r="C562" s="32" t="n">
        <f aca="false">((H562*0.62)+(I562*0.66)+(J562*0.75))*6*1.06</f>
        <v>2624.2632</v>
      </c>
      <c r="D562" s="33" t="n">
        <f aca="false">((H562*0.62)+(I562*0.66)+(J562*0.75))*3*1.08</f>
        <v>1336.8888</v>
      </c>
      <c r="E562" s="33" t="n">
        <f aca="false">((H562*0.62)+(I562*0.66)+(J562*0.75))*1.1</f>
        <v>453.882</v>
      </c>
      <c r="F562" s="34"/>
      <c r="G562" s="35" t="n">
        <f aca="false">(A562*1.35962)</f>
        <v>799.45656</v>
      </c>
      <c r="H562" s="10" t="n">
        <v>66</v>
      </c>
      <c r="I562" s="10" t="n">
        <v>20</v>
      </c>
      <c r="J562" s="10" t="n">
        <v>478</v>
      </c>
    </row>
    <row r="563" customFormat="false" ht="15" hidden="false" customHeight="false" outlineLevel="0" collapsed="false">
      <c r="A563" s="30" t="n">
        <v>589</v>
      </c>
      <c r="B563" s="31" t="n">
        <f aca="false">((H563*0.62)+(I563*0.66)+(J563*0.75))*12</f>
        <v>4960.44</v>
      </c>
      <c r="C563" s="32" t="n">
        <f aca="false">((H563*0.62)+(I563*0.66)+(J563*0.75))*6*1.06</f>
        <v>2629.0332</v>
      </c>
      <c r="D563" s="33" t="n">
        <f aca="false">((H563*0.62)+(I563*0.66)+(J563*0.75))*3*1.08</f>
        <v>1339.3188</v>
      </c>
      <c r="E563" s="33" t="n">
        <f aca="false">((H563*0.62)+(I563*0.66)+(J563*0.75))*1.1</f>
        <v>454.707</v>
      </c>
      <c r="F563" s="34"/>
      <c r="G563" s="35" t="n">
        <f aca="false">(A563*1.35962)</f>
        <v>800.81618</v>
      </c>
      <c r="H563" s="10" t="n">
        <v>66</v>
      </c>
      <c r="I563" s="10" t="n">
        <v>20</v>
      </c>
      <c r="J563" s="10" t="n">
        <v>479</v>
      </c>
    </row>
    <row r="564" customFormat="false" ht="15" hidden="false" customHeight="false" outlineLevel="0" collapsed="false">
      <c r="A564" s="30" t="n">
        <v>590</v>
      </c>
      <c r="B564" s="31" t="n">
        <f aca="false">((H564*0.62)+(I564*0.66)+(J564*0.75))*12</f>
        <v>4969.44</v>
      </c>
      <c r="C564" s="32" t="n">
        <f aca="false">((H564*0.62)+(I564*0.66)+(J564*0.75))*6*1.06</f>
        <v>2633.8032</v>
      </c>
      <c r="D564" s="33" t="n">
        <f aca="false">((H564*0.62)+(I564*0.66)+(J564*0.75))*3*1.08</f>
        <v>1341.7488</v>
      </c>
      <c r="E564" s="33" t="n">
        <f aca="false">((H564*0.62)+(I564*0.66)+(J564*0.75))*1.1</f>
        <v>455.532</v>
      </c>
      <c r="F564" s="34"/>
      <c r="G564" s="35" t="n">
        <f aca="false">(A564*1.35962)</f>
        <v>802.1758</v>
      </c>
      <c r="H564" s="10" t="n">
        <v>66</v>
      </c>
      <c r="I564" s="10" t="n">
        <v>20</v>
      </c>
      <c r="J564" s="10" t="n">
        <v>480</v>
      </c>
    </row>
    <row r="565" customFormat="false" ht="15" hidden="false" customHeight="false" outlineLevel="0" collapsed="false">
      <c r="A565" s="30" t="n">
        <v>591</v>
      </c>
      <c r="B565" s="31" t="n">
        <f aca="false">((H565*0.62)+(I565*0.66)+(J565*0.75))*12</f>
        <v>4978.44</v>
      </c>
      <c r="C565" s="32" t="n">
        <f aca="false">((H565*0.62)+(I565*0.66)+(J565*0.75))*6*1.06</f>
        <v>2638.5732</v>
      </c>
      <c r="D565" s="33" t="n">
        <f aca="false">((H565*0.62)+(I565*0.66)+(J565*0.75))*3*1.08</f>
        <v>1344.1788</v>
      </c>
      <c r="E565" s="33" t="n">
        <f aca="false">((H565*0.62)+(I565*0.66)+(J565*0.75))*1.1</f>
        <v>456.357</v>
      </c>
      <c r="F565" s="34"/>
      <c r="G565" s="35" t="n">
        <f aca="false">(A565*1.35962)</f>
        <v>803.53542</v>
      </c>
      <c r="H565" s="10" t="n">
        <v>66</v>
      </c>
      <c r="I565" s="10" t="n">
        <v>20</v>
      </c>
      <c r="J565" s="10" t="n">
        <v>481</v>
      </c>
    </row>
    <row r="566" customFormat="false" ht="15" hidden="false" customHeight="false" outlineLevel="0" collapsed="false">
      <c r="A566" s="30" t="n">
        <v>592</v>
      </c>
      <c r="B566" s="31" t="n">
        <f aca="false">((H566*0.62)+(I566*0.66)+(J566*0.75))*12</f>
        <v>4987.44</v>
      </c>
      <c r="C566" s="32" t="n">
        <f aca="false">((H566*0.62)+(I566*0.66)+(J566*0.75))*6*1.06</f>
        <v>2643.3432</v>
      </c>
      <c r="D566" s="33" t="n">
        <f aca="false">((H566*0.62)+(I566*0.66)+(J566*0.75))*3*1.08</f>
        <v>1346.6088</v>
      </c>
      <c r="E566" s="33" t="n">
        <f aca="false">((H566*0.62)+(I566*0.66)+(J566*0.75))*1.1</f>
        <v>457.182</v>
      </c>
      <c r="F566" s="34"/>
      <c r="G566" s="35" t="n">
        <f aca="false">(A566*1.35962)</f>
        <v>804.89504</v>
      </c>
      <c r="H566" s="10" t="n">
        <v>66</v>
      </c>
      <c r="I566" s="10" t="n">
        <v>20</v>
      </c>
      <c r="J566" s="10" t="n">
        <v>482</v>
      </c>
    </row>
    <row r="567" customFormat="false" ht="15" hidden="false" customHeight="false" outlineLevel="0" collapsed="false">
      <c r="A567" s="30" t="n">
        <v>593</v>
      </c>
      <c r="B567" s="31" t="n">
        <f aca="false">((H567*0.62)+(I567*0.66)+(J567*0.75))*12</f>
        <v>4996.44</v>
      </c>
      <c r="C567" s="32" t="n">
        <f aca="false">((H567*0.62)+(I567*0.66)+(J567*0.75))*6*1.06</f>
        <v>2648.1132</v>
      </c>
      <c r="D567" s="33" t="n">
        <f aca="false">((H567*0.62)+(I567*0.66)+(J567*0.75))*3*1.08</f>
        <v>1349.0388</v>
      </c>
      <c r="E567" s="33" t="n">
        <f aca="false">((H567*0.62)+(I567*0.66)+(J567*0.75))*1.1</f>
        <v>458.007</v>
      </c>
      <c r="F567" s="34"/>
      <c r="G567" s="35" t="n">
        <f aca="false">(A567*1.35962)</f>
        <v>806.25466</v>
      </c>
      <c r="H567" s="10" t="n">
        <v>66</v>
      </c>
      <c r="I567" s="10" t="n">
        <v>20</v>
      </c>
      <c r="J567" s="10" t="n">
        <v>483</v>
      </c>
    </row>
    <row r="568" customFormat="false" ht="15" hidden="false" customHeight="false" outlineLevel="0" collapsed="false">
      <c r="A568" s="30" t="n">
        <v>594</v>
      </c>
      <c r="B568" s="31" t="n">
        <f aca="false">((H568*0.62)+(I568*0.66)+(J568*0.75))*12</f>
        <v>5005.44</v>
      </c>
      <c r="C568" s="32" t="n">
        <f aca="false">((H568*0.62)+(I568*0.66)+(J568*0.75))*6*1.06</f>
        <v>2652.8832</v>
      </c>
      <c r="D568" s="33" t="n">
        <f aca="false">((H568*0.62)+(I568*0.66)+(J568*0.75))*3*1.08</f>
        <v>1351.4688</v>
      </c>
      <c r="E568" s="33" t="n">
        <f aca="false">((H568*0.62)+(I568*0.66)+(J568*0.75))*1.1</f>
        <v>458.832</v>
      </c>
      <c r="F568" s="34"/>
      <c r="G568" s="35" t="n">
        <f aca="false">(A568*1.35962)</f>
        <v>807.61428</v>
      </c>
      <c r="H568" s="10" t="n">
        <v>66</v>
      </c>
      <c r="I568" s="10" t="n">
        <v>20</v>
      </c>
      <c r="J568" s="10" t="n">
        <v>484</v>
      </c>
    </row>
    <row r="569" customFormat="false" ht="15" hidden="false" customHeight="false" outlineLevel="0" collapsed="false">
      <c r="A569" s="30" t="n">
        <v>595</v>
      </c>
      <c r="B569" s="31" t="n">
        <f aca="false">((H569*0.62)+(I569*0.66)+(J569*0.75))*12</f>
        <v>5014.44</v>
      </c>
      <c r="C569" s="32" t="n">
        <f aca="false">((H569*0.62)+(I569*0.66)+(J569*0.75))*6*1.06</f>
        <v>2657.6532</v>
      </c>
      <c r="D569" s="33" t="n">
        <f aca="false">((H569*0.62)+(I569*0.66)+(J569*0.75))*3*1.08</f>
        <v>1353.8988</v>
      </c>
      <c r="E569" s="33" t="n">
        <f aca="false">((H569*0.62)+(I569*0.66)+(J569*0.75))*1.1</f>
        <v>459.657</v>
      </c>
      <c r="F569" s="34"/>
      <c r="G569" s="35" t="n">
        <f aca="false">(A569*1.35962)</f>
        <v>808.9739</v>
      </c>
      <c r="H569" s="10" t="n">
        <v>66</v>
      </c>
      <c r="I569" s="10" t="n">
        <v>20</v>
      </c>
      <c r="J569" s="10" t="n">
        <v>485</v>
      </c>
    </row>
    <row r="570" customFormat="false" ht="15" hidden="false" customHeight="false" outlineLevel="0" collapsed="false">
      <c r="A570" s="30" t="n">
        <v>596</v>
      </c>
      <c r="B570" s="31" t="n">
        <f aca="false">((H570*0.62)+(I570*0.66)+(J570*0.75))*12</f>
        <v>5023.44</v>
      </c>
      <c r="C570" s="32" t="n">
        <f aca="false">((H570*0.62)+(I570*0.66)+(J570*0.75))*6*1.06</f>
        <v>2662.4232</v>
      </c>
      <c r="D570" s="33" t="n">
        <f aca="false">((H570*0.62)+(I570*0.66)+(J570*0.75))*3*1.08</f>
        <v>1356.3288</v>
      </c>
      <c r="E570" s="33" t="n">
        <f aca="false">((H570*0.62)+(I570*0.66)+(J570*0.75))*1.1</f>
        <v>460.482</v>
      </c>
      <c r="F570" s="34"/>
      <c r="G570" s="35" t="n">
        <f aca="false">(A570*1.35962)</f>
        <v>810.33352</v>
      </c>
      <c r="H570" s="10" t="n">
        <v>66</v>
      </c>
      <c r="I570" s="10" t="n">
        <v>20</v>
      </c>
      <c r="J570" s="10" t="n">
        <v>486</v>
      </c>
    </row>
    <row r="571" customFormat="false" ht="15" hidden="false" customHeight="false" outlineLevel="0" collapsed="false">
      <c r="A571" s="30" t="n">
        <v>597</v>
      </c>
      <c r="B571" s="31" t="n">
        <f aca="false">((H571*0.62)+(I571*0.66)+(J571*0.75))*12</f>
        <v>5032.44</v>
      </c>
      <c r="C571" s="32" t="n">
        <f aca="false">((H571*0.62)+(I571*0.66)+(J571*0.75))*6*1.06</f>
        <v>2667.1932</v>
      </c>
      <c r="D571" s="33" t="n">
        <f aca="false">((H571*0.62)+(I571*0.66)+(J571*0.75))*3*1.08</f>
        <v>1358.7588</v>
      </c>
      <c r="E571" s="33" t="n">
        <f aca="false">((H571*0.62)+(I571*0.66)+(J571*0.75))*1.1</f>
        <v>461.307</v>
      </c>
      <c r="F571" s="34"/>
      <c r="G571" s="35" t="n">
        <f aca="false">(A571*1.35962)</f>
        <v>811.69314</v>
      </c>
      <c r="H571" s="10" t="n">
        <v>66</v>
      </c>
      <c r="I571" s="10" t="n">
        <v>20</v>
      </c>
      <c r="J571" s="10" t="n">
        <v>487</v>
      </c>
    </row>
    <row r="572" customFormat="false" ht="15" hidden="false" customHeight="false" outlineLevel="0" collapsed="false">
      <c r="A572" s="30" t="n">
        <v>598</v>
      </c>
      <c r="B572" s="31" t="n">
        <f aca="false">((H572*0.62)+(I572*0.66)+(J572*0.75))*12</f>
        <v>5041.44</v>
      </c>
      <c r="C572" s="32" t="n">
        <f aca="false">((H572*0.62)+(I572*0.66)+(J572*0.75))*6*1.06</f>
        <v>2671.9632</v>
      </c>
      <c r="D572" s="33" t="n">
        <f aca="false">((H572*0.62)+(I572*0.66)+(J572*0.75))*3*1.08</f>
        <v>1361.1888</v>
      </c>
      <c r="E572" s="33" t="n">
        <f aca="false">((H572*0.62)+(I572*0.66)+(J572*0.75))*1.1</f>
        <v>462.132</v>
      </c>
      <c r="F572" s="34"/>
      <c r="G572" s="35" t="n">
        <f aca="false">(A572*1.35962)</f>
        <v>813.05276</v>
      </c>
      <c r="H572" s="10" t="n">
        <v>66</v>
      </c>
      <c r="I572" s="10" t="n">
        <v>20</v>
      </c>
      <c r="J572" s="10" t="n">
        <v>488</v>
      </c>
    </row>
    <row r="573" customFormat="false" ht="15" hidden="false" customHeight="false" outlineLevel="0" collapsed="false">
      <c r="A573" s="30" t="n">
        <v>599</v>
      </c>
      <c r="B573" s="31" t="n">
        <f aca="false">((H573*0.62)+(I573*0.66)+(J573*0.75))*12</f>
        <v>5050.44</v>
      </c>
      <c r="C573" s="32" t="n">
        <f aca="false">((H573*0.62)+(I573*0.66)+(J573*0.75))*6*1.06</f>
        <v>2676.7332</v>
      </c>
      <c r="D573" s="33" t="n">
        <f aca="false">((H573*0.62)+(I573*0.66)+(J573*0.75))*3*1.08</f>
        <v>1363.6188</v>
      </c>
      <c r="E573" s="33" t="n">
        <f aca="false">((H573*0.62)+(I573*0.66)+(J573*0.75))*1.1</f>
        <v>462.957</v>
      </c>
      <c r="F573" s="34"/>
      <c r="G573" s="35" t="n">
        <f aca="false">(A573*1.35962)</f>
        <v>814.41238</v>
      </c>
      <c r="H573" s="10" t="n">
        <v>66</v>
      </c>
      <c r="I573" s="10" t="n">
        <v>20</v>
      </c>
      <c r="J573" s="10" t="n">
        <v>489</v>
      </c>
    </row>
    <row r="574" customFormat="false" ht="15" hidden="false" customHeight="false" outlineLevel="0" collapsed="false">
      <c r="A574" s="36" t="n">
        <v>600</v>
      </c>
      <c r="B574" s="37" t="n">
        <f aca="false">((H574*0.62)+(I574*0.66)+(J574*0.75))*12</f>
        <v>5059.44</v>
      </c>
      <c r="C574" s="38" t="n">
        <f aca="false">((H574*0.62)+(I574*0.66)+(J574*0.75))*6*1.06</f>
        <v>2681.5032</v>
      </c>
      <c r="D574" s="39" t="n">
        <f aca="false">((H574*0.62)+(I574*0.66)+(J574*0.75))*3*1.08</f>
        <v>1366.0488</v>
      </c>
      <c r="E574" s="39" t="n">
        <f aca="false">((H574*0.62)+(I574*0.66)+(J574*0.75))*1.1</f>
        <v>463.782</v>
      </c>
      <c r="F574" s="34"/>
      <c r="G574" s="35" t="n">
        <f aca="false">(A574*1.35962)</f>
        <v>815.772</v>
      </c>
      <c r="H574" s="10" t="n">
        <v>66</v>
      </c>
      <c r="I574" s="10" t="n">
        <v>20</v>
      </c>
      <c r="J574" s="10" t="n">
        <v>490</v>
      </c>
    </row>
    <row r="575" customFormat="false" ht="15" hidden="false" customHeight="false" outlineLevel="0" collapsed="false">
      <c r="A575" s="40" t="n">
        <v>601</v>
      </c>
      <c r="B575" s="41" t="n">
        <f aca="false">((H575*0.62)+(I575*0.66)+(J575*0.75))*12</f>
        <v>5068.44</v>
      </c>
      <c r="C575" s="42" t="n">
        <f aca="false">((H575*0.62)+(I575*0.66)+(J575*0.75))*6*1.06</f>
        <v>2686.2732</v>
      </c>
      <c r="D575" s="43" t="n">
        <f aca="false">((H575*0.62)+(I575*0.66)+(J575*0.75))*3*1.08</f>
        <v>1368.4788</v>
      </c>
      <c r="E575" s="43" t="n">
        <f aca="false">((H575*0.62)+(I575*0.66)+(J575*0.75))*1.1</f>
        <v>464.607</v>
      </c>
      <c r="F575" s="34"/>
      <c r="G575" s="35" t="n">
        <f aca="false">(A575*1.35962)</f>
        <v>817.13162</v>
      </c>
      <c r="H575" s="10" t="n">
        <v>66</v>
      </c>
      <c r="I575" s="10" t="n">
        <v>20</v>
      </c>
      <c r="J575" s="10" t="n">
        <v>491</v>
      </c>
    </row>
    <row r="576" customFormat="false" ht="15" hidden="false" customHeight="false" outlineLevel="0" collapsed="false">
      <c r="A576" s="30" t="n">
        <v>602</v>
      </c>
      <c r="B576" s="31" t="n">
        <f aca="false">((H576*0.62)+(I576*0.66)+(J576*0.75))*12</f>
        <v>5077.44</v>
      </c>
      <c r="C576" s="32" t="n">
        <f aca="false">((H576*0.62)+(I576*0.66)+(J576*0.75))*6*1.06</f>
        <v>2691.0432</v>
      </c>
      <c r="D576" s="33" t="n">
        <f aca="false">((H576*0.62)+(I576*0.66)+(J576*0.75))*3*1.08</f>
        <v>1370.9088</v>
      </c>
      <c r="E576" s="33" t="n">
        <f aca="false">((H576*0.62)+(I576*0.66)+(J576*0.75))*1.1</f>
        <v>465.432</v>
      </c>
      <c r="F576" s="34"/>
      <c r="G576" s="35" t="n">
        <f aca="false">(A576*1.35962)</f>
        <v>818.49124</v>
      </c>
      <c r="H576" s="10" t="n">
        <v>66</v>
      </c>
      <c r="I576" s="10" t="n">
        <v>20</v>
      </c>
      <c r="J576" s="10" t="n">
        <v>492</v>
      </c>
    </row>
    <row r="577" customFormat="false" ht="15" hidden="false" customHeight="false" outlineLevel="0" collapsed="false">
      <c r="A577" s="30" t="n">
        <v>603</v>
      </c>
      <c r="B577" s="31" t="n">
        <f aca="false">((H577*0.62)+(I577*0.66)+(J577*0.75))*12</f>
        <v>5086.44</v>
      </c>
      <c r="C577" s="32" t="n">
        <f aca="false">((H577*0.62)+(I577*0.66)+(J577*0.75))*6*1.06</f>
        <v>2695.8132</v>
      </c>
      <c r="D577" s="33" t="n">
        <f aca="false">((H577*0.62)+(I577*0.66)+(J577*0.75))*3*1.08</f>
        <v>1373.3388</v>
      </c>
      <c r="E577" s="33" t="n">
        <f aca="false">((H577*0.62)+(I577*0.66)+(J577*0.75))*1.1</f>
        <v>466.257</v>
      </c>
      <c r="F577" s="34"/>
      <c r="G577" s="35" t="n">
        <f aca="false">(A577*1.35962)</f>
        <v>819.85086</v>
      </c>
      <c r="H577" s="10" t="n">
        <v>66</v>
      </c>
      <c r="I577" s="10" t="n">
        <v>20</v>
      </c>
      <c r="J577" s="10" t="n">
        <v>493</v>
      </c>
    </row>
    <row r="578" customFormat="false" ht="15" hidden="false" customHeight="false" outlineLevel="0" collapsed="false">
      <c r="A578" s="30" t="n">
        <v>604</v>
      </c>
      <c r="B578" s="31" t="n">
        <f aca="false">((H578*0.62)+(I578*0.66)+(J578*0.75))*12</f>
        <v>5095.44</v>
      </c>
      <c r="C578" s="32" t="n">
        <f aca="false">((H578*0.62)+(I578*0.66)+(J578*0.75))*6*1.06</f>
        <v>2700.5832</v>
      </c>
      <c r="D578" s="33" t="n">
        <f aca="false">((H578*0.62)+(I578*0.66)+(J578*0.75))*3*1.08</f>
        <v>1375.7688</v>
      </c>
      <c r="E578" s="33" t="n">
        <f aca="false">((H578*0.62)+(I578*0.66)+(J578*0.75))*1.1</f>
        <v>467.082</v>
      </c>
      <c r="F578" s="34"/>
      <c r="G578" s="35" t="n">
        <f aca="false">(A578*1.35962)</f>
        <v>821.21048</v>
      </c>
      <c r="H578" s="10" t="n">
        <v>66</v>
      </c>
      <c r="I578" s="10" t="n">
        <v>20</v>
      </c>
      <c r="J578" s="10" t="n">
        <v>494</v>
      </c>
    </row>
    <row r="579" customFormat="false" ht="15" hidden="false" customHeight="false" outlineLevel="0" collapsed="false">
      <c r="A579" s="30" t="n">
        <v>605</v>
      </c>
      <c r="B579" s="31" t="n">
        <f aca="false">((H579*0.62)+(I579*0.66)+(J579*0.75))*12</f>
        <v>5104.44</v>
      </c>
      <c r="C579" s="32" t="n">
        <f aca="false">((H579*0.62)+(I579*0.66)+(J579*0.75))*6*1.06</f>
        <v>2705.3532</v>
      </c>
      <c r="D579" s="33" t="n">
        <f aca="false">((H579*0.62)+(I579*0.66)+(J579*0.75))*3*1.08</f>
        <v>1378.1988</v>
      </c>
      <c r="E579" s="33" t="n">
        <f aca="false">((H579*0.62)+(I579*0.66)+(J579*0.75))*1.1</f>
        <v>467.907</v>
      </c>
      <c r="F579" s="34"/>
      <c r="G579" s="35" t="n">
        <f aca="false">(A579*1.35962)</f>
        <v>822.5701</v>
      </c>
      <c r="H579" s="10" t="n">
        <v>66</v>
      </c>
      <c r="I579" s="10" t="n">
        <v>20</v>
      </c>
      <c r="J579" s="10" t="n">
        <v>495</v>
      </c>
    </row>
    <row r="580" customFormat="false" ht="15" hidden="false" customHeight="false" outlineLevel="0" collapsed="false">
      <c r="A580" s="30" t="n">
        <v>606</v>
      </c>
      <c r="B580" s="31" t="n">
        <f aca="false">((H580*0.62)+(I580*0.66)+(J580*0.75))*12</f>
        <v>5113.44</v>
      </c>
      <c r="C580" s="32" t="n">
        <f aca="false">((H580*0.62)+(I580*0.66)+(J580*0.75))*6*1.06</f>
        <v>2710.1232</v>
      </c>
      <c r="D580" s="33" t="n">
        <f aca="false">((H580*0.62)+(I580*0.66)+(J580*0.75))*3*1.08</f>
        <v>1380.6288</v>
      </c>
      <c r="E580" s="33" t="n">
        <f aca="false">((H580*0.62)+(I580*0.66)+(J580*0.75))*1.1</f>
        <v>468.732</v>
      </c>
      <c r="F580" s="34"/>
      <c r="G580" s="35" t="n">
        <f aca="false">(A580*1.35962)</f>
        <v>823.92972</v>
      </c>
      <c r="H580" s="10" t="n">
        <v>66</v>
      </c>
      <c r="I580" s="10" t="n">
        <v>20</v>
      </c>
      <c r="J580" s="10" t="n">
        <v>496</v>
      </c>
    </row>
    <row r="581" customFormat="false" ht="15" hidden="false" customHeight="false" outlineLevel="0" collapsed="false">
      <c r="A581" s="30" t="n">
        <v>607</v>
      </c>
      <c r="B581" s="31" t="n">
        <f aca="false">((H581*0.62)+(I581*0.66)+(J581*0.75))*12</f>
        <v>5122.44</v>
      </c>
      <c r="C581" s="32" t="n">
        <f aca="false">((H581*0.62)+(I581*0.66)+(J581*0.75))*6*1.06</f>
        <v>2714.8932</v>
      </c>
      <c r="D581" s="33" t="n">
        <f aca="false">((H581*0.62)+(I581*0.66)+(J581*0.75))*3*1.08</f>
        <v>1383.0588</v>
      </c>
      <c r="E581" s="33" t="n">
        <f aca="false">((H581*0.62)+(I581*0.66)+(J581*0.75))*1.1</f>
        <v>469.557</v>
      </c>
      <c r="F581" s="34"/>
      <c r="G581" s="35" t="n">
        <f aca="false">(A581*1.35962)</f>
        <v>825.28934</v>
      </c>
      <c r="H581" s="10" t="n">
        <v>66</v>
      </c>
      <c r="I581" s="10" t="n">
        <v>20</v>
      </c>
      <c r="J581" s="10" t="n">
        <v>497</v>
      </c>
    </row>
    <row r="582" customFormat="false" ht="15" hidden="false" customHeight="false" outlineLevel="0" collapsed="false">
      <c r="A582" s="30" t="n">
        <v>608</v>
      </c>
      <c r="B582" s="31" t="n">
        <f aca="false">((H582*0.62)+(I582*0.66)+(J582*0.75))*12</f>
        <v>5131.44</v>
      </c>
      <c r="C582" s="32" t="n">
        <f aca="false">((H582*0.62)+(I582*0.66)+(J582*0.75))*6*1.06</f>
        <v>2719.6632</v>
      </c>
      <c r="D582" s="33" t="n">
        <f aca="false">((H582*0.62)+(I582*0.66)+(J582*0.75))*3*1.08</f>
        <v>1385.4888</v>
      </c>
      <c r="E582" s="33" t="n">
        <f aca="false">((H582*0.62)+(I582*0.66)+(J582*0.75))*1.1</f>
        <v>470.382</v>
      </c>
      <c r="F582" s="34"/>
      <c r="G582" s="35" t="n">
        <f aca="false">(A582*1.35962)</f>
        <v>826.64896</v>
      </c>
      <c r="H582" s="10" t="n">
        <v>66</v>
      </c>
      <c r="I582" s="10" t="n">
        <v>20</v>
      </c>
      <c r="J582" s="10" t="n">
        <v>498</v>
      </c>
    </row>
    <row r="583" customFormat="false" ht="15" hidden="false" customHeight="false" outlineLevel="0" collapsed="false">
      <c r="A583" s="30" t="n">
        <v>609</v>
      </c>
      <c r="B583" s="31" t="n">
        <f aca="false">((H583*0.62)+(I583*0.66)+(J583*0.75))*12</f>
        <v>5140.44</v>
      </c>
      <c r="C583" s="32" t="n">
        <f aca="false">((H583*0.62)+(I583*0.66)+(J583*0.75))*6*1.06</f>
        <v>2724.4332</v>
      </c>
      <c r="D583" s="33" t="n">
        <f aca="false">((H583*0.62)+(I583*0.66)+(J583*0.75))*3*1.08</f>
        <v>1387.9188</v>
      </c>
      <c r="E583" s="33" t="n">
        <f aca="false">((H583*0.62)+(I583*0.66)+(J583*0.75))*1.1</f>
        <v>471.207</v>
      </c>
      <c r="F583" s="34"/>
      <c r="G583" s="35" t="n">
        <f aca="false">(A583*1.35962)</f>
        <v>828.00858</v>
      </c>
      <c r="H583" s="10" t="n">
        <v>66</v>
      </c>
      <c r="I583" s="10" t="n">
        <v>20</v>
      </c>
      <c r="J583" s="10" t="n">
        <v>499</v>
      </c>
    </row>
    <row r="584" customFormat="false" ht="15" hidden="false" customHeight="false" outlineLevel="0" collapsed="false">
      <c r="A584" s="30" t="n">
        <v>610</v>
      </c>
      <c r="B584" s="31" t="n">
        <f aca="false">((H584*0.62)+(I584*0.66)+(J584*0.75))*12</f>
        <v>5149.44</v>
      </c>
      <c r="C584" s="32" t="n">
        <f aca="false">((H584*0.62)+(I584*0.66)+(J584*0.75))*6*1.06</f>
        <v>2729.2032</v>
      </c>
      <c r="D584" s="33" t="n">
        <f aca="false">((H584*0.62)+(I584*0.66)+(J584*0.75))*3*1.08</f>
        <v>1390.3488</v>
      </c>
      <c r="E584" s="33" t="n">
        <f aca="false">((H584*0.62)+(I584*0.66)+(J584*0.75))*1.1</f>
        <v>472.032</v>
      </c>
      <c r="F584" s="34"/>
      <c r="G584" s="35" t="n">
        <f aca="false">(A584*1.35962)</f>
        <v>829.3682</v>
      </c>
      <c r="H584" s="10" t="n">
        <v>66</v>
      </c>
      <c r="I584" s="10" t="n">
        <v>20</v>
      </c>
      <c r="J584" s="10" t="n">
        <v>500</v>
      </c>
    </row>
    <row r="585" customFormat="false" ht="15" hidden="false" customHeight="false" outlineLevel="0" collapsed="false">
      <c r="A585" s="30" t="n">
        <v>611</v>
      </c>
      <c r="B585" s="31" t="n">
        <f aca="false">((H585*0.62)+(I585*0.66)+(J585*0.75))*12</f>
        <v>5158.44</v>
      </c>
      <c r="C585" s="32" t="n">
        <f aca="false">((H585*0.62)+(I585*0.66)+(J585*0.75))*6*1.06</f>
        <v>2733.9732</v>
      </c>
      <c r="D585" s="33" t="n">
        <f aca="false">((H585*0.62)+(I585*0.66)+(J585*0.75))*3*1.08</f>
        <v>1392.7788</v>
      </c>
      <c r="E585" s="33" t="n">
        <f aca="false">((H585*0.62)+(I585*0.66)+(J585*0.75))*1.1</f>
        <v>472.857</v>
      </c>
      <c r="F585" s="34"/>
      <c r="G585" s="35" t="n">
        <f aca="false">(A585*1.35962)</f>
        <v>830.72782</v>
      </c>
      <c r="H585" s="10" t="n">
        <v>66</v>
      </c>
      <c r="I585" s="10" t="n">
        <v>20</v>
      </c>
      <c r="J585" s="10" t="n">
        <v>501</v>
      </c>
    </row>
    <row r="586" customFormat="false" ht="15" hidden="false" customHeight="false" outlineLevel="0" collapsed="false">
      <c r="A586" s="30" t="n">
        <v>612</v>
      </c>
      <c r="B586" s="31" t="n">
        <f aca="false">((H586*0.62)+(I586*0.66)+(J586*0.75))*12</f>
        <v>5167.44</v>
      </c>
      <c r="C586" s="32" t="n">
        <f aca="false">((H586*0.62)+(I586*0.66)+(J586*0.75))*6*1.06</f>
        <v>2738.7432</v>
      </c>
      <c r="D586" s="33" t="n">
        <f aca="false">((H586*0.62)+(I586*0.66)+(J586*0.75))*3*1.08</f>
        <v>1395.2088</v>
      </c>
      <c r="E586" s="33" t="n">
        <f aca="false">((H586*0.62)+(I586*0.66)+(J586*0.75))*1.1</f>
        <v>473.682</v>
      </c>
      <c r="F586" s="34"/>
      <c r="G586" s="35" t="n">
        <f aca="false">(A586*1.35962)</f>
        <v>832.08744</v>
      </c>
      <c r="H586" s="10" t="n">
        <v>66</v>
      </c>
      <c r="I586" s="10" t="n">
        <v>20</v>
      </c>
      <c r="J586" s="10" t="n">
        <v>502</v>
      </c>
    </row>
    <row r="587" customFormat="false" ht="15" hidden="false" customHeight="false" outlineLevel="0" collapsed="false">
      <c r="A587" s="30" t="n">
        <v>613</v>
      </c>
      <c r="B587" s="31" t="n">
        <f aca="false">((H587*0.62)+(I587*0.66)+(J587*0.75))*12</f>
        <v>5176.44</v>
      </c>
      <c r="C587" s="32" t="n">
        <f aca="false">((H587*0.62)+(I587*0.66)+(J587*0.75))*6*1.06</f>
        <v>2743.5132</v>
      </c>
      <c r="D587" s="33" t="n">
        <f aca="false">((H587*0.62)+(I587*0.66)+(J587*0.75))*3*1.08</f>
        <v>1397.6388</v>
      </c>
      <c r="E587" s="33" t="n">
        <f aca="false">((H587*0.62)+(I587*0.66)+(J587*0.75))*1.1</f>
        <v>474.507</v>
      </c>
      <c r="F587" s="34"/>
      <c r="G587" s="35" t="n">
        <f aca="false">(A587*1.35962)</f>
        <v>833.44706</v>
      </c>
      <c r="H587" s="10" t="n">
        <v>66</v>
      </c>
      <c r="I587" s="10" t="n">
        <v>20</v>
      </c>
      <c r="J587" s="10" t="n">
        <v>503</v>
      </c>
    </row>
    <row r="588" customFormat="false" ht="15" hidden="false" customHeight="false" outlineLevel="0" collapsed="false">
      <c r="A588" s="30" t="n">
        <v>614</v>
      </c>
      <c r="B588" s="31" t="n">
        <f aca="false">((H588*0.62)+(I588*0.66)+(J588*0.75))*12</f>
        <v>5185.44</v>
      </c>
      <c r="C588" s="32" t="n">
        <f aca="false">((H588*0.62)+(I588*0.66)+(J588*0.75))*6*1.06</f>
        <v>2748.2832</v>
      </c>
      <c r="D588" s="33" t="n">
        <f aca="false">((H588*0.62)+(I588*0.66)+(J588*0.75))*3*1.08</f>
        <v>1400.0688</v>
      </c>
      <c r="E588" s="33" t="n">
        <f aca="false">((H588*0.62)+(I588*0.66)+(J588*0.75))*1.1</f>
        <v>475.332</v>
      </c>
      <c r="F588" s="34"/>
      <c r="G588" s="35" t="n">
        <f aca="false">(A588*1.35962)</f>
        <v>834.80668</v>
      </c>
      <c r="H588" s="10" t="n">
        <v>66</v>
      </c>
      <c r="I588" s="10" t="n">
        <v>20</v>
      </c>
      <c r="J588" s="10" t="n">
        <v>504</v>
      </c>
    </row>
    <row r="589" customFormat="false" ht="15" hidden="false" customHeight="false" outlineLevel="0" collapsed="false">
      <c r="A589" s="30" t="n">
        <v>615</v>
      </c>
      <c r="B589" s="31" t="n">
        <f aca="false">((H589*0.62)+(I589*0.66)+(J589*0.75))*12</f>
        <v>5194.44</v>
      </c>
      <c r="C589" s="32" t="n">
        <f aca="false">((H589*0.62)+(I589*0.66)+(J589*0.75))*6*1.06</f>
        <v>2753.0532</v>
      </c>
      <c r="D589" s="33" t="n">
        <f aca="false">((H589*0.62)+(I589*0.66)+(J589*0.75))*3*1.08</f>
        <v>1402.4988</v>
      </c>
      <c r="E589" s="33" t="n">
        <f aca="false">((H589*0.62)+(I589*0.66)+(J589*0.75))*1.1</f>
        <v>476.157</v>
      </c>
      <c r="F589" s="34"/>
      <c r="G589" s="35" t="n">
        <f aca="false">(A589*1.35962)</f>
        <v>836.1663</v>
      </c>
      <c r="H589" s="10" t="n">
        <v>66</v>
      </c>
      <c r="I589" s="10" t="n">
        <v>20</v>
      </c>
      <c r="J589" s="10" t="n">
        <v>505</v>
      </c>
    </row>
    <row r="590" customFormat="false" ht="15" hidden="false" customHeight="false" outlineLevel="0" collapsed="false">
      <c r="A590" s="30" t="n">
        <v>616</v>
      </c>
      <c r="B590" s="31" t="n">
        <f aca="false">((H590*0.62)+(I590*0.66)+(J590*0.75))*12</f>
        <v>5203.44</v>
      </c>
      <c r="C590" s="32" t="n">
        <f aca="false">((H590*0.62)+(I590*0.66)+(J590*0.75))*6*1.06</f>
        <v>2757.8232</v>
      </c>
      <c r="D590" s="33" t="n">
        <f aca="false">((H590*0.62)+(I590*0.66)+(J590*0.75))*3*1.08</f>
        <v>1404.9288</v>
      </c>
      <c r="E590" s="33" t="n">
        <f aca="false">((H590*0.62)+(I590*0.66)+(J590*0.75))*1.1</f>
        <v>476.982</v>
      </c>
      <c r="F590" s="34"/>
      <c r="G590" s="35" t="n">
        <f aca="false">(A590*1.35962)</f>
        <v>837.52592</v>
      </c>
      <c r="H590" s="10" t="n">
        <v>66</v>
      </c>
      <c r="I590" s="10" t="n">
        <v>20</v>
      </c>
      <c r="J590" s="10" t="n">
        <v>506</v>
      </c>
    </row>
    <row r="591" customFormat="false" ht="15" hidden="false" customHeight="false" outlineLevel="0" collapsed="false">
      <c r="A591" s="30" t="n">
        <v>617</v>
      </c>
      <c r="B591" s="31" t="n">
        <f aca="false">((H591*0.62)+(I591*0.66)+(J591*0.75))*12</f>
        <v>5212.44</v>
      </c>
      <c r="C591" s="32" t="n">
        <f aca="false">((H591*0.62)+(I591*0.66)+(J591*0.75))*6*1.06</f>
        <v>2762.5932</v>
      </c>
      <c r="D591" s="33" t="n">
        <f aca="false">((H591*0.62)+(I591*0.66)+(J591*0.75))*3*1.08</f>
        <v>1407.3588</v>
      </c>
      <c r="E591" s="33" t="n">
        <f aca="false">((H591*0.62)+(I591*0.66)+(J591*0.75))*1.1</f>
        <v>477.807</v>
      </c>
      <c r="F591" s="34"/>
      <c r="G591" s="35" t="n">
        <f aca="false">(A591*1.35962)</f>
        <v>838.88554</v>
      </c>
      <c r="H591" s="10" t="n">
        <v>66</v>
      </c>
      <c r="I591" s="10" t="n">
        <v>20</v>
      </c>
      <c r="J591" s="10" t="n">
        <v>507</v>
      </c>
    </row>
    <row r="592" customFormat="false" ht="15" hidden="false" customHeight="false" outlineLevel="0" collapsed="false">
      <c r="A592" s="30" t="n">
        <v>618</v>
      </c>
      <c r="B592" s="31" t="n">
        <f aca="false">((H592*0.62)+(I592*0.66)+(J592*0.75))*12</f>
        <v>5221.44</v>
      </c>
      <c r="C592" s="32" t="n">
        <f aca="false">((H592*0.62)+(I592*0.66)+(J592*0.75))*6*1.06</f>
        <v>2767.3632</v>
      </c>
      <c r="D592" s="33" t="n">
        <f aca="false">((H592*0.62)+(I592*0.66)+(J592*0.75))*3*1.08</f>
        <v>1409.7888</v>
      </c>
      <c r="E592" s="33" t="n">
        <f aca="false">((H592*0.62)+(I592*0.66)+(J592*0.75))*1.1</f>
        <v>478.632</v>
      </c>
      <c r="F592" s="34"/>
      <c r="G592" s="35" t="n">
        <f aca="false">(A592*1.35962)</f>
        <v>840.24516</v>
      </c>
      <c r="H592" s="10" t="n">
        <v>66</v>
      </c>
      <c r="I592" s="10" t="n">
        <v>20</v>
      </c>
      <c r="J592" s="10" t="n">
        <v>508</v>
      </c>
    </row>
    <row r="593" customFormat="false" ht="15" hidden="false" customHeight="false" outlineLevel="0" collapsed="false">
      <c r="A593" s="30" t="n">
        <v>619</v>
      </c>
      <c r="B593" s="31" t="n">
        <f aca="false">((H593*0.62)+(I593*0.66)+(J593*0.75))*12</f>
        <v>5230.44</v>
      </c>
      <c r="C593" s="32" t="n">
        <f aca="false">((H593*0.62)+(I593*0.66)+(J593*0.75))*6*1.06</f>
        <v>2772.1332</v>
      </c>
      <c r="D593" s="33" t="n">
        <f aca="false">((H593*0.62)+(I593*0.66)+(J593*0.75))*3*1.08</f>
        <v>1412.2188</v>
      </c>
      <c r="E593" s="33" t="n">
        <f aca="false">((H593*0.62)+(I593*0.66)+(J593*0.75))*1.1</f>
        <v>479.457</v>
      </c>
      <c r="F593" s="34"/>
      <c r="G593" s="35" t="n">
        <f aca="false">(A593*1.35962)</f>
        <v>841.60478</v>
      </c>
      <c r="H593" s="10" t="n">
        <v>66</v>
      </c>
      <c r="I593" s="10" t="n">
        <v>20</v>
      </c>
      <c r="J593" s="10" t="n">
        <v>509</v>
      </c>
    </row>
    <row r="594" customFormat="false" ht="15" hidden="false" customHeight="false" outlineLevel="0" collapsed="false">
      <c r="A594" s="30" t="n">
        <v>620</v>
      </c>
      <c r="B594" s="31" t="n">
        <f aca="false">((H594*0.62)+(I594*0.66)+(J594*0.75))*12</f>
        <v>5239.44</v>
      </c>
      <c r="C594" s="32" t="n">
        <f aca="false">((H594*0.62)+(I594*0.66)+(J594*0.75))*6*1.06</f>
        <v>2776.9032</v>
      </c>
      <c r="D594" s="33" t="n">
        <f aca="false">((H594*0.62)+(I594*0.66)+(J594*0.75))*3*1.08</f>
        <v>1414.6488</v>
      </c>
      <c r="E594" s="33" t="n">
        <f aca="false">((H594*0.62)+(I594*0.66)+(J594*0.75))*1.1</f>
        <v>480.282</v>
      </c>
      <c r="F594" s="34"/>
      <c r="G594" s="35" t="n">
        <f aca="false">(A594*1.35962)</f>
        <v>842.9644</v>
      </c>
      <c r="H594" s="10" t="n">
        <v>66</v>
      </c>
      <c r="I594" s="10" t="n">
        <v>20</v>
      </c>
      <c r="J594" s="10" t="n">
        <v>510</v>
      </c>
    </row>
    <row r="595" customFormat="false" ht="15" hidden="false" customHeight="false" outlineLevel="0" collapsed="false">
      <c r="A595" s="30" t="n">
        <v>621</v>
      </c>
      <c r="B595" s="31" t="n">
        <f aca="false">((H595*0.62)+(I595*0.66)+(J595*0.75))*12</f>
        <v>5248.44</v>
      </c>
      <c r="C595" s="32" t="n">
        <f aca="false">((H595*0.62)+(I595*0.66)+(J595*0.75))*6*1.06</f>
        <v>2781.6732</v>
      </c>
      <c r="D595" s="33" t="n">
        <f aca="false">((H595*0.62)+(I595*0.66)+(J595*0.75))*3*1.08</f>
        <v>1417.0788</v>
      </c>
      <c r="E595" s="33" t="n">
        <f aca="false">((H595*0.62)+(I595*0.66)+(J595*0.75))*1.1</f>
        <v>481.107</v>
      </c>
      <c r="F595" s="34"/>
      <c r="G595" s="35" t="n">
        <f aca="false">(A595*1.35962)</f>
        <v>844.32402</v>
      </c>
      <c r="H595" s="10" t="n">
        <v>66</v>
      </c>
      <c r="I595" s="10" t="n">
        <v>20</v>
      </c>
      <c r="J595" s="10" t="n">
        <v>511</v>
      </c>
    </row>
    <row r="596" customFormat="false" ht="15" hidden="false" customHeight="false" outlineLevel="0" collapsed="false">
      <c r="A596" s="30" t="n">
        <v>622</v>
      </c>
      <c r="B596" s="31" t="n">
        <f aca="false">((H596*0.62)+(I596*0.66)+(J596*0.75))*12</f>
        <v>5257.44</v>
      </c>
      <c r="C596" s="32" t="n">
        <f aca="false">((H596*0.62)+(I596*0.66)+(J596*0.75))*6*1.06</f>
        <v>2786.4432</v>
      </c>
      <c r="D596" s="33" t="n">
        <f aca="false">((H596*0.62)+(I596*0.66)+(J596*0.75))*3*1.08</f>
        <v>1419.5088</v>
      </c>
      <c r="E596" s="33" t="n">
        <f aca="false">((H596*0.62)+(I596*0.66)+(J596*0.75))*1.1</f>
        <v>481.932</v>
      </c>
      <c r="F596" s="34"/>
      <c r="G596" s="35" t="n">
        <f aca="false">(A596*1.35962)</f>
        <v>845.68364</v>
      </c>
      <c r="H596" s="10" t="n">
        <v>66</v>
      </c>
      <c r="I596" s="10" t="n">
        <v>20</v>
      </c>
      <c r="J596" s="10" t="n">
        <v>512</v>
      </c>
    </row>
    <row r="597" customFormat="false" ht="15" hidden="false" customHeight="false" outlineLevel="0" collapsed="false">
      <c r="A597" s="30" t="n">
        <v>623</v>
      </c>
      <c r="B597" s="31" t="n">
        <f aca="false">((H597*0.62)+(I597*0.66)+(J597*0.75))*12</f>
        <v>5266.44</v>
      </c>
      <c r="C597" s="32" t="n">
        <f aca="false">((H597*0.62)+(I597*0.66)+(J597*0.75))*6*1.06</f>
        <v>2791.2132</v>
      </c>
      <c r="D597" s="33" t="n">
        <f aca="false">((H597*0.62)+(I597*0.66)+(J597*0.75))*3*1.08</f>
        <v>1421.9388</v>
      </c>
      <c r="E597" s="33" t="n">
        <f aca="false">((H597*0.62)+(I597*0.66)+(J597*0.75))*1.1</f>
        <v>482.757</v>
      </c>
      <c r="F597" s="34"/>
      <c r="G597" s="35" t="n">
        <f aca="false">(A597*1.35962)</f>
        <v>847.04326</v>
      </c>
      <c r="H597" s="10" t="n">
        <v>66</v>
      </c>
      <c r="I597" s="10" t="n">
        <v>20</v>
      </c>
      <c r="J597" s="10" t="n">
        <v>513</v>
      </c>
    </row>
    <row r="598" customFormat="false" ht="15" hidden="false" customHeight="false" outlineLevel="0" collapsed="false">
      <c r="A598" s="30" t="n">
        <v>624</v>
      </c>
      <c r="B598" s="31" t="n">
        <f aca="false">((H598*0.62)+(I598*0.66)+(J598*0.75))*12</f>
        <v>5275.44</v>
      </c>
      <c r="C598" s="32" t="n">
        <f aca="false">((H598*0.62)+(I598*0.66)+(J598*0.75))*6*1.06</f>
        <v>2795.9832</v>
      </c>
      <c r="D598" s="33" t="n">
        <f aca="false">((H598*0.62)+(I598*0.66)+(J598*0.75))*3*1.08</f>
        <v>1424.3688</v>
      </c>
      <c r="E598" s="33" t="n">
        <f aca="false">((H598*0.62)+(I598*0.66)+(J598*0.75))*1.1</f>
        <v>483.582</v>
      </c>
      <c r="F598" s="34"/>
      <c r="G598" s="35" t="n">
        <f aca="false">(A598*1.35962)</f>
        <v>848.40288</v>
      </c>
      <c r="H598" s="10" t="n">
        <v>66</v>
      </c>
      <c r="I598" s="10" t="n">
        <v>20</v>
      </c>
      <c r="J598" s="10" t="n">
        <v>514</v>
      </c>
    </row>
    <row r="599" customFormat="false" ht="15" hidden="false" customHeight="false" outlineLevel="0" collapsed="false">
      <c r="A599" s="30" t="n">
        <v>625</v>
      </c>
      <c r="B599" s="31" t="n">
        <f aca="false">((H599*0.62)+(I599*0.66)+(J599*0.75))*12</f>
        <v>5284.44</v>
      </c>
      <c r="C599" s="32" t="n">
        <f aca="false">((H599*0.62)+(I599*0.66)+(J599*0.75))*6*1.06</f>
        <v>2800.7532</v>
      </c>
      <c r="D599" s="33" t="n">
        <f aca="false">((H599*0.62)+(I599*0.66)+(J599*0.75))*3*1.08</f>
        <v>1426.7988</v>
      </c>
      <c r="E599" s="33" t="n">
        <f aca="false">((H599*0.62)+(I599*0.66)+(J599*0.75))*1.1</f>
        <v>484.407</v>
      </c>
      <c r="F599" s="34"/>
      <c r="G599" s="35" t="n">
        <f aca="false">(A599*1.35962)</f>
        <v>849.7625</v>
      </c>
      <c r="H599" s="10" t="n">
        <v>66</v>
      </c>
      <c r="I599" s="10" t="n">
        <v>20</v>
      </c>
      <c r="J599" s="10" t="n">
        <v>515</v>
      </c>
    </row>
    <row r="600" customFormat="false" ht="15" hidden="false" customHeight="false" outlineLevel="0" collapsed="false">
      <c r="A600" s="30" t="n">
        <v>626</v>
      </c>
      <c r="B600" s="31" t="n">
        <f aca="false">((H600*0.62)+(I600*0.66)+(J600*0.75))*12</f>
        <v>5293.44</v>
      </c>
      <c r="C600" s="32" t="n">
        <f aca="false">((H600*0.62)+(I600*0.66)+(J600*0.75))*6*1.06</f>
        <v>2805.5232</v>
      </c>
      <c r="D600" s="33" t="n">
        <f aca="false">((H600*0.62)+(I600*0.66)+(J600*0.75))*3*1.08</f>
        <v>1429.2288</v>
      </c>
      <c r="E600" s="33" t="n">
        <f aca="false">((H600*0.62)+(I600*0.66)+(J600*0.75))*1.1</f>
        <v>485.232</v>
      </c>
      <c r="F600" s="34"/>
      <c r="G600" s="35" t="n">
        <f aca="false">(A600*1.35962)</f>
        <v>851.12212</v>
      </c>
      <c r="H600" s="10" t="n">
        <v>66</v>
      </c>
      <c r="I600" s="10" t="n">
        <v>20</v>
      </c>
      <c r="J600" s="10" t="n">
        <v>516</v>
      </c>
    </row>
    <row r="601" customFormat="false" ht="15" hidden="false" customHeight="false" outlineLevel="0" collapsed="false">
      <c r="A601" s="30" t="n">
        <v>627</v>
      </c>
      <c r="B601" s="31" t="n">
        <f aca="false">((H601*0.62)+(I601*0.66)+(J601*0.75))*12</f>
        <v>5302.44</v>
      </c>
      <c r="C601" s="32" t="n">
        <f aca="false">((H601*0.62)+(I601*0.66)+(J601*0.75))*6*1.06</f>
        <v>2810.2932</v>
      </c>
      <c r="D601" s="33" t="n">
        <f aca="false">((H601*0.62)+(I601*0.66)+(J601*0.75))*3*1.08</f>
        <v>1431.6588</v>
      </c>
      <c r="E601" s="33" t="n">
        <f aca="false">((H601*0.62)+(I601*0.66)+(J601*0.75))*1.1</f>
        <v>486.057</v>
      </c>
      <c r="F601" s="34"/>
      <c r="G601" s="35" t="n">
        <f aca="false">(A601*1.35962)</f>
        <v>852.48174</v>
      </c>
      <c r="H601" s="10" t="n">
        <v>66</v>
      </c>
      <c r="I601" s="10" t="n">
        <v>20</v>
      </c>
      <c r="J601" s="10" t="n">
        <v>517</v>
      </c>
    </row>
    <row r="602" customFormat="false" ht="15" hidden="false" customHeight="false" outlineLevel="0" collapsed="false">
      <c r="A602" s="30" t="n">
        <v>628</v>
      </c>
      <c r="B602" s="31" t="n">
        <f aca="false">((H602*0.62)+(I602*0.66)+(J602*0.75))*12</f>
        <v>5311.44</v>
      </c>
      <c r="C602" s="32" t="n">
        <f aca="false">((H602*0.62)+(I602*0.66)+(J602*0.75))*6*1.06</f>
        <v>2815.0632</v>
      </c>
      <c r="D602" s="33" t="n">
        <f aca="false">((H602*0.62)+(I602*0.66)+(J602*0.75))*3*1.08</f>
        <v>1434.0888</v>
      </c>
      <c r="E602" s="33" t="n">
        <f aca="false">((H602*0.62)+(I602*0.66)+(J602*0.75))*1.1</f>
        <v>486.882</v>
      </c>
      <c r="F602" s="34"/>
      <c r="G602" s="35" t="n">
        <f aca="false">(A602*1.35962)</f>
        <v>853.84136</v>
      </c>
      <c r="H602" s="10" t="n">
        <v>66</v>
      </c>
      <c r="I602" s="10" t="n">
        <v>20</v>
      </c>
      <c r="J602" s="10" t="n">
        <v>518</v>
      </c>
    </row>
    <row r="603" customFormat="false" ht="15" hidden="false" customHeight="false" outlineLevel="0" collapsed="false">
      <c r="A603" s="30" t="n">
        <v>629</v>
      </c>
      <c r="B603" s="31" t="n">
        <f aca="false">((H603*0.62)+(I603*0.66)+(J603*0.75))*12</f>
        <v>5320.44</v>
      </c>
      <c r="C603" s="32" t="n">
        <f aca="false">((H603*0.62)+(I603*0.66)+(J603*0.75))*6*1.06</f>
        <v>2819.8332</v>
      </c>
      <c r="D603" s="33" t="n">
        <f aca="false">((H603*0.62)+(I603*0.66)+(J603*0.75))*3*1.08</f>
        <v>1436.5188</v>
      </c>
      <c r="E603" s="33" t="n">
        <f aca="false">((H603*0.62)+(I603*0.66)+(J603*0.75))*1.1</f>
        <v>487.707</v>
      </c>
      <c r="F603" s="34"/>
      <c r="G603" s="35" t="n">
        <f aca="false">(A603*1.35962)</f>
        <v>855.20098</v>
      </c>
      <c r="H603" s="10" t="n">
        <v>66</v>
      </c>
      <c r="I603" s="10" t="n">
        <v>20</v>
      </c>
      <c r="J603" s="10" t="n">
        <v>519</v>
      </c>
    </row>
    <row r="604" customFormat="false" ht="15" hidden="false" customHeight="false" outlineLevel="0" collapsed="false">
      <c r="A604" s="30" t="n">
        <v>630</v>
      </c>
      <c r="B604" s="31" t="n">
        <f aca="false">((H604*0.62)+(I604*0.66)+(J604*0.75))*12</f>
        <v>5329.44</v>
      </c>
      <c r="C604" s="32" t="n">
        <f aca="false">((H604*0.62)+(I604*0.66)+(J604*0.75))*6*1.06</f>
        <v>2824.6032</v>
      </c>
      <c r="D604" s="33" t="n">
        <f aca="false">((H604*0.62)+(I604*0.66)+(J604*0.75))*3*1.08</f>
        <v>1438.9488</v>
      </c>
      <c r="E604" s="33" t="n">
        <f aca="false">((H604*0.62)+(I604*0.66)+(J604*0.75))*1.1</f>
        <v>488.532</v>
      </c>
      <c r="F604" s="34"/>
      <c r="G604" s="35" t="n">
        <f aca="false">(A604*1.35962)</f>
        <v>856.5606</v>
      </c>
      <c r="H604" s="10" t="n">
        <v>66</v>
      </c>
      <c r="I604" s="10" t="n">
        <v>20</v>
      </c>
      <c r="J604" s="10" t="n">
        <v>520</v>
      </c>
    </row>
    <row r="605" customFormat="false" ht="15" hidden="false" customHeight="false" outlineLevel="0" collapsed="false">
      <c r="A605" s="30" t="n">
        <v>631</v>
      </c>
      <c r="B605" s="31" t="n">
        <f aca="false">((H605*0.62)+(I605*0.66)+(J605*0.75))*12</f>
        <v>5338.44</v>
      </c>
      <c r="C605" s="32" t="n">
        <f aca="false">((H605*0.62)+(I605*0.66)+(J605*0.75))*6*1.06</f>
        <v>2829.3732</v>
      </c>
      <c r="D605" s="33" t="n">
        <f aca="false">((H605*0.62)+(I605*0.66)+(J605*0.75))*3*1.08</f>
        <v>1441.3788</v>
      </c>
      <c r="E605" s="33" t="n">
        <f aca="false">((H605*0.62)+(I605*0.66)+(J605*0.75))*1.1</f>
        <v>489.357</v>
      </c>
      <c r="F605" s="34"/>
      <c r="G605" s="35" t="n">
        <f aca="false">(A605*1.35962)</f>
        <v>857.92022</v>
      </c>
      <c r="H605" s="10" t="n">
        <v>66</v>
      </c>
      <c r="I605" s="10" t="n">
        <v>20</v>
      </c>
      <c r="J605" s="10" t="n">
        <v>521</v>
      </c>
    </row>
    <row r="606" customFormat="false" ht="15" hidden="false" customHeight="false" outlineLevel="0" collapsed="false">
      <c r="A606" s="30" t="n">
        <v>632</v>
      </c>
      <c r="B606" s="31" t="n">
        <f aca="false">((H606*0.62)+(I606*0.66)+(J606*0.75))*12</f>
        <v>5347.44</v>
      </c>
      <c r="C606" s="32" t="n">
        <f aca="false">((H606*0.62)+(I606*0.66)+(J606*0.75))*6*1.06</f>
        <v>2834.1432</v>
      </c>
      <c r="D606" s="33" t="n">
        <f aca="false">((H606*0.62)+(I606*0.66)+(J606*0.75))*3*1.08</f>
        <v>1443.8088</v>
      </c>
      <c r="E606" s="33" t="n">
        <f aca="false">((H606*0.62)+(I606*0.66)+(J606*0.75))*1.1</f>
        <v>490.182</v>
      </c>
      <c r="F606" s="34"/>
      <c r="G606" s="35" t="n">
        <f aca="false">(A606*1.35962)</f>
        <v>859.27984</v>
      </c>
      <c r="H606" s="10" t="n">
        <v>66</v>
      </c>
      <c r="I606" s="10" t="n">
        <v>20</v>
      </c>
      <c r="J606" s="10" t="n">
        <v>522</v>
      </c>
    </row>
    <row r="607" customFormat="false" ht="15" hidden="false" customHeight="false" outlineLevel="0" collapsed="false">
      <c r="A607" s="30" t="n">
        <v>633</v>
      </c>
      <c r="B607" s="31" t="n">
        <f aca="false">((H607*0.62)+(I607*0.66)+(J607*0.75))*12</f>
        <v>5356.44</v>
      </c>
      <c r="C607" s="32" t="n">
        <f aca="false">((H607*0.62)+(I607*0.66)+(J607*0.75))*6*1.06</f>
        <v>2838.9132</v>
      </c>
      <c r="D607" s="33" t="n">
        <f aca="false">((H607*0.62)+(I607*0.66)+(J607*0.75))*3*1.08</f>
        <v>1446.2388</v>
      </c>
      <c r="E607" s="33" t="n">
        <f aca="false">((H607*0.62)+(I607*0.66)+(J607*0.75))*1.1</f>
        <v>491.007</v>
      </c>
      <c r="F607" s="34"/>
      <c r="G607" s="35" t="n">
        <f aca="false">(A607*1.35962)</f>
        <v>860.63946</v>
      </c>
      <c r="H607" s="10" t="n">
        <v>66</v>
      </c>
      <c r="I607" s="10" t="n">
        <v>20</v>
      </c>
      <c r="J607" s="10" t="n">
        <v>523</v>
      </c>
    </row>
    <row r="608" customFormat="false" ht="15" hidden="false" customHeight="false" outlineLevel="0" collapsed="false">
      <c r="A608" s="30" t="n">
        <v>634</v>
      </c>
      <c r="B608" s="31" t="n">
        <f aca="false">((H608*0.62)+(I608*0.66)+(J608*0.75))*12</f>
        <v>5365.44</v>
      </c>
      <c r="C608" s="32" t="n">
        <f aca="false">((H608*0.62)+(I608*0.66)+(J608*0.75))*6*1.06</f>
        <v>2843.6832</v>
      </c>
      <c r="D608" s="33" t="n">
        <f aca="false">((H608*0.62)+(I608*0.66)+(J608*0.75))*3*1.08</f>
        <v>1448.6688</v>
      </c>
      <c r="E608" s="33" t="n">
        <f aca="false">((H608*0.62)+(I608*0.66)+(J608*0.75))*1.1</f>
        <v>491.832</v>
      </c>
      <c r="F608" s="34"/>
      <c r="G608" s="35" t="n">
        <f aca="false">(A608*1.35962)</f>
        <v>861.99908</v>
      </c>
      <c r="H608" s="10" t="n">
        <v>66</v>
      </c>
      <c r="I608" s="10" t="n">
        <v>20</v>
      </c>
      <c r="J608" s="10" t="n">
        <v>524</v>
      </c>
    </row>
    <row r="609" customFormat="false" ht="15" hidden="false" customHeight="false" outlineLevel="0" collapsed="false">
      <c r="A609" s="30" t="n">
        <v>635</v>
      </c>
      <c r="B609" s="31" t="n">
        <f aca="false">((H609*0.62)+(I609*0.66)+(J609*0.75))*12</f>
        <v>5374.44</v>
      </c>
      <c r="C609" s="32" t="n">
        <f aca="false">((H609*0.62)+(I609*0.66)+(J609*0.75))*6*1.06</f>
        <v>2848.4532</v>
      </c>
      <c r="D609" s="33" t="n">
        <f aca="false">((H609*0.62)+(I609*0.66)+(J609*0.75))*3*1.08</f>
        <v>1451.0988</v>
      </c>
      <c r="E609" s="33" t="n">
        <f aca="false">((H609*0.62)+(I609*0.66)+(J609*0.75))*1.1</f>
        <v>492.657</v>
      </c>
      <c r="F609" s="34"/>
      <c r="G609" s="35" t="n">
        <f aca="false">(A609*1.35962)</f>
        <v>863.3587</v>
      </c>
      <c r="H609" s="10" t="n">
        <v>66</v>
      </c>
      <c r="I609" s="10" t="n">
        <v>20</v>
      </c>
      <c r="J609" s="10" t="n">
        <v>525</v>
      </c>
    </row>
    <row r="610" customFormat="false" ht="15" hidden="false" customHeight="false" outlineLevel="0" collapsed="false">
      <c r="A610" s="30" t="n">
        <v>636</v>
      </c>
      <c r="B610" s="31" t="n">
        <f aca="false">((H610*0.62)+(I610*0.66)+(J610*0.75))*12</f>
        <v>5383.44</v>
      </c>
      <c r="C610" s="32" t="n">
        <f aca="false">((H610*0.62)+(I610*0.66)+(J610*0.75))*6*1.06</f>
        <v>2853.2232</v>
      </c>
      <c r="D610" s="33" t="n">
        <f aca="false">((H610*0.62)+(I610*0.66)+(J610*0.75))*3*1.08</f>
        <v>1453.5288</v>
      </c>
      <c r="E610" s="33" t="n">
        <f aca="false">((H610*0.62)+(I610*0.66)+(J610*0.75))*1.1</f>
        <v>493.482</v>
      </c>
      <c r="F610" s="34"/>
      <c r="G610" s="35" t="n">
        <f aca="false">(A610*1.35962)</f>
        <v>864.71832</v>
      </c>
      <c r="H610" s="10" t="n">
        <v>66</v>
      </c>
      <c r="I610" s="10" t="n">
        <v>20</v>
      </c>
      <c r="J610" s="10" t="n">
        <v>526</v>
      </c>
    </row>
    <row r="611" customFormat="false" ht="15" hidden="false" customHeight="false" outlineLevel="0" collapsed="false">
      <c r="A611" s="30" t="n">
        <v>637</v>
      </c>
      <c r="B611" s="31" t="n">
        <f aca="false">((H611*0.62)+(I611*0.66)+(J611*0.75))*12</f>
        <v>5392.44</v>
      </c>
      <c r="C611" s="32" t="n">
        <f aca="false">((H611*0.62)+(I611*0.66)+(J611*0.75))*6*1.06</f>
        <v>2857.9932</v>
      </c>
      <c r="D611" s="33" t="n">
        <f aca="false">((H611*0.62)+(I611*0.66)+(J611*0.75))*3*1.08</f>
        <v>1455.9588</v>
      </c>
      <c r="E611" s="33" t="n">
        <f aca="false">((H611*0.62)+(I611*0.66)+(J611*0.75))*1.1</f>
        <v>494.307</v>
      </c>
      <c r="F611" s="34"/>
      <c r="G611" s="35" t="n">
        <f aca="false">(A611*1.35962)</f>
        <v>866.07794</v>
      </c>
      <c r="H611" s="10" t="n">
        <v>66</v>
      </c>
      <c r="I611" s="10" t="n">
        <v>20</v>
      </c>
      <c r="J611" s="10" t="n">
        <v>527</v>
      </c>
    </row>
    <row r="612" customFormat="false" ht="15" hidden="false" customHeight="false" outlineLevel="0" collapsed="false">
      <c r="A612" s="30" t="n">
        <v>638</v>
      </c>
      <c r="B612" s="31" t="n">
        <f aca="false">((H612*0.62)+(I612*0.66)+(J612*0.75))*12</f>
        <v>5401.44</v>
      </c>
      <c r="C612" s="32" t="n">
        <f aca="false">((H612*0.62)+(I612*0.66)+(J612*0.75))*6*1.06</f>
        <v>2862.7632</v>
      </c>
      <c r="D612" s="33" t="n">
        <f aca="false">((H612*0.62)+(I612*0.66)+(J612*0.75))*3*1.08</f>
        <v>1458.3888</v>
      </c>
      <c r="E612" s="33" t="n">
        <f aca="false">((H612*0.62)+(I612*0.66)+(J612*0.75))*1.1</f>
        <v>495.132</v>
      </c>
      <c r="F612" s="34"/>
      <c r="G612" s="35" t="n">
        <f aca="false">(A612*1.35962)</f>
        <v>867.43756</v>
      </c>
      <c r="H612" s="10" t="n">
        <v>66</v>
      </c>
      <c r="I612" s="10" t="n">
        <v>20</v>
      </c>
      <c r="J612" s="10" t="n">
        <v>528</v>
      </c>
    </row>
    <row r="613" customFormat="false" ht="15" hidden="false" customHeight="false" outlineLevel="0" collapsed="false">
      <c r="A613" s="30" t="n">
        <v>639</v>
      </c>
      <c r="B613" s="31" t="n">
        <f aca="false">((H613*0.62)+(I613*0.66)+(J613*0.75))*12</f>
        <v>5410.44</v>
      </c>
      <c r="C613" s="32" t="n">
        <f aca="false">((H613*0.62)+(I613*0.66)+(J613*0.75))*6*1.06</f>
        <v>2867.5332</v>
      </c>
      <c r="D613" s="33" t="n">
        <f aca="false">((H613*0.62)+(I613*0.66)+(J613*0.75))*3*1.08</f>
        <v>1460.8188</v>
      </c>
      <c r="E613" s="33" t="n">
        <f aca="false">((H613*0.62)+(I613*0.66)+(J613*0.75))*1.1</f>
        <v>495.957</v>
      </c>
      <c r="F613" s="34"/>
      <c r="G613" s="35" t="n">
        <f aca="false">(A613*1.35962)</f>
        <v>868.79718</v>
      </c>
      <c r="H613" s="10" t="n">
        <v>66</v>
      </c>
      <c r="I613" s="10" t="n">
        <v>20</v>
      </c>
      <c r="J613" s="10" t="n">
        <v>529</v>
      </c>
    </row>
    <row r="614" customFormat="false" ht="15" hidden="false" customHeight="false" outlineLevel="0" collapsed="false">
      <c r="A614" s="30" t="n">
        <v>640</v>
      </c>
      <c r="B614" s="31" t="n">
        <f aca="false">((H614*0.62)+(I614*0.66)+(J614*0.75))*12</f>
        <v>5419.44</v>
      </c>
      <c r="C614" s="32" t="n">
        <f aca="false">((H614*0.62)+(I614*0.66)+(J614*0.75))*6*1.06</f>
        <v>2872.3032</v>
      </c>
      <c r="D614" s="33" t="n">
        <f aca="false">((H614*0.62)+(I614*0.66)+(J614*0.75))*3*1.08</f>
        <v>1463.2488</v>
      </c>
      <c r="E614" s="33" t="n">
        <f aca="false">((H614*0.62)+(I614*0.66)+(J614*0.75))*1.1</f>
        <v>496.782</v>
      </c>
      <c r="F614" s="34"/>
      <c r="G614" s="35" t="n">
        <f aca="false">(A614*1.35962)</f>
        <v>870.1568</v>
      </c>
      <c r="H614" s="10" t="n">
        <v>66</v>
      </c>
      <c r="I614" s="10" t="n">
        <v>20</v>
      </c>
      <c r="J614" s="10" t="n">
        <v>530</v>
      </c>
    </row>
    <row r="615" customFormat="false" ht="15" hidden="false" customHeight="false" outlineLevel="0" collapsed="false">
      <c r="A615" s="30" t="n">
        <v>641</v>
      </c>
      <c r="B615" s="31" t="n">
        <f aca="false">((H615*0.62)+(I615*0.66)+(J615*0.75))*12</f>
        <v>5428.44</v>
      </c>
      <c r="C615" s="32" t="n">
        <f aca="false">((H615*0.62)+(I615*0.66)+(J615*0.75))*6*1.06</f>
        <v>2877.0732</v>
      </c>
      <c r="D615" s="33" t="n">
        <f aca="false">((H615*0.62)+(I615*0.66)+(J615*0.75))*3*1.08</f>
        <v>1465.6788</v>
      </c>
      <c r="E615" s="33" t="n">
        <f aca="false">((H615*0.62)+(I615*0.66)+(J615*0.75))*1.1</f>
        <v>497.607</v>
      </c>
      <c r="F615" s="34"/>
      <c r="G615" s="35" t="n">
        <f aca="false">(A615*1.35962)</f>
        <v>871.51642</v>
      </c>
      <c r="H615" s="10" t="n">
        <v>66</v>
      </c>
      <c r="I615" s="10" t="n">
        <v>20</v>
      </c>
      <c r="J615" s="10" t="n">
        <v>531</v>
      </c>
    </row>
    <row r="616" customFormat="false" ht="15" hidden="false" customHeight="false" outlineLevel="0" collapsed="false">
      <c r="A616" s="30" t="n">
        <v>642</v>
      </c>
      <c r="B616" s="31" t="n">
        <f aca="false">((H616*0.62)+(I616*0.66)+(J616*0.75))*12</f>
        <v>5437.44</v>
      </c>
      <c r="C616" s="32" t="n">
        <f aca="false">((H616*0.62)+(I616*0.66)+(J616*0.75))*6*1.06</f>
        <v>2881.8432</v>
      </c>
      <c r="D616" s="33" t="n">
        <f aca="false">((H616*0.62)+(I616*0.66)+(J616*0.75))*3*1.08</f>
        <v>1468.1088</v>
      </c>
      <c r="E616" s="33" t="n">
        <f aca="false">((H616*0.62)+(I616*0.66)+(J616*0.75))*1.1</f>
        <v>498.432</v>
      </c>
      <c r="F616" s="34"/>
      <c r="G616" s="35" t="n">
        <f aca="false">(A616*1.35962)</f>
        <v>872.87604</v>
      </c>
      <c r="H616" s="10" t="n">
        <v>66</v>
      </c>
      <c r="I616" s="10" t="n">
        <v>20</v>
      </c>
      <c r="J616" s="10" t="n">
        <v>532</v>
      </c>
    </row>
    <row r="617" customFormat="false" ht="15" hidden="false" customHeight="false" outlineLevel="0" collapsed="false">
      <c r="A617" s="30" t="n">
        <v>643</v>
      </c>
      <c r="B617" s="31" t="n">
        <f aca="false">((H617*0.62)+(I617*0.66)+(J617*0.75))*12</f>
        <v>5446.44</v>
      </c>
      <c r="C617" s="32" t="n">
        <f aca="false">((H617*0.62)+(I617*0.66)+(J617*0.75))*6*1.06</f>
        <v>2886.6132</v>
      </c>
      <c r="D617" s="33" t="n">
        <f aca="false">((H617*0.62)+(I617*0.66)+(J617*0.75))*3*1.08</f>
        <v>1470.5388</v>
      </c>
      <c r="E617" s="33" t="n">
        <f aca="false">((H617*0.62)+(I617*0.66)+(J617*0.75))*1.1</f>
        <v>499.257</v>
      </c>
      <c r="F617" s="34"/>
      <c r="G617" s="35" t="n">
        <f aca="false">(A617*1.35962)</f>
        <v>874.23566</v>
      </c>
      <c r="H617" s="10" t="n">
        <v>66</v>
      </c>
      <c r="I617" s="10" t="n">
        <v>20</v>
      </c>
      <c r="J617" s="10" t="n">
        <v>533</v>
      </c>
    </row>
    <row r="618" customFormat="false" ht="15" hidden="false" customHeight="false" outlineLevel="0" collapsed="false">
      <c r="A618" s="30" t="n">
        <v>644</v>
      </c>
      <c r="B618" s="31" t="n">
        <f aca="false">((H618*0.62)+(I618*0.66)+(J618*0.75))*12</f>
        <v>5455.44</v>
      </c>
      <c r="C618" s="32" t="n">
        <f aca="false">((H618*0.62)+(I618*0.66)+(J618*0.75))*6*1.06</f>
        <v>2891.3832</v>
      </c>
      <c r="D618" s="33" t="n">
        <f aca="false">((H618*0.62)+(I618*0.66)+(J618*0.75))*3*1.08</f>
        <v>1472.9688</v>
      </c>
      <c r="E618" s="33" t="n">
        <f aca="false">((H618*0.62)+(I618*0.66)+(J618*0.75))*1.1</f>
        <v>500.082</v>
      </c>
      <c r="F618" s="34"/>
      <c r="G618" s="35" t="n">
        <f aca="false">(A618*1.35962)</f>
        <v>875.59528</v>
      </c>
      <c r="H618" s="10" t="n">
        <v>66</v>
      </c>
      <c r="I618" s="10" t="n">
        <v>20</v>
      </c>
      <c r="J618" s="10" t="n">
        <v>534</v>
      </c>
    </row>
    <row r="619" customFormat="false" ht="15" hidden="false" customHeight="false" outlineLevel="0" collapsed="false">
      <c r="A619" s="30" t="n">
        <v>645</v>
      </c>
      <c r="B619" s="31" t="n">
        <f aca="false">((H619*0.62)+(I619*0.66)+(J619*0.75))*12</f>
        <v>5464.44</v>
      </c>
      <c r="C619" s="32" t="n">
        <f aca="false">((H619*0.62)+(I619*0.66)+(J619*0.75))*6*1.06</f>
        <v>2896.1532</v>
      </c>
      <c r="D619" s="33" t="n">
        <f aca="false">((H619*0.62)+(I619*0.66)+(J619*0.75))*3*1.08</f>
        <v>1475.3988</v>
      </c>
      <c r="E619" s="33" t="n">
        <f aca="false">((H619*0.62)+(I619*0.66)+(J619*0.75))*1.1</f>
        <v>500.907</v>
      </c>
      <c r="F619" s="34"/>
      <c r="G619" s="35" t="n">
        <f aca="false">(A619*1.35962)</f>
        <v>876.9549</v>
      </c>
      <c r="H619" s="10" t="n">
        <v>66</v>
      </c>
      <c r="I619" s="10" t="n">
        <v>20</v>
      </c>
      <c r="J619" s="10" t="n">
        <v>535</v>
      </c>
    </row>
    <row r="620" customFormat="false" ht="15" hidden="false" customHeight="false" outlineLevel="0" collapsed="false">
      <c r="A620" s="30" t="n">
        <v>646</v>
      </c>
      <c r="B620" s="31" t="n">
        <f aca="false">((H620*0.62)+(I620*0.66)+(J620*0.75))*12</f>
        <v>5473.44</v>
      </c>
      <c r="C620" s="32" t="n">
        <f aca="false">((H620*0.62)+(I620*0.66)+(J620*0.75))*6*1.06</f>
        <v>2900.9232</v>
      </c>
      <c r="D620" s="33" t="n">
        <f aca="false">((H620*0.62)+(I620*0.66)+(J620*0.75))*3*1.08</f>
        <v>1477.8288</v>
      </c>
      <c r="E620" s="33" t="n">
        <f aca="false">((H620*0.62)+(I620*0.66)+(J620*0.75))*1.1</f>
        <v>501.732</v>
      </c>
      <c r="F620" s="34"/>
      <c r="G620" s="35" t="n">
        <f aca="false">(A620*1.35962)</f>
        <v>878.31452</v>
      </c>
      <c r="H620" s="10" t="n">
        <v>66</v>
      </c>
      <c r="I620" s="10" t="n">
        <v>20</v>
      </c>
      <c r="J620" s="10" t="n">
        <v>536</v>
      </c>
    </row>
    <row r="621" customFormat="false" ht="15" hidden="false" customHeight="false" outlineLevel="0" collapsed="false">
      <c r="A621" s="30" t="n">
        <v>647</v>
      </c>
      <c r="B621" s="31" t="n">
        <f aca="false">((H621*0.62)+(I621*0.66)+(J621*0.75))*12</f>
        <v>5482.44</v>
      </c>
      <c r="C621" s="32" t="n">
        <f aca="false">((H621*0.62)+(I621*0.66)+(J621*0.75))*6*1.06</f>
        <v>2905.6932</v>
      </c>
      <c r="D621" s="33" t="n">
        <f aca="false">((H621*0.62)+(I621*0.66)+(J621*0.75))*3*1.08</f>
        <v>1480.2588</v>
      </c>
      <c r="E621" s="33" t="n">
        <f aca="false">((H621*0.62)+(I621*0.66)+(J621*0.75))*1.1</f>
        <v>502.557</v>
      </c>
      <c r="F621" s="34"/>
      <c r="G621" s="35" t="n">
        <f aca="false">(A621*1.35962)</f>
        <v>879.67414</v>
      </c>
      <c r="H621" s="10" t="n">
        <v>66</v>
      </c>
      <c r="I621" s="10" t="n">
        <v>20</v>
      </c>
      <c r="J621" s="10" t="n">
        <v>537</v>
      </c>
    </row>
    <row r="622" customFormat="false" ht="15" hidden="false" customHeight="false" outlineLevel="0" collapsed="false">
      <c r="A622" s="30" t="n">
        <v>648</v>
      </c>
      <c r="B622" s="31" t="n">
        <f aca="false">((H622*0.62)+(I622*0.66)+(J622*0.75))*12</f>
        <v>5491.44</v>
      </c>
      <c r="C622" s="32" t="n">
        <f aca="false">((H622*0.62)+(I622*0.66)+(J622*0.75))*6*1.06</f>
        <v>2910.4632</v>
      </c>
      <c r="D622" s="33" t="n">
        <f aca="false">((H622*0.62)+(I622*0.66)+(J622*0.75))*3*1.08</f>
        <v>1482.6888</v>
      </c>
      <c r="E622" s="33" t="n">
        <f aca="false">((H622*0.62)+(I622*0.66)+(J622*0.75))*1.1</f>
        <v>503.382</v>
      </c>
      <c r="F622" s="34"/>
      <c r="G622" s="35" t="n">
        <f aca="false">(A622*1.35962)</f>
        <v>881.03376</v>
      </c>
      <c r="H622" s="10" t="n">
        <v>66</v>
      </c>
      <c r="I622" s="10" t="n">
        <v>20</v>
      </c>
      <c r="J622" s="10" t="n">
        <v>538</v>
      </c>
    </row>
    <row r="623" customFormat="false" ht="15" hidden="false" customHeight="false" outlineLevel="0" collapsed="false">
      <c r="A623" s="30" t="n">
        <v>649</v>
      </c>
      <c r="B623" s="31" t="n">
        <f aca="false">((H623*0.62)+(I623*0.66)+(J623*0.75))*12</f>
        <v>5500.44</v>
      </c>
      <c r="C623" s="32" t="n">
        <f aca="false">((H623*0.62)+(I623*0.66)+(J623*0.75))*6*1.06</f>
        <v>2915.2332</v>
      </c>
      <c r="D623" s="33" t="n">
        <f aca="false">((H623*0.62)+(I623*0.66)+(J623*0.75))*3*1.08</f>
        <v>1485.1188</v>
      </c>
      <c r="E623" s="33" t="n">
        <f aca="false">((H623*0.62)+(I623*0.66)+(J623*0.75))*1.1</f>
        <v>504.207</v>
      </c>
      <c r="F623" s="34"/>
      <c r="G623" s="35" t="n">
        <f aca="false">(A623*1.35962)</f>
        <v>882.39338</v>
      </c>
      <c r="H623" s="10" t="n">
        <v>66</v>
      </c>
      <c r="I623" s="10" t="n">
        <v>20</v>
      </c>
      <c r="J623" s="10" t="n">
        <v>539</v>
      </c>
    </row>
    <row r="624" customFormat="false" ht="15" hidden="false" customHeight="false" outlineLevel="0" collapsed="false">
      <c r="A624" s="30" t="n">
        <v>650</v>
      </c>
      <c r="B624" s="31" t="n">
        <f aca="false">((H624*0.62)+(I624*0.66)+(J624*0.75))*12</f>
        <v>5509.44</v>
      </c>
      <c r="C624" s="32" t="n">
        <f aca="false">((H624*0.62)+(I624*0.66)+(J624*0.75))*6*1.06</f>
        <v>2920.0032</v>
      </c>
      <c r="D624" s="33" t="n">
        <f aca="false">((H624*0.62)+(I624*0.66)+(J624*0.75))*3*1.08</f>
        <v>1487.5488</v>
      </c>
      <c r="E624" s="33" t="n">
        <f aca="false">((H624*0.62)+(I624*0.66)+(J624*0.75))*1.1</f>
        <v>505.032</v>
      </c>
      <c r="F624" s="34"/>
      <c r="G624" s="35" t="n">
        <f aca="false">(A624*1.35962)</f>
        <v>883.753</v>
      </c>
      <c r="H624" s="10" t="n">
        <v>66</v>
      </c>
      <c r="I624" s="10" t="n">
        <v>20</v>
      </c>
      <c r="J624" s="10" t="n">
        <v>540</v>
      </c>
    </row>
    <row r="625" customFormat="false" ht="15" hidden="false" customHeight="false" outlineLevel="0" collapsed="false">
      <c r="A625" s="30" t="n">
        <v>651</v>
      </c>
      <c r="B625" s="31" t="n">
        <f aca="false">((H625*0.62)+(I625*0.66)+(J625*0.75))*12</f>
        <v>5518.44</v>
      </c>
      <c r="C625" s="32" t="n">
        <f aca="false">((H625*0.62)+(I625*0.66)+(J625*0.75))*6*1.06</f>
        <v>2924.7732</v>
      </c>
      <c r="D625" s="33" t="n">
        <f aca="false">((H625*0.62)+(I625*0.66)+(J625*0.75))*3*1.08</f>
        <v>1489.9788</v>
      </c>
      <c r="E625" s="33" t="n">
        <f aca="false">((H625*0.62)+(I625*0.66)+(J625*0.75))*1.1</f>
        <v>505.857</v>
      </c>
      <c r="F625" s="34"/>
      <c r="G625" s="35" t="n">
        <f aca="false">(A625*1.35962)</f>
        <v>885.11262</v>
      </c>
      <c r="H625" s="10" t="n">
        <v>66</v>
      </c>
      <c r="I625" s="10" t="n">
        <v>20</v>
      </c>
      <c r="J625" s="10" t="n">
        <v>541</v>
      </c>
    </row>
    <row r="626" customFormat="false" ht="15" hidden="false" customHeight="false" outlineLevel="0" collapsed="false">
      <c r="A626" s="30" t="n">
        <v>652</v>
      </c>
      <c r="B626" s="31" t="n">
        <f aca="false">((H626*0.62)+(I626*0.66)+(J626*0.75))*12</f>
        <v>5527.44</v>
      </c>
      <c r="C626" s="32" t="n">
        <f aca="false">((H626*0.62)+(I626*0.66)+(J626*0.75))*6*1.06</f>
        <v>2929.5432</v>
      </c>
      <c r="D626" s="33" t="n">
        <f aca="false">((H626*0.62)+(I626*0.66)+(J626*0.75))*3*1.08</f>
        <v>1492.4088</v>
      </c>
      <c r="E626" s="33" t="n">
        <f aca="false">((H626*0.62)+(I626*0.66)+(J626*0.75))*1.1</f>
        <v>506.682</v>
      </c>
      <c r="F626" s="34"/>
      <c r="G626" s="35" t="n">
        <f aca="false">(A626*1.35962)</f>
        <v>886.47224</v>
      </c>
      <c r="H626" s="10" t="n">
        <v>66</v>
      </c>
      <c r="I626" s="10" t="n">
        <v>20</v>
      </c>
      <c r="J626" s="10" t="n">
        <v>542</v>
      </c>
    </row>
    <row r="627" customFormat="false" ht="15" hidden="false" customHeight="false" outlineLevel="0" collapsed="false">
      <c r="A627" s="30" t="n">
        <v>653</v>
      </c>
      <c r="B627" s="31" t="n">
        <f aca="false">((H627*0.62)+(I627*0.66)+(J627*0.75))*12</f>
        <v>5536.44</v>
      </c>
      <c r="C627" s="32" t="n">
        <f aca="false">((H627*0.62)+(I627*0.66)+(J627*0.75))*6*1.06</f>
        <v>2934.3132</v>
      </c>
      <c r="D627" s="33" t="n">
        <f aca="false">((H627*0.62)+(I627*0.66)+(J627*0.75))*3*1.08</f>
        <v>1494.8388</v>
      </c>
      <c r="E627" s="33" t="n">
        <f aca="false">((H627*0.62)+(I627*0.66)+(J627*0.75))*1.1</f>
        <v>507.507</v>
      </c>
      <c r="F627" s="34"/>
      <c r="G627" s="35" t="n">
        <f aca="false">(A627*1.35962)</f>
        <v>887.83186</v>
      </c>
      <c r="H627" s="10" t="n">
        <v>66</v>
      </c>
      <c r="I627" s="10" t="n">
        <v>20</v>
      </c>
      <c r="J627" s="10" t="n">
        <v>543</v>
      </c>
    </row>
    <row r="628" customFormat="false" ht="15" hidden="false" customHeight="false" outlineLevel="0" collapsed="false">
      <c r="A628" s="30" t="n">
        <v>654</v>
      </c>
      <c r="B628" s="31" t="n">
        <f aca="false">((H628*0.62)+(I628*0.66)+(J628*0.75))*12</f>
        <v>5545.44</v>
      </c>
      <c r="C628" s="32" t="n">
        <f aca="false">((H628*0.62)+(I628*0.66)+(J628*0.75))*6*1.06</f>
        <v>2939.0832</v>
      </c>
      <c r="D628" s="33" t="n">
        <f aca="false">((H628*0.62)+(I628*0.66)+(J628*0.75))*3*1.08</f>
        <v>1497.2688</v>
      </c>
      <c r="E628" s="33" t="n">
        <f aca="false">((H628*0.62)+(I628*0.66)+(J628*0.75))*1.1</f>
        <v>508.332</v>
      </c>
      <c r="F628" s="34"/>
      <c r="G628" s="35" t="n">
        <f aca="false">(A628*1.35962)</f>
        <v>889.19148</v>
      </c>
      <c r="H628" s="10" t="n">
        <v>66</v>
      </c>
      <c r="I628" s="10" t="n">
        <v>20</v>
      </c>
      <c r="J628" s="10" t="n">
        <v>544</v>
      </c>
    </row>
    <row r="629" customFormat="false" ht="15" hidden="false" customHeight="false" outlineLevel="0" collapsed="false">
      <c r="A629" s="30" t="n">
        <v>655</v>
      </c>
      <c r="B629" s="31" t="n">
        <f aca="false">((H629*0.62)+(I629*0.66)+(J629*0.75))*12</f>
        <v>5554.44</v>
      </c>
      <c r="C629" s="32" t="n">
        <f aca="false">((H629*0.62)+(I629*0.66)+(J629*0.75))*6*1.06</f>
        <v>2943.8532</v>
      </c>
      <c r="D629" s="33" t="n">
        <f aca="false">((H629*0.62)+(I629*0.66)+(J629*0.75))*3*1.08</f>
        <v>1499.6988</v>
      </c>
      <c r="E629" s="33" t="n">
        <f aca="false">((H629*0.62)+(I629*0.66)+(J629*0.75))*1.1</f>
        <v>509.157</v>
      </c>
      <c r="F629" s="34"/>
      <c r="G629" s="35" t="n">
        <f aca="false">(A629*1.35962)</f>
        <v>890.5511</v>
      </c>
      <c r="H629" s="10" t="n">
        <v>66</v>
      </c>
      <c r="I629" s="10" t="n">
        <v>20</v>
      </c>
      <c r="J629" s="10" t="n">
        <v>545</v>
      </c>
    </row>
    <row r="630" customFormat="false" ht="15" hidden="false" customHeight="false" outlineLevel="0" collapsed="false">
      <c r="A630" s="30" t="n">
        <v>656</v>
      </c>
      <c r="B630" s="31" t="n">
        <f aca="false">((H630*0.62)+(I630*0.66)+(J630*0.75))*12</f>
        <v>5563.44</v>
      </c>
      <c r="C630" s="32" t="n">
        <f aca="false">((H630*0.62)+(I630*0.66)+(J630*0.75))*6*1.06</f>
        <v>2948.6232</v>
      </c>
      <c r="D630" s="33" t="n">
        <f aca="false">((H630*0.62)+(I630*0.66)+(J630*0.75))*3*1.08</f>
        <v>1502.1288</v>
      </c>
      <c r="E630" s="33" t="n">
        <f aca="false">((H630*0.62)+(I630*0.66)+(J630*0.75))*1.1</f>
        <v>509.982</v>
      </c>
      <c r="F630" s="34"/>
      <c r="G630" s="35" t="n">
        <f aca="false">(A630*1.35962)</f>
        <v>891.91072</v>
      </c>
      <c r="H630" s="10" t="n">
        <v>66</v>
      </c>
      <c r="I630" s="10" t="n">
        <v>20</v>
      </c>
      <c r="J630" s="10" t="n">
        <v>546</v>
      </c>
    </row>
    <row r="631" customFormat="false" ht="15" hidden="false" customHeight="false" outlineLevel="0" collapsed="false">
      <c r="A631" s="30" t="n">
        <v>657</v>
      </c>
      <c r="B631" s="31" t="n">
        <f aca="false">((H631*0.62)+(I631*0.66)+(J631*0.75))*12</f>
        <v>5572.44</v>
      </c>
      <c r="C631" s="32" t="n">
        <f aca="false">((H631*0.62)+(I631*0.66)+(J631*0.75))*6*1.06</f>
        <v>2953.3932</v>
      </c>
      <c r="D631" s="33" t="n">
        <f aca="false">((H631*0.62)+(I631*0.66)+(J631*0.75))*3*1.08</f>
        <v>1504.5588</v>
      </c>
      <c r="E631" s="33" t="n">
        <f aca="false">((H631*0.62)+(I631*0.66)+(J631*0.75))*1.1</f>
        <v>510.807</v>
      </c>
      <c r="F631" s="34"/>
      <c r="G631" s="35" t="n">
        <f aca="false">(A631*1.35962)</f>
        <v>893.27034</v>
      </c>
      <c r="H631" s="10" t="n">
        <v>66</v>
      </c>
      <c r="I631" s="10" t="n">
        <v>20</v>
      </c>
      <c r="J631" s="10" t="n">
        <v>547</v>
      </c>
    </row>
    <row r="632" customFormat="false" ht="15" hidden="false" customHeight="false" outlineLevel="0" collapsed="false">
      <c r="A632" s="30" t="n">
        <v>658</v>
      </c>
      <c r="B632" s="31" t="n">
        <f aca="false">((H632*0.62)+(I632*0.66)+(J632*0.75))*12</f>
        <v>5581.44</v>
      </c>
      <c r="C632" s="32" t="n">
        <f aca="false">((H632*0.62)+(I632*0.66)+(J632*0.75))*6*1.06</f>
        <v>2958.1632</v>
      </c>
      <c r="D632" s="33" t="n">
        <f aca="false">((H632*0.62)+(I632*0.66)+(J632*0.75))*3*1.08</f>
        <v>1506.9888</v>
      </c>
      <c r="E632" s="33" t="n">
        <f aca="false">((H632*0.62)+(I632*0.66)+(J632*0.75))*1.1</f>
        <v>511.632</v>
      </c>
      <c r="F632" s="34"/>
      <c r="G632" s="35" t="n">
        <f aca="false">(A632*1.35962)</f>
        <v>894.62996</v>
      </c>
      <c r="H632" s="10" t="n">
        <v>66</v>
      </c>
      <c r="I632" s="10" t="n">
        <v>20</v>
      </c>
      <c r="J632" s="10" t="n">
        <v>548</v>
      </c>
    </row>
    <row r="633" customFormat="false" ht="15" hidden="false" customHeight="false" outlineLevel="0" collapsed="false">
      <c r="A633" s="30" t="n">
        <v>659</v>
      </c>
      <c r="B633" s="31" t="n">
        <f aca="false">((H633*0.62)+(I633*0.66)+(J633*0.75))*12</f>
        <v>5590.44</v>
      </c>
      <c r="C633" s="32" t="n">
        <f aca="false">((H633*0.62)+(I633*0.66)+(J633*0.75))*6*1.06</f>
        <v>2962.9332</v>
      </c>
      <c r="D633" s="33" t="n">
        <f aca="false">((H633*0.62)+(I633*0.66)+(J633*0.75))*3*1.08</f>
        <v>1509.4188</v>
      </c>
      <c r="E633" s="33" t="n">
        <f aca="false">((H633*0.62)+(I633*0.66)+(J633*0.75))*1.1</f>
        <v>512.457</v>
      </c>
      <c r="F633" s="34"/>
      <c r="G633" s="35" t="n">
        <f aca="false">(A633*1.35962)</f>
        <v>895.98958</v>
      </c>
      <c r="H633" s="10" t="n">
        <v>66</v>
      </c>
      <c r="I633" s="10" t="n">
        <v>20</v>
      </c>
      <c r="J633" s="10" t="n">
        <v>549</v>
      </c>
    </row>
    <row r="634" customFormat="false" ht="15" hidden="false" customHeight="false" outlineLevel="0" collapsed="false">
      <c r="A634" s="30" t="n">
        <v>660</v>
      </c>
      <c r="B634" s="31" t="n">
        <f aca="false">((H634*0.62)+(I634*0.66)+(J634*0.75))*12</f>
        <v>5599.44</v>
      </c>
      <c r="C634" s="32" t="n">
        <f aca="false">((H634*0.62)+(I634*0.66)+(J634*0.75))*6*1.06</f>
        <v>2967.7032</v>
      </c>
      <c r="D634" s="33" t="n">
        <f aca="false">((H634*0.62)+(I634*0.66)+(J634*0.75))*3*1.08</f>
        <v>1511.8488</v>
      </c>
      <c r="E634" s="33" t="n">
        <f aca="false">((H634*0.62)+(I634*0.66)+(J634*0.75))*1.1</f>
        <v>513.282</v>
      </c>
      <c r="F634" s="34"/>
      <c r="G634" s="35" t="n">
        <f aca="false">(A634*1.35962)</f>
        <v>897.3492</v>
      </c>
      <c r="H634" s="10" t="n">
        <v>66</v>
      </c>
      <c r="I634" s="10" t="n">
        <v>20</v>
      </c>
      <c r="J634" s="10" t="n">
        <v>550</v>
      </c>
    </row>
    <row r="635" customFormat="false" ht="15" hidden="false" customHeight="false" outlineLevel="0" collapsed="false">
      <c r="A635" s="30" t="n">
        <v>661</v>
      </c>
      <c r="B635" s="31" t="n">
        <f aca="false">((H635*0.62)+(I635*0.66)+(J635*0.75))*12</f>
        <v>5608.44</v>
      </c>
      <c r="C635" s="32" t="n">
        <f aca="false">((H635*0.62)+(I635*0.66)+(J635*0.75))*6*1.06</f>
        <v>2972.4732</v>
      </c>
      <c r="D635" s="33" t="n">
        <f aca="false">((H635*0.62)+(I635*0.66)+(J635*0.75))*3*1.08</f>
        <v>1514.2788</v>
      </c>
      <c r="E635" s="33" t="n">
        <f aca="false">((H635*0.62)+(I635*0.66)+(J635*0.75))*1.1</f>
        <v>514.107</v>
      </c>
      <c r="F635" s="34"/>
      <c r="G635" s="35" t="n">
        <f aca="false">(A635*1.35962)</f>
        <v>898.70882</v>
      </c>
      <c r="H635" s="10" t="n">
        <v>66</v>
      </c>
      <c r="I635" s="10" t="n">
        <v>20</v>
      </c>
      <c r="J635" s="10" t="n">
        <v>551</v>
      </c>
    </row>
    <row r="636" customFormat="false" ht="15" hidden="false" customHeight="false" outlineLevel="0" collapsed="false">
      <c r="A636" s="30" t="n">
        <v>662</v>
      </c>
      <c r="B636" s="31" t="n">
        <f aca="false">((H636*0.62)+(I636*0.66)+(J636*0.75))*12</f>
        <v>5617.44</v>
      </c>
      <c r="C636" s="32" t="n">
        <f aca="false">((H636*0.62)+(I636*0.66)+(J636*0.75))*6*1.06</f>
        <v>2977.2432</v>
      </c>
      <c r="D636" s="33" t="n">
        <f aca="false">((H636*0.62)+(I636*0.66)+(J636*0.75))*3*1.08</f>
        <v>1516.7088</v>
      </c>
      <c r="E636" s="33" t="n">
        <f aca="false">((H636*0.62)+(I636*0.66)+(J636*0.75))*1.1</f>
        <v>514.932</v>
      </c>
      <c r="F636" s="34"/>
      <c r="G636" s="35" t="n">
        <f aca="false">(A636*1.35962)</f>
        <v>900.06844</v>
      </c>
      <c r="H636" s="10" t="n">
        <v>66</v>
      </c>
      <c r="I636" s="10" t="n">
        <v>20</v>
      </c>
      <c r="J636" s="10" t="n">
        <v>552</v>
      </c>
    </row>
    <row r="637" customFormat="false" ht="15" hidden="false" customHeight="false" outlineLevel="0" collapsed="false">
      <c r="A637" s="30" t="n">
        <v>663</v>
      </c>
      <c r="B637" s="31" t="n">
        <f aca="false">((H637*0.62)+(I637*0.66)+(J637*0.75))*12</f>
        <v>5626.44</v>
      </c>
      <c r="C637" s="32" t="n">
        <f aca="false">((H637*0.62)+(I637*0.66)+(J637*0.75))*6*1.06</f>
        <v>2982.0132</v>
      </c>
      <c r="D637" s="33" t="n">
        <f aca="false">((H637*0.62)+(I637*0.66)+(J637*0.75))*3*1.08</f>
        <v>1519.1388</v>
      </c>
      <c r="E637" s="33" t="n">
        <f aca="false">((H637*0.62)+(I637*0.66)+(J637*0.75))*1.1</f>
        <v>515.757</v>
      </c>
      <c r="F637" s="34"/>
      <c r="G637" s="35" t="n">
        <f aca="false">(A637*1.35962)</f>
        <v>901.42806</v>
      </c>
      <c r="H637" s="10" t="n">
        <v>66</v>
      </c>
      <c r="I637" s="10" t="n">
        <v>20</v>
      </c>
      <c r="J637" s="10" t="n">
        <v>553</v>
      </c>
    </row>
    <row r="638" customFormat="false" ht="15" hidden="false" customHeight="false" outlineLevel="0" collapsed="false">
      <c r="A638" s="30" t="n">
        <v>664</v>
      </c>
      <c r="B638" s="31" t="n">
        <f aca="false">((H638*0.62)+(I638*0.66)+(J638*0.75))*12</f>
        <v>5635.44</v>
      </c>
      <c r="C638" s="32" t="n">
        <f aca="false">((H638*0.62)+(I638*0.66)+(J638*0.75))*6*1.06</f>
        <v>2986.7832</v>
      </c>
      <c r="D638" s="33" t="n">
        <f aca="false">((H638*0.62)+(I638*0.66)+(J638*0.75))*3*1.08</f>
        <v>1521.5688</v>
      </c>
      <c r="E638" s="33" t="n">
        <f aca="false">((H638*0.62)+(I638*0.66)+(J638*0.75))*1.1</f>
        <v>516.582</v>
      </c>
      <c r="F638" s="34"/>
      <c r="G638" s="35" t="n">
        <f aca="false">(A638*1.35962)</f>
        <v>902.78768</v>
      </c>
      <c r="H638" s="10" t="n">
        <v>66</v>
      </c>
      <c r="I638" s="10" t="n">
        <v>20</v>
      </c>
      <c r="J638" s="10" t="n">
        <v>554</v>
      </c>
    </row>
    <row r="639" customFormat="false" ht="15" hidden="false" customHeight="false" outlineLevel="0" collapsed="false">
      <c r="A639" s="30" t="n">
        <v>665</v>
      </c>
      <c r="B639" s="31" t="n">
        <f aca="false">((H639*0.62)+(I639*0.66)+(J639*0.75))*12</f>
        <v>5644.44</v>
      </c>
      <c r="C639" s="32" t="n">
        <f aca="false">((H639*0.62)+(I639*0.66)+(J639*0.75))*6*1.06</f>
        <v>2991.5532</v>
      </c>
      <c r="D639" s="33" t="n">
        <f aca="false">((H639*0.62)+(I639*0.66)+(J639*0.75))*3*1.08</f>
        <v>1523.9988</v>
      </c>
      <c r="E639" s="33" t="n">
        <f aca="false">((H639*0.62)+(I639*0.66)+(J639*0.75))*1.1</f>
        <v>517.407</v>
      </c>
      <c r="F639" s="34"/>
      <c r="G639" s="35" t="n">
        <f aca="false">(A639*1.35962)</f>
        <v>904.1473</v>
      </c>
      <c r="H639" s="10" t="n">
        <v>66</v>
      </c>
      <c r="I639" s="10" t="n">
        <v>20</v>
      </c>
      <c r="J639" s="10" t="n">
        <v>555</v>
      </c>
    </row>
    <row r="640" customFormat="false" ht="15" hidden="false" customHeight="false" outlineLevel="0" collapsed="false">
      <c r="A640" s="30" t="n">
        <v>666</v>
      </c>
      <c r="B640" s="31" t="n">
        <f aca="false">((H640*0.62)+(I640*0.66)+(J640*0.75))*12</f>
        <v>5653.44</v>
      </c>
      <c r="C640" s="32" t="n">
        <f aca="false">((H640*0.62)+(I640*0.66)+(J640*0.75))*6*1.06</f>
        <v>2996.3232</v>
      </c>
      <c r="D640" s="33" t="n">
        <f aca="false">((H640*0.62)+(I640*0.66)+(J640*0.75))*3*1.08</f>
        <v>1526.4288</v>
      </c>
      <c r="E640" s="33" t="n">
        <f aca="false">((H640*0.62)+(I640*0.66)+(J640*0.75))*1.1</f>
        <v>518.232</v>
      </c>
      <c r="F640" s="34"/>
      <c r="G640" s="35" t="n">
        <f aca="false">(A640*1.35962)</f>
        <v>905.50692</v>
      </c>
      <c r="H640" s="10" t="n">
        <v>66</v>
      </c>
      <c r="I640" s="10" t="n">
        <v>20</v>
      </c>
      <c r="J640" s="10" t="n">
        <v>556</v>
      </c>
    </row>
    <row r="641" customFormat="false" ht="15" hidden="false" customHeight="false" outlineLevel="0" collapsed="false">
      <c r="A641" s="30" t="n">
        <v>667</v>
      </c>
      <c r="B641" s="31" t="n">
        <f aca="false">((H641*0.62)+(I641*0.66)+(J641*0.75))*12</f>
        <v>5662.44</v>
      </c>
      <c r="C641" s="32" t="n">
        <f aca="false">((H641*0.62)+(I641*0.66)+(J641*0.75))*6*1.06</f>
        <v>3001.0932</v>
      </c>
      <c r="D641" s="33" t="n">
        <f aca="false">((H641*0.62)+(I641*0.66)+(J641*0.75))*3*1.08</f>
        <v>1528.8588</v>
      </c>
      <c r="E641" s="33" t="n">
        <f aca="false">((H641*0.62)+(I641*0.66)+(J641*0.75))*1.1</f>
        <v>519.057</v>
      </c>
      <c r="F641" s="34"/>
      <c r="G641" s="35" t="n">
        <f aca="false">(A641*1.35962)</f>
        <v>906.86654</v>
      </c>
      <c r="H641" s="10" t="n">
        <v>66</v>
      </c>
      <c r="I641" s="10" t="n">
        <v>20</v>
      </c>
      <c r="J641" s="10" t="n">
        <v>557</v>
      </c>
    </row>
    <row r="642" customFormat="false" ht="15" hidden="false" customHeight="false" outlineLevel="0" collapsed="false">
      <c r="A642" s="30" t="n">
        <v>668</v>
      </c>
      <c r="B642" s="31" t="n">
        <f aca="false">((H642*0.62)+(I642*0.66)+(J642*0.75))*12</f>
        <v>5671.44</v>
      </c>
      <c r="C642" s="32" t="n">
        <f aca="false">((H642*0.62)+(I642*0.66)+(J642*0.75))*6*1.06</f>
        <v>3005.8632</v>
      </c>
      <c r="D642" s="33" t="n">
        <f aca="false">((H642*0.62)+(I642*0.66)+(J642*0.75))*3*1.08</f>
        <v>1531.2888</v>
      </c>
      <c r="E642" s="33" t="n">
        <f aca="false">((H642*0.62)+(I642*0.66)+(J642*0.75))*1.1</f>
        <v>519.882</v>
      </c>
      <c r="F642" s="34"/>
      <c r="G642" s="35" t="n">
        <f aca="false">(A642*1.35962)</f>
        <v>908.22616</v>
      </c>
      <c r="H642" s="10" t="n">
        <v>66</v>
      </c>
      <c r="I642" s="10" t="n">
        <v>20</v>
      </c>
      <c r="J642" s="10" t="n">
        <v>558</v>
      </c>
    </row>
    <row r="643" customFormat="false" ht="15" hidden="false" customHeight="false" outlineLevel="0" collapsed="false">
      <c r="A643" s="30" t="n">
        <v>669</v>
      </c>
      <c r="B643" s="31" t="n">
        <f aca="false">((H643*0.62)+(I643*0.66)+(J643*0.75))*12</f>
        <v>5680.44</v>
      </c>
      <c r="C643" s="32" t="n">
        <f aca="false">((H643*0.62)+(I643*0.66)+(J643*0.75))*6*1.06</f>
        <v>3010.6332</v>
      </c>
      <c r="D643" s="33" t="n">
        <f aca="false">((H643*0.62)+(I643*0.66)+(J643*0.75))*3*1.08</f>
        <v>1533.7188</v>
      </c>
      <c r="E643" s="33" t="n">
        <f aca="false">((H643*0.62)+(I643*0.66)+(J643*0.75))*1.1</f>
        <v>520.707</v>
      </c>
      <c r="F643" s="34"/>
      <c r="G643" s="35" t="n">
        <f aca="false">(A643*1.35962)</f>
        <v>909.58578</v>
      </c>
      <c r="H643" s="10" t="n">
        <v>66</v>
      </c>
      <c r="I643" s="10" t="n">
        <v>20</v>
      </c>
      <c r="J643" s="10" t="n">
        <v>559</v>
      </c>
    </row>
    <row r="644" customFormat="false" ht="15" hidden="false" customHeight="false" outlineLevel="0" collapsed="false">
      <c r="A644" s="30" t="n">
        <v>670</v>
      </c>
      <c r="B644" s="31" t="n">
        <f aca="false">((H644*0.62)+(I644*0.66)+(J644*0.75))*12</f>
        <v>5689.44</v>
      </c>
      <c r="C644" s="32" t="n">
        <f aca="false">((H644*0.62)+(I644*0.66)+(J644*0.75))*6*1.06</f>
        <v>3015.4032</v>
      </c>
      <c r="D644" s="33" t="n">
        <f aca="false">((H644*0.62)+(I644*0.66)+(J644*0.75))*3*1.08</f>
        <v>1536.1488</v>
      </c>
      <c r="E644" s="33" t="n">
        <f aca="false">((H644*0.62)+(I644*0.66)+(J644*0.75))*1.1</f>
        <v>521.532</v>
      </c>
      <c r="F644" s="34"/>
      <c r="G644" s="35" t="n">
        <f aca="false">(A644*1.35962)</f>
        <v>910.9454</v>
      </c>
      <c r="H644" s="10" t="n">
        <v>66</v>
      </c>
      <c r="I644" s="10" t="n">
        <v>20</v>
      </c>
      <c r="J644" s="10" t="n">
        <v>560</v>
      </c>
    </row>
    <row r="645" customFormat="false" ht="15" hidden="false" customHeight="false" outlineLevel="0" collapsed="false">
      <c r="A645" s="30" t="n">
        <v>671</v>
      </c>
      <c r="B645" s="31" t="n">
        <f aca="false">((H645*0.62)+(I645*0.66)+(J645*0.75))*12</f>
        <v>5698.44</v>
      </c>
      <c r="C645" s="32" t="n">
        <f aca="false">((H645*0.62)+(I645*0.66)+(J645*0.75))*6*1.06</f>
        <v>3020.1732</v>
      </c>
      <c r="D645" s="33" t="n">
        <f aca="false">((H645*0.62)+(I645*0.66)+(J645*0.75))*3*1.08</f>
        <v>1538.5788</v>
      </c>
      <c r="E645" s="33" t="n">
        <f aca="false">((H645*0.62)+(I645*0.66)+(J645*0.75))*1.1</f>
        <v>522.357</v>
      </c>
      <c r="F645" s="34"/>
      <c r="G645" s="35" t="n">
        <f aca="false">(A645*1.35962)</f>
        <v>912.30502</v>
      </c>
      <c r="H645" s="10" t="n">
        <v>66</v>
      </c>
      <c r="I645" s="10" t="n">
        <v>20</v>
      </c>
      <c r="J645" s="10" t="n">
        <v>561</v>
      </c>
    </row>
    <row r="646" customFormat="false" ht="15" hidden="false" customHeight="false" outlineLevel="0" collapsed="false">
      <c r="A646" s="30" t="n">
        <v>672</v>
      </c>
      <c r="B646" s="31" t="n">
        <f aca="false">((H646*0.62)+(I646*0.66)+(J646*0.75))*12</f>
        <v>5707.44</v>
      </c>
      <c r="C646" s="32" t="n">
        <f aca="false">((H646*0.62)+(I646*0.66)+(J646*0.75))*6*1.06</f>
        <v>3024.9432</v>
      </c>
      <c r="D646" s="33" t="n">
        <f aca="false">((H646*0.62)+(I646*0.66)+(J646*0.75))*3*1.08</f>
        <v>1541.0088</v>
      </c>
      <c r="E646" s="33" t="n">
        <f aca="false">((H646*0.62)+(I646*0.66)+(J646*0.75))*1.1</f>
        <v>523.182</v>
      </c>
      <c r="F646" s="34"/>
      <c r="G646" s="35" t="n">
        <f aca="false">(A646*1.35962)</f>
        <v>913.66464</v>
      </c>
      <c r="H646" s="10" t="n">
        <v>66</v>
      </c>
      <c r="I646" s="10" t="n">
        <v>20</v>
      </c>
      <c r="J646" s="10" t="n">
        <v>562</v>
      </c>
    </row>
    <row r="647" customFormat="false" ht="15" hidden="false" customHeight="false" outlineLevel="0" collapsed="false">
      <c r="A647" s="30" t="n">
        <v>673</v>
      </c>
      <c r="B647" s="31" t="n">
        <f aca="false">((H647*0.62)+(I647*0.66)+(J647*0.75))*12</f>
        <v>5716.44</v>
      </c>
      <c r="C647" s="32" t="n">
        <f aca="false">((H647*0.62)+(I647*0.66)+(J647*0.75))*6*1.06</f>
        <v>3029.7132</v>
      </c>
      <c r="D647" s="33" t="n">
        <f aca="false">((H647*0.62)+(I647*0.66)+(J647*0.75))*3*1.08</f>
        <v>1543.4388</v>
      </c>
      <c r="E647" s="33" t="n">
        <f aca="false">((H647*0.62)+(I647*0.66)+(J647*0.75))*1.1</f>
        <v>524.007</v>
      </c>
      <c r="F647" s="34"/>
      <c r="G647" s="35" t="n">
        <f aca="false">(A647*1.35962)</f>
        <v>915.02426</v>
      </c>
      <c r="H647" s="10" t="n">
        <v>66</v>
      </c>
      <c r="I647" s="10" t="n">
        <v>20</v>
      </c>
      <c r="J647" s="10" t="n">
        <v>563</v>
      </c>
    </row>
    <row r="648" customFormat="false" ht="15" hidden="false" customHeight="false" outlineLevel="0" collapsed="false">
      <c r="A648" s="30" t="n">
        <v>674</v>
      </c>
      <c r="B648" s="31" t="n">
        <f aca="false">((H648*0.62)+(I648*0.66)+(J648*0.75))*12</f>
        <v>5725.44</v>
      </c>
      <c r="C648" s="32" t="n">
        <f aca="false">((H648*0.62)+(I648*0.66)+(J648*0.75))*6*1.06</f>
        <v>3034.4832</v>
      </c>
      <c r="D648" s="33" t="n">
        <f aca="false">((H648*0.62)+(I648*0.66)+(J648*0.75))*3*1.08</f>
        <v>1545.8688</v>
      </c>
      <c r="E648" s="33" t="n">
        <f aca="false">((H648*0.62)+(I648*0.66)+(J648*0.75))*1.1</f>
        <v>524.832</v>
      </c>
      <c r="F648" s="34"/>
      <c r="G648" s="35" t="n">
        <f aca="false">(A648*1.35962)</f>
        <v>916.38388</v>
      </c>
      <c r="H648" s="10" t="n">
        <v>66</v>
      </c>
      <c r="I648" s="10" t="n">
        <v>20</v>
      </c>
      <c r="J648" s="10" t="n">
        <v>564</v>
      </c>
    </row>
    <row r="649" customFormat="false" ht="15" hidden="false" customHeight="false" outlineLevel="0" collapsed="false">
      <c r="A649" s="30" t="n">
        <v>675</v>
      </c>
      <c r="B649" s="31" t="n">
        <f aca="false">((H649*0.62)+(I649*0.66)+(J649*0.75))*12</f>
        <v>5734.44</v>
      </c>
      <c r="C649" s="32" t="n">
        <f aca="false">((H649*0.62)+(I649*0.66)+(J649*0.75))*6*1.06</f>
        <v>3039.2532</v>
      </c>
      <c r="D649" s="33" t="n">
        <f aca="false">((H649*0.62)+(I649*0.66)+(J649*0.75))*3*1.08</f>
        <v>1548.2988</v>
      </c>
      <c r="E649" s="33" t="n">
        <f aca="false">((H649*0.62)+(I649*0.66)+(J649*0.75))*1.1</f>
        <v>525.657</v>
      </c>
      <c r="F649" s="34"/>
      <c r="G649" s="35" t="n">
        <f aca="false">(A649*1.35962)</f>
        <v>917.7435</v>
      </c>
      <c r="H649" s="10" t="n">
        <v>66</v>
      </c>
      <c r="I649" s="10" t="n">
        <v>20</v>
      </c>
      <c r="J649" s="10" t="n">
        <v>565</v>
      </c>
    </row>
    <row r="650" customFormat="false" ht="15" hidden="false" customHeight="false" outlineLevel="0" collapsed="false">
      <c r="A650" s="30" t="n">
        <v>676</v>
      </c>
      <c r="B650" s="31" t="n">
        <f aca="false">((H650*0.62)+(I650*0.66)+(J650*0.75))*12</f>
        <v>5743.44</v>
      </c>
      <c r="C650" s="32" t="n">
        <f aca="false">((H650*0.62)+(I650*0.66)+(J650*0.75))*6*1.06</f>
        <v>3044.0232</v>
      </c>
      <c r="D650" s="33" t="n">
        <f aca="false">((H650*0.62)+(I650*0.66)+(J650*0.75))*3*1.08</f>
        <v>1550.7288</v>
      </c>
      <c r="E650" s="33" t="n">
        <f aca="false">((H650*0.62)+(I650*0.66)+(J650*0.75))*1.1</f>
        <v>526.482</v>
      </c>
      <c r="F650" s="34"/>
      <c r="G650" s="35" t="n">
        <f aca="false">(A650*1.35962)</f>
        <v>919.10312</v>
      </c>
      <c r="H650" s="10" t="n">
        <v>66</v>
      </c>
      <c r="I650" s="10" t="n">
        <v>20</v>
      </c>
      <c r="J650" s="10" t="n">
        <v>566</v>
      </c>
    </row>
    <row r="651" customFormat="false" ht="15" hidden="false" customHeight="false" outlineLevel="0" collapsed="false">
      <c r="A651" s="30" t="n">
        <v>677</v>
      </c>
      <c r="B651" s="31" t="n">
        <f aca="false">((H651*0.62)+(I651*0.66)+(J651*0.75))*12</f>
        <v>5752.44</v>
      </c>
      <c r="C651" s="32" t="n">
        <f aca="false">((H651*0.62)+(I651*0.66)+(J651*0.75))*6*1.06</f>
        <v>3048.7932</v>
      </c>
      <c r="D651" s="33" t="n">
        <f aca="false">((H651*0.62)+(I651*0.66)+(J651*0.75))*3*1.08</f>
        <v>1553.1588</v>
      </c>
      <c r="E651" s="33" t="n">
        <f aca="false">((H651*0.62)+(I651*0.66)+(J651*0.75))*1.1</f>
        <v>527.307</v>
      </c>
      <c r="F651" s="34"/>
      <c r="G651" s="35" t="n">
        <f aca="false">(A651*1.35962)</f>
        <v>920.46274</v>
      </c>
      <c r="H651" s="10" t="n">
        <v>66</v>
      </c>
      <c r="I651" s="10" t="n">
        <v>20</v>
      </c>
      <c r="J651" s="10" t="n">
        <v>567</v>
      </c>
    </row>
    <row r="652" customFormat="false" ht="15" hidden="false" customHeight="false" outlineLevel="0" collapsed="false">
      <c r="A652" s="30" t="n">
        <v>678</v>
      </c>
      <c r="B652" s="31" t="n">
        <f aca="false">((H652*0.62)+(I652*0.66)+(J652*0.75))*12</f>
        <v>5761.44</v>
      </c>
      <c r="C652" s="32" t="n">
        <f aca="false">((H652*0.62)+(I652*0.66)+(J652*0.75))*6*1.06</f>
        <v>3053.5632</v>
      </c>
      <c r="D652" s="33" t="n">
        <f aca="false">((H652*0.62)+(I652*0.66)+(J652*0.75))*3*1.08</f>
        <v>1555.5888</v>
      </c>
      <c r="E652" s="33" t="n">
        <f aca="false">((H652*0.62)+(I652*0.66)+(J652*0.75))*1.1</f>
        <v>528.132</v>
      </c>
      <c r="F652" s="34"/>
      <c r="G652" s="35" t="n">
        <f aca="false">(A652*1.35962)</f>
        <v>921.82236</v>
      </c>
      <c r="H652" s="10" t="n">
        <v>66</v>
      </c>
      <c r="I652" s="10" t="n">
        <v>20</v>
      </c>
      <c r="J652" s="10" t="n">
        <v>568</v>
      </c>
    </row>
    <row r="653" customFormat="false" ht="15" hidden="false" customHeight="false" outlineLevel="0" collapsed="false">
      <c r="A653" s="30" t="n">
        <v>679</v>
      </c>
      <c r="B653" s="31" t="n">
        <f aca="false">((H653*0.62)+(I653*0.66)+(J653*0.75))*12</f>
        <v>5770.44</v>
      </c>
      <c r="C653" s="32" t="n">
        <f aca="false">((H653*0.62)+(I653*0.66)+(J653*0.75))*6*1.06</f>
        <v>3058.3332</v>
      </c>
      <c r="D653" s="33" t="n">
        <f aca="false">((H653*0.62)+(I653*0.66)+(J653*0.75))*3*1.08</f>
        <v>1558.0188</v>
      </c>
      <c r="E653" s="33" t="n">
        <f aca="false">((H653*0.62)+(I653*0.66)+(J653*0.75))*1.1</f>
        <v>528.957</v>
      </c>
      <c r="F653" s="34"/>
      <c r="G653" s="35" t="n">
        <f aca="false">(A653*1.35962)</f>
        <v>923.18198</v>
      </c>
      <c r="H653" s="10" t="n">
        <v>66</v>
      </c>
      <c r="I653" s="10" t="n">
        <v>20</v>
      </c>
      <c r="J653" s="10" t="n">
        <v>569</v>
      </c>
    </row>
    <row r="654" customFormat="false" ht="15" hidden="false" customHeight="false" outlineLevel="0" collapsed="false">
      <c r="A654" s="30" t="n">
        <v>680</v>
      </c>
      <c r="B654" s="31" t="n">
        <f aca="false">((H654*0.62)+(I654*0.66)+(J654*0.75))*12</f>
        <v>5779.44</v>
      </c>
      <c r="C654" s="32" t="n">
        <f aca="false">((H654*0.62)+(I654*0.66)+(J654*0.75))*6*1.06</f>
        <v>3063.1032</v>
      </c>
      <c r="D654" s="33" t="n">
        <f aca="false">((H654*0.62)+(I654*0.66)+(J654*0.75))*3*1.08</f>
        <v>1560.4488</v>
      </c>
      <c r="E654" s="33" t="n">
        <f aca="false">((H654*0.62)+(I654*0.66)+(J654*0.75))*1.1</f>
        <v>529.782</v>
      </c>
      <c r="F654" s="34"/>
      <c r="G654" s="35" t="n">
        <f aca="false">(A654*1.35962)</f>
        <v>924.5416</v>
      </c>
      <c r="H654" s="10" t="n">
        <v>66</v>
      </c>
      <c r="I654" s="10" t="n">
        <v>20</v>
      </c>
      <c r="J654" s="10" t="n">
        <v>570</v>
      </c>
    </row>
    <row r="655" customFormat="false" ht="15" hidden="false" customHeight="false" outlineLevel="0" collapsed="false">
      <c r="A655" s="30" t="n">
        <v>681</v>
      </c>
      <c r="B655" s="31" t="n">
        <f aca="false">((H655*0.62)+(I655*0.66)+(J655*0.75))*12</f>
        <v>5788.44</v>
      </c>
      <c r="C655" s="32" t="n">
        <f aca="false">((H655*0.62)+(I655*0.66)+(J655*0.75))*6*1.06</f>
        <v>3067.8732</v>
      </c>
      <c r="D655" s="33" t="n">
        <f aca="false">((H655*0.62)+(I655*0.66)+(J655*0.75))*3*1.08</f>
        <v>1562.8788</v>
      </c>
      <c r="E655" s="33" t="n">
        <f aca="false">((H655*0.62)+(I655*0.66)+(J655*0.75))*1.1</f>
        <v>530.607</v>
      </c>
      <c r="F655" s="34"/>
      <c r="G655" s="35" t="n">
        <f aca="false">(A655*1.35962)</f>
        <v>925.90122</v>
      </c>
      <c r="H655" s="10" t="n">
        <v>66</v>
      </c>
      <c r="I655" s="10" t="n">
        <v>20</v>
      </c>
      <c r="J655" s="10" t="n">
        <v>571</v>
      </c>
    </row>
    <row r="656" customFormat="false" ht="15" hidden="false" customHeight="false" outlineLevel="0" collapsed="false">
      <c r="A656" s="30" t="n">
        <v>682</v>
      </c>
      <c r="B656" s="31" t="n">
        <f aca="false">((H656*0.62)+(I656*0.66)+(J656*0.75))*12</f>
        <v>5797.44</v>
      </c>
      <c r="C656" s="32" t="n">
        <f aca="false">((H656*0.62)+(I656*0.66)+(J656*0.75))*6*1.06</f>
        <v>3072.6432</v>
      </c>
      <c r="D656" s="33" t="n">
        <f aca="false">((H656*0.62)+(I656*0.66)+(J656*0.75))*3*1.08</f>
        <v>1565.3088</v>
      </c>
      <c r="E656" s="33" t="n">
        <f aca="false">((H656*0.62)+(I656*0.66)+(J656*0.75))*1.1</f>
        <v>531.432</v>
      </c>
      <c r="F656" s="34"/>
      <c r="G656" s="35" t="n">
        <f aca="false">(A656*1.35962)</f>
        <v>927.26084</v>
      </c>
      <c r="H656" s="10" t="n">
        <v>66</v>
      </c>
      <c r="I656" s="10" t="n">
        <v>20</v>
      </c>
      <c r="J656" s="10" t="n">
        <v>572</v>
      </c>
    </row>
    <row r="657" customFormat="false" ht="15" hidden="false" customHeight="false" outlineLevel="0" collapsed="false">
      <c r="A657" s="30" t="n">
        <v>683</v>
      </c>
      <c r="B657" s="31" t="n">
        <f aca="false">((H657*0.62)+(I657*0.66)+(J657*0.75))*12</f>
        <v>5806.44</v>
      </c>
      <c r="C657" s="32" t="n">
        <f aca="false">((H657*0.62)+(I657*0.66)+(J657*0.75))*6*1.06</f>
        <v>3077.4132</v>
      </c>
      <c r="D657" s="33" t="n">
        <f aca="false">((H657*0.62)+(I657*0.66)+(J657*0.75))*3*1.08</f>
        <v>1567.7388</v>
      </c>
      <c r="E657" s="33" t="n">
        <f aca="false">((H657*0.62)+(I657*0.66)+(J657*0.75))*1.1</f>
        <v>532.257</v>
      </c>
      <c r="F657" s="34"/>
      <c r="G657" s="35" t="n">
        <f aca="false">(A657*1.35962)</f>
        <v>928.62046</v>
      </c>
      <c r="H657" s="10" t="n">
        <v>66</v>
      </c>
      <c r="I657" s="10" t="n">
        <v>20</v>
      </c>
      <c r="J657" s="10" t="n">
        <v>573</v>
      </c>
    </row>
    <row r="658" customFormat="false" ht="15" hidden="false" customHeight="false" outlineLevel="0" collapsed="false">
      <c r="A658" s="30" t="n">
        <v>684</v>
      </c>
      <c r="B658" s="31" t="n">
        <f aca="false">((H658*0.62)+(I658*0.66)+(J658*0.75))*12</f>
        <v>5815.44</v>
      </c>
      <c r="C658" s="32" t="n">
        <f aca="false">((H658*0.62)+(I658*0.66)+(J658*0.75))*6*1.06</f>
        <v>3082.1832</v>
      </c>
      <c r="D658" s="33" t="n">
        <f aca="false">((H658*0.62)+(I658*0.66)+(J658*0.75))*3*1.08</f>
        <v>1570.1688</v>
      </c>
      <c r="E658" s="33" t="n">
        <f aca="false">((H658*0.62)+(I658*0.66)+(J658*0.75))*1.1</f>
        <v>533.082</v>
      </c>
      <c r="F658" s="34"/>
      <c r="G658" s="35" t="n">
        <f aca="false">(A658*1.35962)</f>
        <v>929.98008</v>
      </c>
      <c r="H658" s="10" t="n">
        <v>66</v>
      </c>
      <c r="I658" s="10" t="n">
        <v>20</v>
      </c>
      <c r="J658" s="10" t="n">
        <v>574</v>
      </c>
    </row>
    <row r="659" customFormat="false" ht="15" hidden="false" customHeight="false" outlineLevel="0" collapsed="false">
      <c r="A659" s="30" t="n">
        <v>685</v>
      </c>
      <c r="B659" s="31" t="n">
        <f aca="false">((H659*0.62)+(I659*0.66)+(J659*0.75))*12</f>
        <v>5824.44</v>
      </c>
      <c r="C659" s="32" t="n">
        <f aca="false">((H659*0.62)+(I659*0.66)+(J659*0.75))*6*1.06</f>
        <v>3086.9532</v>
      </c>
      <c r="D659" s="33" t="n">
        <f aca="false">((H659*0.62)+(I659*0.66)+(J659*0.75))*3*1.08</f>
        <v>1572.5988</v>
      </c>
      <c r="E659" s="33" t="n">
        <f aca="false">((H659*0.62)+(I659*0.66)+(J659*0.75))*1.1</f>
        <v>533.907</v>
      </c>
      <c r="F659" s="34"/>
      <c r="G659" s="35" t="n">
        <f aca="false">(A659*1.35962)</f>
        <v>931.3397</v>
      </c>
      <c r="H659" s="10" t="n">
        <v>66</v>
      </c>
      <c r="I659" s="10" t="n">
        <v>20</v>
      </c>
      <c r="J659" s="10" t="n">
        <v>575</v>
      </c>
    </row>
    <row r="660" customFormat="false" ht="15" hidden="false" customHeight="false" outlineLevel="0" collapsed="false">
      <c r="A660" s="30" t="n">
        <v>686</v>
      </c>
      <c r="B660" s="31" t="n">
        <f aca="false">((H660*0.62)+(I660*0.66)+(J660*0.75))*12</f>
        <v>5833.44</v>
      </c>
      <c r="C660" s="32" t="n">
        <f aca="false">((H660*0.62)+(I660*0.66)+(J660*0.75))*6*1.06</f>
        <v>3091.7232</v>
      </c>
      <c r="D660" s="33" t="n">
        <f aca="false">((H660*0.62)+(I660*0.66)+(J660*0.75))*3*1.08</f>
        <v>1575.0288</v>
      </c>
      <c r="E660" s="33" t="n">
        <f aca="false">((H660*0.62)+(I660*0.66)+(J660*0.75))*1.1</f>
        <v>534.732</v>
      </c>
      <c r="F660" s="34"/>
      <c r="G660" s="35" t="n">
        <f aca="false">(A660*1.35962)</f>
        <v>932.69932</v>
      </c>
      <c r="H660" s="10" t="n">
        <v>66</v>
      </c>
      <c r="I660" s="10" t="n">
        <v>20</v>
      </c>
      <c r="J660" s="10" t="n">
        <v>576</v>
      </c>
    </row>
    <row r="661" customFormat="false" ht="15" hidden="false" customHeight="false" outlineLevel="0" collapsed="false">
      <c r="A661" s="30" t="n">
        <v>687</v>
      </c>
      <c r="B661" s="31" t="n">
        <f aca="false">((H661*0.62)+(I661*0.66)+(J661*0.75))*12</f>
        <v>5842.44</v>
      </c>
      <c r="C661" s="32" t="n">
        <f aca="false">((H661*0.62)+(I661*0.66)+(J661*0.75))*6*1.06</f>
        <v>3096.4932</v>
      </c>
      <c r="D661" s="33" t="n">
        <f aca="false">((H661*0.62)+(I661*0.66)+(J661*0.75))*3*1.08</f>
        <v>1577.4588</v>
      </c>
      <c r="E661" s="33" t="n">
        <f aca="false">((H661*0.62)+(I661*0.66)+(J661*0.75))*1.1</f>
        <v>535.557</v>
      </c>
      <c r="F661" s="34"/>
      <c r="G661" s="35" t="n">
        <f aca="false">(A661*1.35962)</f>
        <v>934.05894</v>
      </c>
      <c r="H661" s="10" t="n">
        <v>66</v>
      </c>
      <c r="I661" s="10" t="n">
        <v>20</v>
      </c>
      <c r="J661" s="10" t="n">
        <v>577</v>
      </c>
    </row>
    <row r="662" customFormat="false" ht="15" hidden="false" customHeight="false" outlineLevel="0" collapsed="false">
      <c r="A662" s="30" t="n">
        <v>688</v>
      </c>
      <c r="B662" s="31" t="n">
        <f aca="false">((H662*0.62)+(I662*0.66)+(J662*0.75))*12</f>
        <v>5851.44</v>
      </c>
      <c r="C662" s="32" t="n">
        <f aca="false">((H662*0.62)+(I662*0.66)+(J662*0.75))*6*1.06</f>
        <v>3101.2632</v>
      </c>
      <c r="D662" s="33" t="n">
        <f aca="false">((H662*0.62)+(I662*0.66)+(J662*0.75))*3*1.08</f>
        <v>1579.8888</v>
      </c>
      <c r="E662" s="33" t="n">
        <f aca="false">((H662*0.62)+(I662*0.66)+(J662*0.75))*1.1</f>
        <v>536.382</v>
      </c>
      <c r="F662" s="34"/>
      <c r="G662" s="35" t="n">
        <f aca="false">(A662*1.35962)</f>
        <v>935.41856</v>
      </c>
      <c r="H662" s="10" t="n">
        <v>66</v>
      </c>
      <c r="I662" s="10" t="n">
        <v>20</v>
      </c>
      <c r="J662" s="10" t="n">
        <v>578</v>
      </c>
    </row>
    <row r="663" customFormat="false" ht="15" hidden="false" customHeight="false" outlineLevel="0" collapsed="false">
      <c r="A663" s="30" t="n">
        <v>689</v>
      </c>
      <c r="B663" s="31" t="n">
        <f aca="false">((H663*0.62)+(I663*0.66)+(J663*0.75))*12</f>
        <v>5860.44</v>
      </c>
      <c r="C663" s="32" t="n">
        <f aca="false">((H663*0.62)+(I663*0.66)+(J663*0.75))*6*1.06</f>
        <v>3106.0332</v>
      </c>
      <c r="D663" s="33" t="n">
        <f aca="false">((H663*0.62)+(I663*0.66)+(J663*0.75))*3*1.08</f>
        <v>1582.3188</v>
      </c>
      <c r="E663" s="33" t="n">
        <f aca="false">((H663*0.62)+(I663*0.66)+(J663*0.75))*1.1</f>
        <v>537.207</v>
      </c>
      <c r="F663" s="34"/>
      <c r="G663" s="35" t="n">
        <f aca="false">(A663*1.35962)</f>
        <v>936.77818</v>
      </c>
      <c r="H663" s="10" t="n">
        <v>66</v>
      </c>
      <c r="I663" s="10" t="n">
        <v>20</v>
      </c>
      <c r="J663" s="10" t="n">
        <v>579</v>
      </c>
    </row>
    <row r="664" customFormat="false" ht="15" hidden="false" customHeight="false" outlineLevel="0" collapsed="false">
      <c r="A664" s="30" t="n">
        <v>690</v>
      </c>
      <c r="B664" s="31" t="n">
        <f aca="false">((H664*0.62)+(I664*0.66)+(J664*0.75))*12</f>
        <v>5869.44</v>
      </c>
      <c r="C664" s="32" t="n">
        <f aca="false">((H664*0.62)+(I664*0.66)+(J664*0.75))*6*1.06</f>
        <v>3110.8032</v>
      </c>
      <c r="D664" s="33" t="n">
        <f aca="false">((H664*0.62)+(I664*0.66)+(J664*0.75))*3*1.08</f>
        <v>1584.7488</v>
      </c>
      <c r="E664" s="33" t="n">
        <f aca="false">((H664*0.62)+(I664*0.66)+(J664*0.75))*1.1</f>
        <v>538.032</v>
      </c>
      <c r="F664" s="34"/>
      <c r="G664" s="35" t="n">
        <f aca="false">(A664*1.35962)</f>
        <v>938.1378</v>
      </c>
      <c r="H664" s="10" t="n">
        <v>66</v>
      </c>
      <c r="I664" s="10" t="n">
        <v>20</v>
      </c>
      <c r="J664" s="10" t="n">
        <v>580</v>
      </c>
    </row>
    <row r="665" customFormat="false" ht="15" hidden="false" customHeight="false" outlineLevel="0" collapsed="false">
      <c r="A665" s="30" t="n">
        <v>691</v>
      </c>
      <c r="B665" s="31" t="n">
        <f aca="false">((H665*0.62)+(I665*0.66)+(J665*0.75))*12</f>
        <v>5878.44</v>
      </c>
      <c r="C665" s="32" t="n">
        <f aca="false">((H665*0.62)+(I665*0.66)+(J665*0.75))*6*1.06</f>
        <v>3115.5732</v>
      </c>
      <c r="D665" s="33" t="n">
        <f aca="false">((H665*0.62)+(I665*0.66)+(J665*0.75))*3*1.08</f>
        <v>1587.1788</v>
      </c>
      <c r="E665" s="33" t="n">
        <f aca="false">((H665*0.62)+(I665*0.66)+(J665*0.75))*1.1</f>
        <v>538.857</v>
      </c>
      <c r="F665" s="34"/>
      <c r="G665" s="35" t="n">
        <f aca="false">(A665*1.35962)</f>
        <v>939.49742</v>
      </c>
      <c r="H665" s="10" t="n">
        <v>66</v>
      </c>
      <c r="I665" s="10" t="n">
        <v>20</v>
      </c>
      <c r="J665" s="10" t="n">
        <v>581</v>
      </c>
    </row>
    <row r="666" customFormat="false" ht="15" hidden="false" customHeight="false" outlineLevel="0" collapsed="false">
      <c r="A666" s="30" t="n">
        <v>692</v>
      </c>
      <c r="B666" s="31" t="n">
        <f aca="false">((H666*0.62)+(I666*0.66)+(J666*0.75))*12</f>
        <v>5887.44</v>
      </c>
      <c r="C666" s="32" t="n">
        <f aca="false">((H666*0.62)+(I666*0.66)+(J666*0.75))*6*1.06</f>
        <v>3120.3432</v>
      </c>
      <c r="D666" s="33" t="n">
        <f aca="false">((H666*0.62)+(I666*0.66)+(J666*0.75))*3*1.08</f>
        <v>1589.6088</v>
      </c>
      <c r="E666" s="33" t="n">
        <f aca="false">((H666*0.62)+(I666*0.66)+(J666*0.75))*1.1</f>
        <v>539.682</v>
      </c>
      <c r="F666" s="34"/>
      <c r="G666" s="35" t="n">
        <f aca="false">(A666*1.35962)</f>
        <v>940.85704</v>
      </c>
      <c r="H666" s="10" t="n">
        <v>66</v>
      </c>
      <c r="I666" s="10" t="n">
        <v>20</v>
      </c>
      <c r="J666" s="10" t="n">
        <v>582</v>
      </c>
    </row>
    <row r="667" customFormat="false" ht="15" hidden="false" customHeight="false" outlineLevel="0" collapsed="false">
      <c r="A667" s="30" t="n">
        <v>693</v>
      </c>
      <c r="B667" s="31" t="n">
        <f aca="false">((H667*0.62)+(I667*0.66)+(J667*0.75))*12</f>
        <v>5896.44</v>
      </c>
      <c r="C667" s="32" t="n">
        <f aca="false">((H667*0.62)+(I667*0.66)+(J667*0.75))*6*1.06</f>
        <v>3125.1132</v>
      </c>
      <c r="D667" s="33" t="n">
        <f aca="false">((H667*0.62)+(I667*0.66)+(J667*0.75))*3*1.08</f>
        <v>1592.0388</v>
      </c>
      <c r="E667" s="33" t="n">
        <f aca="false">((H667*0.62)+(I667*0.66)+(J667*0.75))*1.1</f>
        <v>540.507</v>
      </c>
      <c r="F667" s="34"/>
      <c r="G667" s="35" t="n">
        <f aca="false">(A667*1.35962)</f>
        <v>942.21666</v>
      </c>
      <c r="H667" s="10" t="n">
        <v>66</v>
      </c>
      <c r="I667" s="10" t="n">
        <v>20</v>
      </c>
      <c r="J667" s="10" t="n">
        <v>583</v>
      </c>
    </row>
    <row r="668" customFormat="false" ht="15" hidden="false" customHeight="false" outlineLevel="0" collapsed="false">
      <c r="A668" s="30" t="n">
        <v>694</v>
      </c>
      <c r="B668" s="31" t="n">
        <f aca="false">((H668*0.62)+(I668*0.66)+(J668*0.75))*12</f>
        <v>5905.44</v>
      </c>
      <c r="C668" s="32" t="n">
        <f aca="false">((H668*0.62)+(I668*0.66)+(J668*0.75))*6*1.06</f>
        <v>3129.8832</v>
      </c>
      <c r="D668" s="33" t="n">
        <f aca="false">((H668*0.62)+(I668*0.66)+(J668*0.75))*3*1.08</f>
        <v>1594.4688</v>
      </c>
      <c r="E668" s="33" t="n">
        <f aca="false">((H668*0.62)+(I668*0.66)+(J668*0.75))*1.1</f>
        <v>541.332</v>
      </c>
      <c r="F668" s="34"/>
      <c r="G668" s="35" t="n">
        <f aca="false">(A668*1.35962)</f>
        <v>943.57628</v>
      </c>
      <c r="H668" s="10" t="n">
        <v>66</v>
      </c>
      <c r="I668" s="10" t="n">
        <v>20</v>
      </c>
      <c r="J668" s="10" t="n">
        <v>584</v>
      </c>
    </row>
    <row r="669" customFormat="false" ht="15" hidden="false" customHeight="false" outlineLevel="0" collapsed="false">
      <c r="A669" s="30" t="n">
        <v>695</v>
      </c>
      <c r="B669" s="31" t="n">
        <f aca="false">((H669*0.62)+(I669*0.66)+(J669*0.75))*12</f>
        <v>5914.44</v>
      </c>
      <c r="C669" s="32" t="n">
        <f aca="false">((H669*0.62)+(I669*0.66)+(J669*0.75))*6*1.06</f>
        <v>3134.6532</v>
      </c>
      <c r="D669" s="33" t="n">
        <f aca="false">((H669*0.62)+(I669*0.66)+(J669*0.75))*3*1.08</f>
        <v>1596.8988</v>
      </c>
      <c r="E669" s="33" t="n">
        <f aca="false">((H669*0.62)+(I669*0.66)+(J669*0.75))*1.1</f>
        <v>542.157</v>
      </c>
      <c r="F669" s="34"/>
      <c r="G669" s="35" t="n">
        <f aca="false">(A669*1.35962)</f>
        <v>944.9359</v>
      </c>
      <c r="H669" s="10" t="n">
        <v>66</v>
      </c>
      <c r="I669" s="10" t="n">
        <v>20</v>
      </c>
      <c r="J669" s="10" t="n">
        <v>585</v>
      </c>
    </row>
    <row r="670" customFormat="false" ht="15" hidden="false" customHeight="false" outlineLevel="0" collapsed="false">
      <c r="A670" s="30" t="n">
        <v>696</v>
      </c>
      <c r="B670" s="31" t="n">
        <f aca="false">((H670*0.62)+(I670*0.66)+(J670*0.75))*12</f>
        <v>5923.44</v>
      </c>
      <c r="C670" s="32" t="n">
        <f aca="false">((H670*0.62)+(I670*0.66)+(J670*0.75))*6*1.06</f>
        <v>3139.4232</v>
      </c>
      <c r="D670" s="33" t="n">
        <f aca="false">((H670*0.62)+(I670*0.66)+(J670*0.75))*3*1.08</f>
        <v>1599.3288</v>
      </c>
      <c r="E670" s="33" t="n">
        <f aca="false">((H670*0.62)+(I670*0.66)+(J670*0.75))*1.1</f>
        <v>542.982</v>
      </c>
      <c r="F670" s="34"/>
      <c r="G670" s="35" t="n">
        <f aca="false">(A670*1.35962)</f>
        <v>946.29552</v>
      </c>
      <c r="H670" s="10" t="n">
        <v>66</v>
      </c>
      <c r="I670" s="10" t="n">
        <v>20</v>
      </c>
      <c r="J670" s="10" t="n">
        <v>586</v>
      </c>
    </row>
    <row r="671" customFormat="false" ht="15" hidden="false" customHeight="false" outlineLevel="0" collapsed="false">
      <c r="A671" s="30" t="n">
        <v>697</v>
      </c>
      <c r="B671" s="31" t="n">
        <f aca="false">((H671*0.62)+(I671*0.66)+(J671*0.75))*12</f>
        <v>5932.44</v>
      </c>
      <c r="C671" s="32" t="n">
        <f aca="false">((H671*0.62)+(I671*0.66)+(J671*0.75))*6*1.06</f>
        <v>3144.1932</v>
      </c>
      <c r="D671" s="33" t="n">
        <f aca="false">((H671*0.62)+(I671*0.66)+(J671*0.75))*3*1.08</f>
        <v>1601.7588</v>
      </c>
      <c r="E671" s="33" t="n">
        <f aca="false">((H671*0.62)+(I671*0.66)+(J671*0.75))*1.1</f>
        <v>543.807</v>
      </c>
      <c r="F671" s="34"/>
      <c r="G671" s="35" t="n">
        <f aca="false">(A671*1.35962)</f>
        <v>947.65514</v>
      </c>
      <c r="H671" s="10" t="n">
        <v>66</v>
      </c>
      <c r="I671" s="10" t="n">
        <v>20</v>
      </c>
      <c r="J671" s="10" t="n">
        <v>587</v>
      </c>
    </row>
    <row r="672" customFormat="false" ht="15" hidden="false" customHeight="false" outlineLevel="0" collapsed="false">
      <c r="A672" s="30" t="n">
        <v>698</v>
      </c>
      <c r="B672" s="31" t="n">
        <f aca="false">((H672*0.62)+(I672*0.66)+(J672*0.75))*12</f>
        <v>5941.44</v>
      </c>
      <c r="C672" s="32" t="n">
        <f aca="false">((H672*0.62)+(I672*0.66)+(J672*0.75))*6*1.06</f>
        <v>3148.9632</v>
      </c>
      <c r="D672" s="33" t="n">
        <f aca="false">((H672*0.62)+(I672*0.66)+(J672*0.75))*3*1.08</f>
        <v>1604.1888</v>
      </c>
      <c r="E672" s="33" t="n">
        <f aca="false">((H672*0.62)+(I672*0.66)+(J672*0.75))*1.1</f>
        <v>544.632</v>
      </c>
      <c r="F672" s="34"/>
      <c r="G672" s="35" t="n">
        <f aca="false">(A672*1.35962)</f>
        <v>949.01476</v>
      </c>
      <c r="H672" s="10" t="n">
        <v>66</v>
      </c>
      <c r="I672" s="10" t="n">
        <v>20</v>
      </c>
      <c r="J672" s="10" t="n">
        <v>588</v>
      </c>
    </row>
    <row r="673" customFormat="false" ht="15" hidden="false" customHeight="false" outlineLevel="0" collapsed="false">
      <c r="A673" s="30" t="n">
        <v>699</v>
      </c>
      <c r="B673" s="31" t="n">
        <f aca="false">((H673*0.62)+(I673*0.66)+(J673*0.75))*12</f>
        <v>5950.44</v>
      </c>
      <c r="C673" s="32" t="n">
        <f aca="false">((H673*0.62)+(I673*0.66)+(J673*0.75))*6*1.06</f>
        <v>3153.7332</v>
      </c>
      <c r="D673" s="33" t="n">
        <f aca="false">((H673*0.62)+(I673*0.66)+(J673*0.75))*3*1.08</f>
        <v>1606.6188</v>
      </c>
      <c r="E673" s="33" t="n">
        <f aca="false">((H673*0.62)+(I673*0.66)+(J673*0.75))*1.1</f>
        <v>545.457</v>
      </c>
      <c r="F673" s="34"/>
      <c r="G673" s="35" t="n">
        <f aca="false">(A673*1.35962)</f>
        <v>950.37438</v>
      </c>
      <c r="H673" s="10" t="n">
        <v>66</v>
      </c>
      <c r="I673" s="10" t="n">
        <v>20</v>
      </c>
      <c r="J673" s="10" t="n">
        <v>589</v>
      </c>
    </row>
    <row r="674" customFormat="false" ht="15" hidden="false" customHeight="false" outlineLevel="0" collapsed="false">
      <c r="A674" s="36" t="n">
        <v>700</v>
      </c>
      <c r="B674" s="37" t="n">
        <f aca="false">((H674*0.62)+(I674*0.66)+(J674*0.75))*12</f>
        <v>5959.44</v>
      </c>
      <c r="C674" s="38" t="n">
        <f aca="false">((H674*0.62)+(I674*0.66)+(J674*0.75))*6*1.06</f>
        <v>3158.5032</v>
      </c>
      <c r="D674" s="39" t="n">
        <f aca="false">((H674*0.62)+(I674*0.66)+(J674*0.75))*3*1.08</f>
        <v>1609.0488</v>
      </c>
      <c r="E674" s="39" t="n">
        <f aca="false">((H674*0.62)+(I674*0.66)+(J674*0.75))*1.1</f>
        <v>546.282</v>
      </c>
      <c r="F674" s="34"/>
      <c r="G674" s="35" t="n">
        <f aca="false">(A674*1.35962)</f>
        <v>951.734</v>
      </c>
      <c r="H674" s="10" t="n">
        <v>66</v>
      </c>
      <c r="I674" s="10" t="n">
        <v>20</v>
      </c>
      <c r="J674" s="10" t="n">
        <v>590</v>
      </c>
    </row>
    <row r="675" customFormat="false" ht="15" hidden="false" customHeight="false" outlineLevel="0" collapsed="false">
      <c r="A675" s="40" t="n">
        <v>701</v>
      </c>
      <c r="B675" s="41" t="n">
        <f aca="false">((H675*0.62)+(I675*0.66)+(J675*0.75))*12</f>
        <v>5968.44</v>
      </c>
      <c r="C675" s="42" t="n">
        <f aca="false">((H675*0.62)+(I675*0.66)+(J675*0.75))*6*1.06</f>
        <v>3163.2732</v>
      </c>
      <c r="D675" s="43" t="n">
        <f aca="false">((H675*0.62)+(I675*0.66)+(J675*0.75))*3*1.08</f>
        <v>1611.4788</v>
      </c>
      <c r="E675" s="43" t="n">
        <f aca="false">((H675*0.62)+(I675*0.66)+(J675*0.75))*1.1</f>
        <v>547.107</v>
      </c>
      <c r="F675" s="34"/>
      <c r="G675" s="35" t="n">
        <f aca="false">(A675*1.35962)</f>
        <v>953.09362</v>
      </c>
      <c r="H675" s="10" t="n">
        <v>66</v>
      </c>
      <c r="I675" s="10" t="n">
        <v>20</v>
      </c>
      <c r="J675" s="10" t="n">
        <v>591</v>
      </c>
    </row>
    <row r="676" customFormat="false" ht="15" hidden="false" customHeight="false" outlineLevel="0" collapsed="false">
      <c r="A676" s="30" t="n">
        <v>702</v>
      </c>
      <c r="B676" s="31" t="n">
        <f aca="false">((H676*0.62)+(I676*0.66)+(J676*0.75))*12</f>
        <v>5977.44</v>
      </c>
      <c r="C676" s="32" t="n">
        <f aca="false">((H676*0.62)+(I676*0.66)+(J676*0.75))*6*1.06</f>
        <v>3168.0432</v>
      </c>
      <c r="D676" s="33" t="n">
        <f aca="false">((H676*0.62)+(I676*0.66)+(J676*0.75))*3*1.08</f>
        <v>1613.9088</v>
      </c>
      <c r="E676" s="33" t="n">
        <f aca="false">((H676*0.62)+(I676*0.66)+(J676*0.75))*1.1</f>
        <v>547.932</v>
      </c>
      <c r="F676" s="34"/>
      <c r="G676" s="35" t="n">
        <f aca="false">(A676*1.35962)</f>
        <v>954.45324</v>
      </c>
      <c r="H676" s="10" t="n">
        <v>66</v>
      </c>
      <c r="I676" s="10" t="n">
        <v>20</v>
      </c>
      <c r="J676" s="10" t="n">
        <v>592</v>
      </c>
    </row>
    <row r="677" customFormat="false" ht="15" hidden="false" customHeight="false" outlineLevel="0" collapsed="false">
      <c r="A677" s="30" t="n">
        <v>703</v>
      </c>
      <c r="B677" s="31" t="n">
        <f aca="false">((H677*0.62)+(I677*0.66)+(J677*0.75))*12</f>
        <v>5986.44</v>
      </c>
      <c r="C677" s="32" t="n">
        <f aca="false">((H677*0.62)+(I677*0.66)+(J677*0.75))*6*1.06</f>
        <v>3172.8132</v>
      </c>
      <c r="D677" s="33" t="n">
        <f aca="false">((H677*0.62)+(I677*0.66)+(J677*0.75))*3*1.08</f>
        <v>1616.3388</v>
      </c>
      <c r="E677" s="33" t="n">
        <f aca="false">((H677*0.62)+(I677*0.66)+(J677*0.75))*1.1</f>
        <v>548.757</v>
      </c>
      <c r="F677" s="34"/>
      <c r="G677" s="35" t="n">
        <f aca="false">(A677*1.35962)</f>
        <v>955.81286</v>
      </c>
      <c r="H677" s="10" t="n">
        <v>66</v>
      </c>
      <c r="I677" s="10" t="n">
        <v>20</v>
      </c>
      <c r="J677" s="10" t="n">
        <v>593</v>
      </c>
    </row>
    <row r="678" customFormat="false" ht="15" hidden="false" customHeight="false" outlineLevel="0" collapsed="false">
      <c r="A678" s="30" t="n">
        <v>704</v>
      </c>
      <c r="B678" s="31" t="n">
        <f aca="false">((H678*0.62)+(I678*0.66)+(J678*0.75))*12</f>
        <v>5995.44</v>
      </c>
      <c r="C678" s="32" t="n">
        <f aca="false">((H678*0.62)+(I678*0.66)+(J678*0.75))*6*1.06</f>
        <v>3177.5832</v>
      </c>
      <c r="D678" s="33" t="n">
        <f aca="false">((H678*0.62)+(I678*0.66)+(J678*0.75))*3*1.08</f>
        <v>1618.7688</v>
      </c>
      <c r="E678" s="33" t="n">
        <f aca="false">((H678*0.62)+(I678*0.66)+(J678*0.75))*1.1</f>
        <v>549.582</v>
      </c>
      <c r="F678" s="34"/>
      <c r="G678" s="35" t="n">
        <f aca="false">(A678*1.35962)</f>
        <v>957.17248</v>
      </c>
      <c r="H678" s="10" t="n">
        <v>66</v>
      </c>
      <c r="I678" s="10" t="n">
        <v>20</v>
      </c>
      <c r="J678" s="10" t="n">
        <v>594</v>
      </c>
    </row>
    <row r="679" customFormat="false" ht="15" hidden="false" customHeight="false" outlineLevel="0" collapsed="false">
      <c r="A679" s="30" t="n">
        <v>705</v>
      </c>
      <c r="B679" s="31" t="n">
        <f aca="false">((H679*0.62)+(I679*0.66)+(J679*0.75))*12</f>
        <v>6004.44</v>
      </c>
      <c r="C679" s="32" t="n">
        <f aca="false">((H679*0.62)+(I679*0.66)+(J679*0.75))*6*1.06</f>
        <v>3182.3532</v>
      </c>
      <c r="D679" s="33" t="n">
        <f aca="false">((H679*0.62)+(I679*0.66)+(J679*0.75))*3*1.08</f>
        <v>1621.1988</v>
      </c>
      <c r="E679" s="33" t="n">
        <f aca="false">((H679*0.62)+(I679*0.66)+(J679*0.75))*1.1</f>
        <v>550.407</v>
      </c>
      <c r="F679" s="34"/>
      <c r="G679" s="35" t="n">
        <f aca="false">(A679*1.35962)</f>
        <v>958.5321</v>
      </c>
      <c r="H679" s="10" t="n">
        <v>66</v>
      </c>
      <c r="I679" s="10" t="n">
        <v>20</v>
      </c>
      <c r="J679" s="10" t="n">
        <v>595</v>
      </c>
    </row>
    <row r="680" customFormat="false" ht="15" hidden="false" customHeight="false" outlineLevel="0" collapsed="false">
      <c r="A680" s="30" t="n">
        <v>706</v>
      </c>
      <c r="B680" s="31" t="n">
        <f aca="false">((H680*0.62)+(I680*0.66)+(J680*0.75))*12</f>
        <v>6013.44</v>
      </c>
      <c r="C680" s="32" t="n">
        <f aca="false">((H680*0.62)+(I680*0.66)+(J680*0.75))*6*1.06</f>
        <v>3187.1232</v>
      </c>
      <c r="D680" s="33" t="n">
        <f aca="false">((H680*0.62)+(I680*0.66)+(J680*0.75))*3*1.08</f>
        <v>1623.6288</v>
      </c>
      <c r="E680" s="33" t="n">
        <f aca="false">((H680*0.62)+(I680*0.66)+(J680*0.75))*1.1</f>
        <v>551.232</v>
      </c>
      <c r="F680" s="34"/>
      <c r="G680" s="35" t="n">
        <f aca="false">(A680*1.35962)</f>
        <v>959.89172</v>
      </c>
      <c r="H680" s="10" t="n">
        <v>66</v>
      </c>
      <c r="I680" s="10" t="n">
        <v>20</v>
      </c>
      <c r="J680" s="10" t="n">
        <v>596</v>
      </c>
    </row>
    <row r="681" customFormat="false" ht="15" hidden="false" customHeight="false" outlineLevel="0" collapsed="false">
      <c r="A681" s="30" t="n">
        <v>707</v>
      </c>
      <c r="B681" s="31" t="n">
        <f aca="false">((H681*0.62)+(I681*0.66)+(J681*0.75))*12</f>
        <v>6022.44</v>
      </c>
      <c r="C681" s="32" t="n">
        <f aca="false">((H681*0.62)+(I681*0.66)+(J681*0.75))*6*1.06</f>
        <v>3191.8932</v>
      </c>
      <c r="D681" s="33" t="n">
        <f aca="false">((H681*0.62)+(I681*0.66)+(J681*0.75))*3*1.08</f>
        <v>1626.0588</v>
      </c>
      <c r="E681" s="33" t="n">
        <f aca="false">((H681*0.62)+(I681*0.66)+(J681*0.75))*1.1</f>
        <v>552.057</v>
      </c>
      <c r="F681" s="34"/>
      <c r="G681" s="35" t="n">
        <f aca="false">(A681*1.35962)</f>
        <v>961.25134</v>
      </c>
      <c r="H681" s="10" t="n">
        <v>66</v>
      </c>
      <c r="I681" s="10" t="n">
        <v>20</v>
      </c>
      <c r="J681" s="10" t="n">
        <v>597</v>
      </c>
    </row>
    <row r="682" customFormat="false" ht="15" hidden="false" customHeight="false" outlineLevel="0" collapsed="false">
      <c r="A682" s="30" t="n">
        <v>708</v>
      </c>
      <c r="B682" s="31" t="n">
        <f aca="false">((H682*0.62)+(I682*0.66)+(J682*0.75))*12</f>
        <v>6031.44</v>
      </c>
      <c r="C682" s="32" t="n">
        <f aca="false">((H682*0.62)+(I682*0.66)+(J682*0.75))*6*1.06</f>
        <v>3196.6632</v>
      </c>
      <c r="D682" s="33" t="n">
        <f aca="false">((H682*0.62)+(I682*0.66)+(J682*0.75))*3*1.08</f>
        <v>1628.4888</v>
      </c>
      <c r="E682" s="33" t="n">
        <f aca="false">((H682*0.62)+(I682*0.66)+(J682*0.75))*1.1</f>
        <v>552.882</v>
      </c>
      <c r="F682" s="34"/>
      <c r="G682" s="35" t="n">
        <f aca="false">(A682*1.35962)</f>
        <v>962.61096</v>
      </c>
      <c r="H682" s="10" t="n">
        <v>66</v>
      </c>
      <c r="I682" s="10" t="n">
        <v>20</v>
      </c>
      <c r="J682" s="10" t="n">
        <v>598</v>
      </c>
    </row>
    <row r="683" customFormat="false" ht="15" hidden="false" customHeight="false" outlineLevel="0" collapsed="false">
      <c r="A683" s="30" t="n">
        <v>709</v>
      </c>
      <c r="B683" s="31" t="n">
        <f aca="false">((H683*0.62)+(I683*0.66)+(J683*0.75))*12</f>
        <v>6040.44</v>
      </c>
      <c r="C683" s="32" t="n">
        <f aca="false">((H683*0.62)+(I683*0.66)+(J683*0.75))*6*1.06</f>
        <v>3201.4332</v>
      </c>
      <c r="D683" s="33" t="n">
        <f aca="false">((H683*0.62)+(I683*0.66)+(J683*0.75))*3*1.08</f>
        <v>1630.9188</v>
      </c>
      <c r="E683" s="33" t="n">
        <f aca="false">((H683*0.62)+(I683*0.66)+(J683*0.75))*1.1</f>
        <v>553.707</v>
      </c>
      <c r="F683" s="34"/>
      <c r="G683" s="35" t="n">
        <f aca="false">(A683*1.35962)</f>
        <v>963.97058</v>
      </c>
      <c r="H683" s="10" t="n">
        <v>66</v>
      </c>
      <c r="I683" s="10" t="n">
        <v>20</v>
      </c>
      <c r="J683" s="10" t="n">
        <v>599</v>
      </c>
    </row>
    <row r="684" customFormat="false" ht="15" hidden="false" customHeight="false" outlineLevel="0" collapsed="false">
      <c r="A684" s="30" t="n">
        <v>710</v>
      </c>
      <c r="B684" s="31" t="n">
        <f aca="false">((H684*0.62)+(I684*0.66)+(J684*0.75))*12</f>
        <v>6049.44</v>
      </c>
      <c r="C684" s="32" t="n">
        <f aca="false">((H684*0.62)+(I684*0.66)+(J684*0.75))*6*1.06</f>
        <v>3206.2032</v>
      </c>
      <c r="D684" s="33" t="n">
        <f aca="false">((H684*0.62)+(I684*0.66)+(J684*0.75))*3*1.08</f>
        <v>1633.3488</v>
      </c>
      <c r="E684" s="33" t="n">
        <f aca="false">((H684*0.62)+(I684*0.66)+(J684*0.75))*1.1</f>
        <v>554.532</v>
      </c>
      <c r="F684" s="34"/>
      <c r="G684" s="35" t="n">
        <f aca="false">(A684*1.35962)</f>
        <v>965.3302</v>
      </c>
      <c r="H684" s="10" t="n">
        <v>66</v>
      </c>
      <c r="I684" s="10" t="n">
        <v>20</v>
      </c>
      <c r="J684" s="10" t="n">
        <v>600</v>
      </c>
    </row>
    <row r="685" customFormat="false" ht="15" hidden="false" customHeight="false" outlineLevel="0" collapsed="false">
      <c r="A685" s="30" t="n">
        <v>711</v>
      </c>
      <c r="B685" s="31" t="n">
        <f aca="false">((H685*0.62)+(I685*0.66)+(J685*0.75))*12</f>
        <v>6058.44</v>
      </c>
      <c r="C685" s="32" t="n">
        <f aca="false">((H685*0.62)+(I685*0.66)+(J685*0.75))*6*1.06</f>
        <v>3210.9732</v>
      </c>
      <c r="D685" s="33" t="n">
        <f aca="false">((H685*0.62)+(I685*0.66)+(J685*0.75))*3*1.08</f>
        <v>1635.7788</v>
      </c>
      <c r="E685" s="33" t="n">
        <f aca="false">((H685*0.62)+(I685*0.66)+(J685*0.75))*1.1</f>
        <v>555.357</v>
      </c>
      <c r="F685" s="34"/>
      <c r="G685" s="35" t="n">
        <f aca="false">(A685*1.35962)</f>
        <v>966.68982</v>
      </c>
      <c r="H685" s="10" t="n">
        <v>66</v>
      </c>
      <c r="I685" s="10" t="n">
        <v>20</v>
      </c>
      <c r="J685" s="10" t="n">
        <v>601</v>
      </c>
    </row>
    <row r="686" customFormat="false" ht="15" hidden="false" customHeight="false" outlineLevel="0" collapsed="false">
      <c r="A686" s="30" t="n">
        <v>712</v>
      </c>
      <c r="B686" s="31" t="n">
        <f aca="false">((H686*0.62)+(I686*0.66)+(J686*0.75))*12</f>
        <v>6067.44</v>
      </c>
      <c r="C686" s="32" t="n">
        <f aca="false">((H686*0.62)+(I686*0.66)+(J686*0.75))*6*1.06</f>
        <v>3215.7432</v>
      </c>
      <c r="D686" s="33" t="n">
        <f aca="false">((H686*0.62)+(I686*0.66)+(J686*0.75))*3*1.08</f>
        <v>1638.2088</v>
      </c>
      <c r="E686" s="33" t="n">
        <f aca="false">((H686*0.62)+(I686*0.66)+(J686*0.75))*1.1</f>
        <v>556.182</v>
      </c>
      <c r="F686" s="34"/>
      <c r="G686" s="35" t="n">
        <f aca="false">(A686*1.35962)</f>
        <v>968.04944</v>
      </c>
      <c r="H686" s="10" t="n">
        <v>66</v>
      </c>
      <c r="I686" s="10" t="n">
        <v>20</v>
      </c>
      <c r="J686" s="10" t="n">
        <v>602</v>
      </c>
    </row>
    <row r="687" customFormat="false" ht="15" hidden="false" customHeight="false" outlineLevel="0" collapsed="false">
      <c r="A687" s="30" t="n">
        <v>713</v>
      </c>
      <c r="B687" s="31" t="n">
        <f aca="false">((H687*0.62)+(I687*0.66)+(J687*0.75))*12</f>
        <v>6076.44</v>
      </c>
      <c r="C687" s="32" t="n">
        <f aca="false">((H687*0.62)+(I687*0.66)+(J687*0.75))*6*1.06</f>
        <v>3220.5132</v>
      </c>
      <c r="D687" s="33" t="n">
        <f aca="false">((H687*0.62)+(I687*0.66)+(J687*0.75))*3*1.08</f>
        <v>1640.6388</v>
      </c>
      <c r="E687" s="33" t="n">
        <f aca="false">((H687*0.62)+(I687*0.66)+(J687*0.75))*1.1</f>
        <v>557.007</v>
      </c>
      <c r="F687" s="34"/>
      <c r="G687" s="35" t="n">
        <f aca="false">(A687*1.35962)</f>
        <v>969.40906</v>
      </c>
      <c r="H687" s="10" t="n">
        <v>66</v>
      </c>
      <c r="I687" s="10" t="n">
        <v>20</v>
      </c>
      <c r="J687" s="10" t="n">
        <v>603</v>
      </c>
    </row>
    <row r="688" customFormat="false" ht="15" hidden="false" customHeight="false" outlineLevel="0" collapsed="false">
      <c r="A688" s="30" t="n">
        <v>714</v>
      </c>
      <c r="B688" s="31" t="n">
        <f aca="false">((H688*0.62)+(I688*0.66)+(J688*0.75))*12</f>
        <v>6085.44</v>
      </c>
      <c r="C688" s="32" t="n">
        <f aca="false">((H688*0.62)+(I688*0.66)+(J688*0.75))*6*1.06</f>
        <v>3225.2832</v>
      </c>
      <c r="D688" s="33" t="n">
        <f aca="false">((H688*0.62)+(I688*0.66)+(J688*0.75))*3*1.08</f>
        <v>1643.0688</v>
      </c>
      <c r="E688" s="33" t="n">
        <f aca="false">((H688*0.62)+(I688*0.66)+(J688*0.75))*1.1</f>
        <v>557.832</v>
      </c>
      <c r="F688" s="34"/>
      <c r="G688" s="35" t="n">
        <f aca="false">(A688*1.35962)</f>
        <v>970.76868</v>
      </c>
      <c r="H688" s="10" t="n">
        <v>66</v>
      </c>
      <c r="I688" s="10" t="n">
        <v>20</v>
      </c>
      <c r="J688" s="10" t="n">
        <v>604</v>
      </c>
    </row>
    <row r="689" customFormat="false" ht="15" hidden="false" customHeight="false" outlineLevel="0" collapsed="false">
      <c r="A689" s="30" t="n">
        <v>715</v>
      </c>
      <c r="B689" s="31" t="n">
        <f aca="false">((H689*0.62)+(I689*0.66)+(J689*0.75))*12</f>
        <v>6094.44</v>
      </c>
      <c r="C689" s="32" t="n">
        <f aca="false">((H689*0.62)+(I689*0.66)+(J689*0.75))*6*1.06</f>
        <v>3230.0532</v>
      </c>
      <c r="D689" s="33" t="n">
        <f aca="false">((H689*0.62)+(I689*0.66)+(J689*0.75))*3*1.08</f>
        <v>1645.4988</v>
      </c>
      <c r="E689" s="33" t="n">
        <f aca="false">((H689*0.62)+(I689*0.66)+(J689*0.75))*1.1</f>
        <v>558.657</v>
      </c>
      <c r="F689" s="34"/>
      <c r="G689" s="35" t="n">
        <f aca="false">(A689*1.35962)</f>
        <v>972.1283</v>
      </c>
      <c r="H689" s="10" t="n">
        <v>66</v>
      </c>
      <c r="I689" s="10" t="n">
        <v>20</v>
      </c>
      <c r="J689" s="10" t="n">
        <v>605</v>
      </c>
    </row>
    <row r="690" customFormat="false" ht="15" hidden="false" customHeight="false" outlineLevel="0" collapsed="false">
      <c r="A690" s="30" t="n">
        <v>716</v>
      </c>
      <c r="B690" s="31" t="n">
        <f aca="false">((H690*0.62)+(I690*0.66)+(J690*0.75))*12</f>
        <v>6103.44</v>
      </c>
      <c r="C690" s="32" t="n">
        <f aca="false">((H690*0.62)+(I690*0.66)+(J690*0.75))*6*1.06</f>
        <v>3234.8232</v>
      </c>
      <c r="D690" s="33" t="n">
        <f aca="false">((H690*0.62)+(I690*0.66)+(J690*0.75))*3*1.08</f>
        <v>1647.9288</v>
      </c>
      <c r="E690" s="33" t="n">
        <f aca="false">((H690*0.62)+(I690*0.66)+(J690*0.75))*1.1</f>
        <v>559.482</v>
      </c>
      <c r="F690" s="34"/>
      <c r="G690" s="35" t="n">
        <f aca="false">(A690*1.35962)</f>
        <v>973.48792</v>
      </c>
      <c r="H690" s="10" t="n">
        <v>66</v>
      </c>
      <c r="I690" s="10" t="n">
        <v>20</v>
      </c>
      <c r="J690" s="10" t="n">
        <v>606</v>
      </c>
    </row>
    <row r="691" customFormat="false" ht="15" hidden="false" customHeight="false" outlineLevel="0" collapsed="false">
      <c r="A691" s="30" t="n">
        <v>717</v>
      </c>
      <c r="B691" s="31" t="n">
        <f aca="false">((H691*0.62)+(I691*0.66)+(J691*0.75))*12</f>
        <v>6112.44</v>
      </c>
      <c r="C691" s="32" t="n">
        <f aca="false">((H691*0.62)+(I691*0.66)+(J691*0.75))*6*1.06</f>
        <v>3239.5932</v>
      </c>
      <c r="D691" s="33" t="n">
        <f aca="false">((H691*0.62)+(I691*0.66)+(J691*0.75))*3*1.08</f>
        <v>1650.3588</v>
      </c>
      <c r="E691" s="33" t="n">
        <f aca="false">((H691*0.62)+(I691*0.66)+(J691*0.75))*1.1</f>
        <v>560.307</v>
      </c>
      <c r="F691" s="34"/>
      <c r="G691" s="35" t="n">
        <f aca="false">(A691*1.35962)</f>
        <v>974.84754</v>
      </c>
      <c r="H691" s="10" t="n">
        <v>66</v>
      </c>
      <c r="I691" s="10" t="n">
        <v>20</v>
      </c>
      <c r="J691" s="10" t="n">
        <v>607</v>
      </c>
    </row>
    <row r="692" customFormat="false" ht="15" hidden="false" customHeight="false" outlineLevel="0" collapsed="false">
      <c r="A692" s="30" t="n">
        <v>718</v>
      </c>
      <c r="B692" s="31" t="n">
        <f aca="false">((H692*0.62)+(I692*0.66)+(J692*0.75))*12</f>
        <v>6121.44</v>
      </c>
      <c r="C692" s="32" t="n">
        <f aca="false">((H692*0.62)+(I692*0.66)+(J692*0.75))*6*1.06</f>
        <v>3244.3632</v>
      </c>
      <c r="D692" s="33" t="n">
        <f aca="false">((H692*0.62)+(I692*0.66)+(J692*0.75))*3*1.08</f>
        <v>1652.7888</v>
      </c>
      <c r="E692" s="33" t="n">
        <f aca="false">((H692*0.62)+(I692*0.66)+(J692*0.75))*1.1</f>
        <v>561.132</v>
      </c>
      <c r="F692" s="34"/>
      <c r="G692" s="35" t="n">
        <f aca="false">(A692*1.35962)</f>
        <v>976.20716</v>
      </c>
      <c r="H692" s="10" t="n">
        <v>66</v>
      </c>
      <c r="I692" s="10" t="n">
        <v>20</v>
      </c>
      <c r="J692" s="10" t="n">
        <v>608</v>
      </c>
    </row>
    <row r="693" customFormat="false" ht="15" hidden="false" customHeight="false" outlineLevel="0" collapsed="false">
      <c r="A693" s="30" t="n">
        <v>719</v>
      </c>
      <c r="B693" s="31" t="n">
        <f aca="false">((H693*0.62)+(I693*0.66)+(J693*0.75))*12</f>
        <v>6130.44</v>
      </c>
      <c r="C693" s="32" t="n">
        <f aca="false">((H693*0.62)+(I693*0.66)+(J693*0.75))*6*1.06</f>
        <v>3249.1332</v>
      </c>
      <c r="D693" s="33" t="n">
        <f aca="false">((H693*0.62)+(I693*0.66)+(J693*0.75))*3*1.08</f>
        <v>1655.2188</v>
      </c>
      <c r="E693" s="33" t="n">
        <f aca="false">((H693*0.62)+(I693*0.66)+(J693*0.75))*1.1</f>
        <v>561.957</v>
      </c>
      <c r="F693" s="34"/>
      <c r="G693" s="35" t="n">
        <f aca="false">(A693*1.35962)</f>
        <v>977.56678</v>
      </c>
      <c r="H693" s="10" t="n">
        <v>66</v>
      </c>
      <c r="I693" s="10" t="n">
        <v>20</v>
      </c>
      <c r="J693" s="10" t="n">
        <v>609</v>
      </c>
    </row>
    <row r="694" customFormat="false" ht="15" hidden="false" customHeight="false" outlineLevel="0" collapsed="false">
      <c r="A694" s="30" t="n">
        <v>720</v>
      </c>
      <c r="B694" s="31" t="n">
        <f aca="false">((H694*0.62)+(I694*0.66)+(J694*0.75))*12</f>
        <v>6139.44</v>
      </c>
      <c r="C694" s="32" t="n">
        <f aca="false">((H694*0.62)+(I694*0.66)+(J694*0.75))*6*1.06</f>
        <v>3253.9032</v>
      </c>
      <c r="D694" s="33" t="n">
        <f aca="false">((H694*0.62)+(I694*0.66)+(J694*0.75))*3*1.08</f>
        <v>1657.6488</v>
      </c>
      <c r="E694" s="33" t="n">
        <f aca="false">((H694*0.62)+(I694*0.66)+(J694*0.75))*1.1</f>
        <v>562.782</v>
      </c>
      <c r="F694" s="34"/>
      <c r="G694" s="35" t="n">
        <f aca="false">(A694*1.35962)</f>
        <v>978.9264</v>
      </c>
      <c r="H694" s="10" t="n">
        <v>66</v>
      </c>
      <c r="I694" s="10" t="n">
        <v>20</v>
      </c>
      <c r="J694" s="10" t="n">
        <v>610</v>
      </c>
    </row>
    <row r="695" customFormat="false" ht="15" hidden="false" customHeight="false" outlineLevel="0" collapsed="false">
      <c r="A695" s="30" t="n">
        <v>721</v>
      </c>
      <c r="B695" s="31" t="n">
        <f aca="false">((H695*0.62)+(I695*0.66)+(J695*0.75))*12</f>
        <v>6148.44</v>
      </c>
      <c r="C695" s="32" t="n">
        <f aca="false">((H695*0.62)+(I695*0.66)+(J695*0.75))*6*1.06</f>
        <v>3258.6732</v>
      </c>
      <c r="D695" s="33" t="n">
        <f aca="false">((H695*0.62)+(I695*0.66)+(J695*0.75))*3*1.08</f>
        <v>1660.0788</v>
      </c>
      <c r="E695" s="33" t="n">
        <f aca="false">((H695*0.62)+(I695*0.66)+(J695*0.75))*1.1</f>
        <v>563.607</v>
      </c>
      <c r="F695" s="34"/>
      <c r="G695" s="35" t="n">
        <f aca="false">(A695*1.35962)</f>
        <v>980.28602</v>
      </c>
      <c r="H695" s="10" t="n">
        <v>66</v>
      </c>
      <c r="I695" s="10" t="n">
        <v>20</v>
      </c>
      <c r="J695" s="10" t="n">
        <v>611</v>
      </c>
    </row>
    <row r="696" customFormat="false" ht="15" hidden="false" customHeight="false" outlineLevel="0" collapsed="false">
      <c r="A696" s="30" t="n">
        <v>722</v>
      </c>
      <c r="B696" s="31" t="n">
        <f aca="false">((H696*0.62)+(I696*0.66)+(J696*0.75))*12</f>
        <v>6157.44</v>
      </c>
      <c r="C696" s="32" t="n">
        <f aca="false">((H696*0.62)+(I696*0.66)+(J696*0.75))*6*1.06</f>
        <v>3263.4432</v>
      </c>
      <c r="D696" s="33" t="n">
        <f aca="false">((H696*0.62)+(I696*0.66)+(J696*0.75))*3*1.08</f>
        <v>1662.5088</v>
      </c>
      <c r="E696" s="33" t="n">
        <f aca="false">((H696*0.62)+(I696*0.66)+(J696*0.75))*1.1</f>
        <v>564.432</v>
      </c>
      <c r="F696" s="34"/>
      <c r="G696" s="35" t="n">
        <f aca="false">(A696*1.35962)</f>
        <v>981.64564</v>
      </c>
      <c r="H696" s="10" t="n">
        <v>66</v>
      </c>
      <c r="I696" s="10" t="n">
        <v>20</v>
      </c>
      <c r="J696" s="10" t="n">
        <v>612</v>
      </c>
    </row>
    <row r="697" customFormat="false" ht="15" hidden="false" customHeight="false" outlineLevel="0" collapsed="false">
      <c r="A697" s="30" t="n">
        <v>723</v>
      </c>
      <c r="B697" s="31" t="n">
        <f aca="false">((H697*0.62)+(I697*0.66)+(J697*0.75))*12</f>
        <v>6166.44</v>
      </c>
      <c r="C697" s="32" t="n">
        <f aca="false">((H697*0.62)+(I697*0.66)+(J697*0.75))*6*1.06</f>
        <v>3268.2132</v>
      </c>
      <c r="D697" s="33" t="n">
        <f aca="false">((H697*0.62)+(I697*0.66)+(J697*0.75))*3*1.08</f>
        <v>1664.9388</v>
      </c>
      <c r="E697" s="33" t="n">
        <f aca="false">((H697*0.62)+(I697*0.66)+(J697*0.75))*1.1</f>
        <v>565.257</v>
      </c>
      <c r="F697" s="34"/>
      <c r="G697" s="35" t="n">
        <f aca="false">(A697*1.35962)</f>
        <v>983.00526</v>
      </c>
      <c r="H697" s="10" t="n">
        <v>66</v>
      </c>
      <c r="I697" s="10" t="n">
        <v>20</v>
      </c>
      <c r="J697" s="10" t="n">
        <v>613</v>
      </c>
    </row>
    <row r="698" customFormat="false" ht="15" hidden="false" customHeight="false" outlineLevel="0" collapsed="false">
      <c r="A698" s="30" t="n">
        <v>724</v>
      </c>
      <c r="B698" s="31" t="n">
        <f aca="false">((H698*0.62)+(I698*0.66)+(J698*0.75))*12</f>
        <v>6175.44</v>
      </c>
      <c r="C698" s="32" t="n">
        <f aca="false">((H698*0.62)+(I698*0.66)+(J698*0.75))*6*1.06</f>
        <v>3272.9832</v>
      </c>
      <c r="D698" s="33" t="n">
        <f aca="false">((H698*0.62)+(I698*0.66)+(J698*0.75))*3*1.08</f>
        <v>1667.3688</v>
      </c>
      <c r="E698" s="33" t="n">
        <f aca="false">((H698*0.62)+(I698*0.66)+(J698*0.75))*1.1</f>
        <v>566.082</v>
      </c>
      <c r="F698" s="34"/>
      <c r="G698" s="35" t="n">
        <f aca="false">(A698*1.35962)</f>
        <v>984.36488</v>
      </c>
      <c r="H698" s="10" t="n">
        <v>66</v>
      </c>
      <c r="I698" s="10" t="n">
        <v>20</v>
      </c>
      <c r="J698" s="10" t="n">
        <v>614</v>
      </c>
    </row>
    <row r="699" customFormat="false" ht="15" hidden="false" customHeight="false" outlineLevel="0" collapsed="false">
      <c r="A699" s="30" t="n">
        <v>725</v>
      </c>
      <c r="B699" s="31" t="n">
        <f aca="false">((H699*0.62)+(I699*0.66)+(J699*0.75))*12</f>
        <v>6184.44</v>
      </c>
      <c r="C699" s="32" t="n">
        <f aca="false">((H699*0.62)+(I699*0.66)+(J699*0.75))*6*1.06</f>
        <v>3277.7532</v>
      </c>
      <c r="D699" s="33" t="n">
        <f aca="false">((H699*0.62)+(I699*0.66)+(J699*0.75))*3*1.08</f>
        <v>1669.7988</v>
      </c>
      <c r="E699" s="33" t="n">
        <f aca="false">((H699*0.62)+(I699*0.66)+(J699*0.75))*1.1</f>
        <v>566.907</v>
      </c>
      <c r="F699" s="34"/>
      <c r="G699" s="35" t="n">
        <f aca="false">(A699*1.35962)</f>
        <v>985.7245</v>
      </c>
      <c r="H699" s="10" t="n">
        <v>66</v>
      </c>
      <c r="I699" s="10" t="n">
        <v>20</v>
      </c>
      <c r="J699" s="10" t="n">
        <v>615</v>
      </c>
    </row>
    <row r="700" customFormat="false" ht="15" hidden="false" customHeight="false" outlineLevel="0" collapsed="false">
      <c r="A700" s="30" t="n">
        <v>726</v>
      </c>
      <c r="B700" s="31" t="n">
        <f aca="false">((H700*0.62)+(I700*0.66)+(J700*0.75))*12</f>
        <v>6193.44</v>
      </c>
      <c r="C700" s="32" t="n">
        <f aca="false">((H700*0.62)+(I700*0.66)+(J700*0.75))*6*1.06</f>
        <v>3282.5232</v>
      </c>
      <c r="D700" s="33" t="n">
        <f aca="false">((H700*0.62)+(I700*0.66)+(J700*0.75))*3*1.08</f>
        <v>1672.2288</v>
      </c>
      <c r="E700" s="33" t="n">
        <f aca="false">((H700*0.62)+(I700*0.66)+(J700*0.75))*1.1</f>
        <v>567.732</v>
      </c>
      <c r="F700" s="34"/>
      <c r="G700" s="35" t="n">
        <f aca="false">(A700*1.35962)</f>
        <v>987.08412</v>
      </c>
      <c r="H700" s="10" t="n">
        <v>66</v>
      </c>
      <c r="I700" s="10" t="n">
        <v>20</v>
      </c>
      <c r="J700" s="10" t="n">
        <v>616</v>
      </c>
    </row>
    <row r="701" customFormat="false" ht="15" hidden="false" customHeight="false" outlineLevel="0" collapsed="false">
      <c r="A701" s="30" t="n">
        <v>727</v>
      </c>
      <c r="B701" s="31" t="n">
        <f aca="false">((H701*0.62)+(I701*0.66)+(J701*0.75))*12</f>
        <v>6202.44</v>
      </c>
      <c r="C701" s="32" t="n">
        <f aca="false">((H701*0.62)+(I701*0.66)+(J701*0.75))*6*1.06</f>
        <v>3287.2932</v>
      </c>
      <c r="D701" s="33" t="n">
        <f aca="false">((H701*0.62)+(I701*0.66)+(J701*0.75))*3*1.08</f>
        <v>1674.6588</v>
      </c>
      <c r="E701" s="33" t="n">
        <f aca="false">((H701*0.62)+(I701*0.66)+(J701*0.75))*1.1</f>
        <v>568.557</v>
      </c>
      <c r="F701" s="34"/>
      <c r="G701" s="35" t="n">
        <f aca="false">(A701*1.35962)</f>
        <v>988.44374</v>
      </c>
      <c r="H701" s="10" t="n">
        <v>66</v>
      </c>
      <c r="I701" s="10" t="n">
        <v>20</v>
      </c>
      <c r="J701" s="10" t="n">
        <v>617</v>
      </c>
    </row>
    <row r="702" customFormat="false" ht="15" hidden="false" customHeight="false" outlineLevel="0" collapsed="false">
      <c r="A702" s="30" t="n">
        <v>728</v>
      </c>
      <c r="B702" s="31" t="n">
        <f aca="false">((H702*0.62)+(I702*0.66)+(J702*0.75))*12</f>
        <v>6211.44</v>
      </c>
      <c r="C702" s="32" t="n">
        <f aca="false">((H702*0.62)+(I702*0.66)+(J702*0.75))*6*1.06</f>
        <v>3292.0632</v>
      </c>
      <c r="D702" s="33" t="n">
        <f aca="false">((H702*0.62)+(I702*0.66)+(J702*0.75))*3*1.08</f>
        <v>1677.0888</v>
      </c>
      <c r="E702" s="33" t="n">
        <f aca="false">((H702*0.62)+(I702*0.66)+(J702*0.75))*1.1</f>
        <v>569.382</v>
      </c>
      <c r="F702" s="34"/>
      <c r="G702" s="35" t="n">
        <f aca="false">(A702*1.35962)</f>
        <v>989.80336</v>
      </c>
      <c r="H702" s="10" t="n">
        <v>66</v>
      </c>
      <c r="I702" s="10" t="n">
        <v>20</v>
      </c>
      <c r="J702" s="10" t="n">
        <v>618</v>
      </c>
    </row>
    <row r="703" customFormat="false" ht="15" hidden="false" customHeight="false" outlineLevel="0" collapsed="false">
      <c r="A703" s="30" t="n">
        <v>729</v>
      </c>
      <c r="B703" s="31" t="n">
        <f aca="false">((H703*0.62)+(I703*0.66)+(J703*0.75))*12</f>
        <v>6220.44</v>
      </c>
      <c r="C703" s="32" t="n">
        <f aca="false">((H703*0.62)+(I703*0.66)+(J703*0.75))*6*1.06</f>
        <v>3296.8332</v>
      </c>
      <c r="D703" s="33" t="n">
        <f aca="false">((H703*0.62)+(I703*0.66)+(J703*0.75))*3*1.08</f>
        <v>1679.5188</v>
      </c>
      <c r="E703" s="33" t="n">
        <f aca="false">((H703*0.62)+(I703*0.66)+(J703*0.75))*1.1</f>
        <v>570.207</v>
      </c>
      <c r="F703" s="34"/>
      <c r="G703" s="35" t="n">
        <f aca="false">(A703*1.35962)</f>
        <v>991.16298</v>
      </c>
      <c r="H703" s="10" t="n">
        <v>66</v>
      </c>
      <c r="I703" s="10" t="n">
        <v>20</v>
      </c>
      <c r="J703" s="10" t="n">
        <v>619</v>
      </c>
    </row>
    <row r="704" customFormat="false" ht="15" hidden="false" customHeight="false" outlineLevel="0" collapsed="false">
      <c r="A704" s="30" t="n">
        <v>730</v>
      </c>
      <c r="B704" s="31" t="n">
        <f aca="false">((H704*0.62)+(I704*0.66)+(J704*0.75))*12</f>
        <v>6229.44</v>
      </c>
      <c r="C704" s="32" t="n">
        <f aca="false">((H704*0.62)+(I704*0.66)+(J704*0.75))*6*1.06</f>
        <v>3301.6032</v>
      </c>
      <c r="D704" s="33" t="n">
        <f aca="false">((H704*0.62)+(I704*0.66)+(J704*0.75))*3*1.08</f>
        <v>1681.9488</v>
      </c>
      <c r="E704" s="33" t="n">
        <f aca="false">((H704*0.62)+(I704*0.66)+(J704*0.75))*1.1</f>
        <v>571.032</v>
      </c>
      <c r="F704" s="34"/>
      <c r="G704" s="35" t="n">
        <f aca="false">(A704*1.35962)</f>
        <v>992.5226</v>
      </c>
      <c r="H704" s="10" t="n">
        <v>66</v>
      </c>
      <c r="I704" s="10" t="n">
        <v>20</v>
      </c>
      <c r="J704" s="10" t="n">
        <v>620</v>
      </c>
    </row>
    <row r="705" customFormat="false" ht="15" hidden="false" customHeight="false" outlineLevel="0" collapsed="false">
      <c r="A705" s="30" t="n">
        <v>731</v>
      </c>
      <c r="B705" s="31" t="n">
        <f aca="false">((H705*0.62)+(I705*0.66)+(J705*0.75))*12</f>
        <v>6238.44</v>
      </c>
      <c r="C705" s="32" t="n">
        <f aca="false">((H705*0.62)+(I705*0.66)+(J705*0.75))*6*1.06</f>
        <v>3306.3732</v>
      </c>
      <c r="D705" s="33" t="n">
        <f aca="false">((H705*0.62)+(I705*0.66)+(J705*0.75))*3*1.08</f>
        <v>1684.3788</v>
      </c>
      <c r="E705" s="33" t="n">
        <f aca="false">((H705*0.62)+(I705*0.66)+(J705*0.75))*1.1</f>
        <v>571.857</v>
      </c>
      <c r="F705" s="34"/>
      <c r="G705" s="35" t="n">
        <f aca="false">(A705*1.35962)</f>
        <v>993.88222</v>
      </c>
      <c r="H705" s="10" t="n">
        <v>66</v>
      </c>
      <c r="I705" s="10" t="n">
        <v>20</v>
      </c>
      <c r="J705" s="10" t="n">
        <v>621</v>
      </c>
    </row>
    <row r="706" customFormat="false" ht="15" hidden="false" customHeight="false" outlineLevel="0" collapsed="false">
      <c r="A706" s="30" t="n">
        <v>732</v>
      </c>
      <c r="B706" s="31" t="n">
        <f aca="false">((H706*0.62)+(I706*0.66)+(J706*0.75))*12</f>
        <v>6247.44</v>
      </c>
      <c r="C706" s="32" t="n">
        <f aca="false">((H706*0.62)+(I706*0.66)+(J706*0.75))*6*1.06</f>
        <v>3311.1432</v>
      </c>
      <c r="D706" s="33" t="n">
        <f aca="false">((H706*0.62)+(I706*0.66)+(J706*0.75))*3*1.08</f>
        <v>1686.8088</v>
      </c>
      <c r="E706" s="33" t="n">
        <f aca="false">((H706*0.62)+(I706*0.66)+(J706*0.75))*1.1</f>
        <v>572.682</v>
      </c>
      <c r="F706" s="34"/>
      <c r="G706" s="35" t="n">
        <f aca="false">(A706*1.35962)</f>
        <v>995.24184</v>
      </c>
      <c r="H706" s="10" t="n">
        <v>66</v>
      </c>
      <c r="I706" s="10" t="n">
        <v>20</v>
      </c>
      <c r="J706" s="10" t="n">
        <v>622</v>
      </c>
    </row>
    <row r="707" customFormat="false" ht="15" hidden="false" customHeight="false" outlineLevel="0" collapsed="false">
      <c r="A707" s="30" t="n">
        <v>733</v>
      </c>
      <c r="B707" s="31" t="n">
        <f aca="false">((H707*0.62)+(I707*0.66)+(J707*0.75))*12</f>
        <v>6256.44</v>
      </c>
      <c r="C707" s="32" t="n">
        <f aca="false">((H707*0.62)+(I707*0.66)+(J707*0.75))*6*1.06</f>
        <v>3315.9132</v>
      </c>
      <c r="D707" s="33" t="n">
        <f aca="false">((H707*0.62)+(I707*0.66)+(J707*0.75))*3*1.08</f>
        <v>1689.2388</v>
      </c>
      <c r="E707" s="33" t="n">
        <f aca="false">((H707*0.62)+(I707*0.66)+(J707*0.75))*1.1</f>
        <v>573.507</v>
      </c>
      <c r="F707" s="34"/>
      <c r="G707" s="35" t="n">
        <f aca="false">(A707*1.35962)</f>
        <v>996.60146</v>
      </c>
      <c r="H707" s="10" t="n">
        <v>66</v>
      </c>
      <c r="I707" s="10" t="n">
        <v>20</v>
      </c>
      <c r="J707" s="10" t="n">
        <v>623</v>
      </c>
    </row>
    <row r="708" customFormat="false" ht="15" hidden="false" customHeight="false" outlineLevel="0" collapsed="false">
      <c r="A708" s="30" t="n">
        <v>734</v>
      </c>
      <c r="B708" s="31" t="n">
        <f aca="false">((H708*0.62)+(I708*0.66)+(J708*0.75))*12</f>
        <v>6265.44</v>
      </c>
      <c r="C708" s="32" t="n">
        <f aca="false">((H708*0.62)+(I708*0.66)+(J708*0.75))*6*1.06</f>
        <v>3320.6832</v>
      </c>
      <c r="D708" s="33" t="n">
        <f aca="false">((H708*0.62)+(I708*0.66)+(J708*0.75))*3*1.08</f>
        <v>1691.6688</v>
      </c>
      <c r="E708" s="33" t="n">
        <f aca="false">((H708*0.62)+(I708*0.66)+(J708*0.75))*1.1</f>
        <v>574.332</v>
      </c>
      <c r="F708" s="34"/>
      <c r="G708" s="35" t="n">
        <f aca="false">(A708*1.35962)</f>
        <v>997.96108</v>
      </c>
      <c r="H708" s="10" t="n">
        <v>66</v>
      </c>
      <c r="I708" s="10" t="n">
        <v>20</v>
      </c>
      <c r="J708" s="10" t="n">
        <v>624</v>
      </c>
    </row>
    <row r="709" customFormat="false" ht="15" hidden="false" customHeight="false" outlineLevel="0" collapsed="false">
      <c r="A709" s="30" t="n">
        <v>735</v>
      </c>
      <c r="B709" s="31" t="n">
        <f aca="false">((H709*0.62)+(I709*0.66)+(J709*0.75))*12</f>
        <v>6274.44</v>
      </c>
      <c r="C709" s="32" t="n">
        <f aca="false">((H709*0.62)+(I709*0.66)+(J709*0.75))*6*1.06</f>
        <v>3325.4532</v>
      </c>
      <c r="D709" s="33" t="n">
        <f aca="false">((H709*0.62)+(I709*0.66)+(J709*0.75))*3*1.08</f>
        <v>1694.0988</v>
      </c>
      <c r="E709" s="33" t="n">
        <f aca="false">((H709*0.62)+(I709*0.66)+(J709*0.75))*1.1</f>
        <v>575.157</v>
      </c>
      <c r="F709" s="34"/>
      <c r="G709" s="35" t="n">
        <f aca="false">(A709*1.35962)</f>
        <v>999.3207</v>
      </c>
      <c r="H709" s="10" t="n">
        <v>66</v>
      </c>
      <c r="I709" s="10" t="n">
        <v>20</v>
      </c>
      <c r="J709" s="10" t="n">
        <v>625</v>
      </c>
    </row>
    <row r="710" customFormat="false" ht="15" hidden="false" customHeight="false" outlineLevel="0" collapsed="false">
      <c r="A710" s="30" t="n">
        <v>736</v>
      </c>
      <c r="B710" s="31" t="n">
        <f aca="false">((H710*0.62)+(I710*0.66)+(J710*0.75))*12</f>
        <v>6283.44</v>
      </c>
      <c r="C710" s="32" t="n">
        <f aca="false">((H710*0.62)+(I710*0.66)+(J710*0.75))*6*1.06</f>
        <v>3330.2232</v>
      </c>
      <c r="D710" s="33" t="n">
        <f aca="false">((H710*0.62)+(I710*0.66)+(J710*0.75))*3*1.08</f>
        <v>1696.5288</v>
      </c>
      <c r="E710" s="33" t="n">
        <f aca="false">((H710*0.62)+(I710*0.66)+(J710*0.75))*1.1</f>
        <v>575.982</v>
      </c>
      <c r="F710" s="34"/>
      <c r="G710" s="35" t="n">
        <f aca="false">(A710*1.35962)</f>
        <v>1000.68032</v>
      </c>
      <c r="H710" s="10" t="n">
        <v>66</v>
      </c>
      <c r="I710" s="10" t="n">
        <v>20</v>
      </c>
      <c r="J710" s="10" t="n">
        <v>626</v>
      </c>
    </row>
    <row r="711" customFormat="false" ht="15" hidden="false" customHeight="false" outlineLevel="0" collapsed="false">
      <c r="A711" s="30" t="n">
        <v>737</v>
      </c>
      <c r="B711" s="31" t="n">
        <f aca="false">((H711*0.62)+(I711*0.66)+(J711*0.75))*12</f>
        <v>6292.44</v>
      </c>
      <c r="C711" s="32" t="n">
        <f aca="false">((H711*0.62)+(I711*0.66)+(J711*0.75))*6*1.06</f>
        <v>3334.9932</v>
      </c>
      <c r="D711" s="33" t="n">
        <f aca="false">((H711*0.62)+(I711*0.66)+(J711*0.75))*3*1.08</f>
        <v>1698.9588</v>
      </c>
      <c r="E711" s="33" t="n">
        <f aca="false">((H711*0.62)+(I711*0.66)+(J711*0.75))*1.1</f>
        <v>576.807</v>
      </c>
      <c r="F711" s="34"/>
      <c r="G711" s="35" t="n">
        <f aca="false">(A711*1.35962)</f>
        <v>1002.03994</v>
      </c>
      <c r="H711" s="10" t="n">
        <v>66</v>
      </c>
      <c r="I711" s="10" t="n">
        <v>20</v>
      </c>
      <c r="J711" s="10" t="n">
        <v>627</v>
      </c>
    </row>
    <row r="712" customFormat="false" ht="15" hidden="false" customHeight="false" outlineLevel="0" collapsed="false">
      <c r="A712" s="30" t="n">
        <v>738</v>
      </c>
      <c r="B712" s="31" t="n">
        <f aca="false">((H712*0.62)+(I712*0.66)+(J712*0.75))*12</f>
        <v>6301.44</v>
      </c>
      <c r="C712" s="32" t="n">
        <f aca="false">((H712*0.62)+(I712*0.66)+(J712*0.75))*6*1.06</f>
        <v>3339.7632</v>
      </c>
      <c r="D712" s="33" t="n">
        <f aca="false">((H712*0.62)+(I712*0.66)+(J712*0.75))*3*1.08</f>
        <v>1701.3888</v>
      </c>
      <c r="E712" s="33" t="n">
        <f aca="false">((H712*0.62)+(I712*0.66)+(J712*0.75))*1.1</f>
        <v>577.632</v>
      </c>
      <c r="F712" s="34"/>
      <c r="G712" s="35" t="n">
        <f aca="false">(A712*1.35962)</f>
        <v>1003.39956</v>
      </c>
      <c r="H712" s="10" t="n">
        <v>66</v>
      </c>
      <c r="I712" s="10" t="n">
        <v>20</v>
      </c>
      <c r="J712" s="10" t="n">
        <v>628</v>
      </c>
    </row>
    <row r="713" customFormat="false" ht="15" hidden="false" customHeight="false" outlineLevel="0" collapsed="false">
      <c r="A713" s="30" t="n">
        <v>739</v>
      </c>
      <c r="B713" s="31" t="n">
        <f aca="false">((H713*0.62)+(I713*0.66)+(J713*0.75))*12</f>
        <v>6310.44</v>
      </c>
      <c r="C713" s="32" t="n">
        <f aca="false">((H713*0.62)+(I713*0.66)+(J713*0.75))*6*1.06</f>
        <v>3344.5332</v>
      </c>
      <c r="D713" s="33" t="n">
        <f aca="false">((H713*0.62)+(I713*0.66)+(J713*0.75))*3*1.08</f>
        <v>1703.8188</v>
      </c>
      <c r="E713" s="33" t="n">
        <f aca="false">((H713*0.62)+(I713*0.66)+(J713*0.75))*1.1</f>
        <v>578.457</v>
      </c>
      <c r="F713" s="34"/>
      <c r="G713" s="35" t="n">
        <f aca="false">(A713*1.35962)</f>
        <v>1004.75918</v>
      </c>
      <c r="H713" s="10" t="n">
        <v>66</v>
      </c>
      <c r="I713" s="10" t="n">
        <v>20</v>
      </c>
      <c r="J713" s="10" t="n">
        <v>629</v>
      </c>
    </row>
    <row r="714" customFormat="false" ht="15" hidden="false" customHeight="false" outlineLevel="0" collapsed="false">
      <c r="A714" s="30" t="n">
        <v>740</v>
      </c>
      <c r="B714" s="31" t="n">
        <f aca="false">((H714*0.62)+(I714*0.66)+(J714*0.75))*12</f>
        <v>6319.44</v>
      </c>
      <c r="C714" s="32" t="n">
        <f aca="false">((H714*0.62)+(I714*0.66)+(J714*0.75))*6*1.06</f>
        <v>3349.3032</v>
      </c>
      <c r="D714" s="33" t="n">
        <f aca="false">((H714*0.62)+(I714*0.66)+(J714*0.75))*3*1.08</f>
        <v>1706.2488</v>
      </c>
      <c r="E714" s="33" t="n">
        <f aca="false">((H714*0.62)+(I714*0.66)+(J714*0.75))*1.1</f>
        <v>579.282</v>
      </c>
      <c r="F714" s="34"/>
      <c r="G714" s="35" t="n">
        <f aca="false">(A714*1.35962)</f>
        <v>1006.1188</v>
      </c>
      <c r="H714" s="10" t="n">
        <v>66</v>
      </c>
      <c r="I714" s="10" t="n">
        <v>20</v>
      </c>
      <c r="J714" s="10" t="n">
        <v>630</v>
      </c>
    </row>
    <row r="715" customFormat="false" ht="15" hidden="false" customHeight="false" outlineLevel="0" collapsed="false">
      <c r="A715" s="30" t="n">
        <v>741</v>
      </c>
      <c r="B715" s="31" t="n">
        <f aca="false">((H715*0.62)+(I715*0.66)+(J715*0.75))*12</f>
        <v>6328.44</v>
      </c>
      <c r="C715" s="32" t="n">
        <f aca="false">((H715*0.62)+(I715*0.66)+(J715*0.75))*6*1.06</f>
        <v>3354.0732</v>
      </c>
      <c r="D715" s="33" t="n">
        <f aca="false">((H715*0.62)+(I715*0.66)+(J715*0.75))*3*1.08</f>
        <v>1708.6788</v>
      </c>
      <c r="E715" s="33" t="n">
        <f aca="false">((H715*0.62)+(I715*0.66)+(J715*0.75))*1.1</f>
        <v>580.107</v>
      </c>
      <c r="F715" s="34"/>
      <c r="G715" s="35" t="n">
        <f aca="false">(A715*1.35962)</f>
        <v>1007.47842</v>
      </c>
      <c r="H715" s="10" t="n">
        <v>66</v>
      </c>
      <c r="I715" s="10" t="n">
        <v>20</v>
      </c>
      <c r="J715" s="10" t="n">
        <v>631</v>
      </c>
    </row>
    <row r="716" customFormat="false" ht="15" hidden="false" customHeight="false" outlineLevel="0" collapsed="false">
      <c r="A716" s="30" t="n">
        <v>742</v>
      </c>
      <c r="B716" s="31" t="n">
        <f aca="false">((H716*0.62)+(I716*0.66)+(J716*0.75))*12</f>
        <v>6337.44</v>
      </c>
      <c r="C716" s="32" t="n">
        <f aca="false">((H716*0.62)+(I716*0.66)+(J716*0.75))*6*1.06</f>
        <v>3358.8432</v>
      </c>
      <c r="D716" s="33" t="n">
        <f aca="false">((H716*0.62)+(I716*0.66)+(J716*0.75))*3*1.08</f>
        <v>1711.1088</v>
      </c>
      <c r="E716" s="33" t="n">
        <f aca="false">((H716*0.62)+(I716*0.66)+(J716*0.75))*1.1</f>
        <v>580.932</v>
      </c>
      <c r="F716" s="34"/>
      <c r="G716" s="35" t="n">
        <f aca="false">(A716*1.35962)</f>
        <v>1008.83804</v>
      </c>
      <c r="H716" s="10" t="n">
        <v>66</v>
      </c>
      <c r="I716" s="10" t="n">
        <v>20</v>
      </c>
      <c r="J716" s="10" t="n">
        <v>632</v>
      </c>
    </row>
    <row r="717" customFormat="false" ht="15" hidden="false" customHeight="false" outlineLevel="0" collapsed="false">
      <c r="A717" s="30" t="n">
        <v>743</v>
      </c>
      <c r="B717" s="31" t="n">
        <f aca="false">((H717*0.62)+(I717*0.66)+(J717*0.75))*12</f>
        <v>6346.44</v>
      </c>
      <c r="C717" s="32" t="n">
        <f aca="false">((H717*0.62)+(I717*0.66)+(J717*0.75))*6*1.06</f>
        <v>3363.6132</v>
      </c>
      <c r="D717" s="33" t="n">
        <f aca="false">((H717*0.62)+(I717*0.66)+(J717*0.75))*3*1.08</f>
        <v>1713.5388</v>
      </c>
      <c r="E717" s="33" t="n">
        <f aca="false">((H717*0.62)+(I717*0.66)+(J717*0.75))*1.1</f>
        <v>581.757</v>
      </c>
      <c r="F717" s="34"/>
      <c r="G717" s="35" t="n">
        <f aca="false">(A717*1.35962)</f>
        <v>1010.19766</v>
      </c>
      <c r="H717" s="10" t="n">
        <v>66</v>
      </c>
      <c r="I717" s="10" t="n">
        <v>20</v>
      </c>
      <c r="J717" s="10" t="n">
        <v>633</v>
      </c>
    </row>
    <row r="718" customFormat="false" ht="15" hidden="false" customHeight="false" outlineLevel="0" collapsed="false">
      <c r="A718" s="30" t="n">
        <v>744</v>
      </c>
      <c r="B718" s="31" t="n">
        <f aca="false">((H718*0.62)+(I718*0.66)+(J718*0.75))*12</f>
        <v>6355.44</v>
      </c>
      <c r="C718" s="32" t="n">
        <f aca="false">((H718*0.62)+(I718*0.66)+(J718*0.75))*6*1.06</f>
        <v>3368.3832</v>
      </c>
      <c r="D718" s="33" t="n">
        <f aca="false">((H718*0.62)+(I718*0.66)+(J718*0.75))*3*1.08</f>
        <v>1715.9688</v>
      </c>
      <c r="E718" s="33" t="n">
        <f aca="false">((H718*0.62)+(I718*0.66)+(J718*0.75))*1.1</f>
        <v>582.582</v>
      </c>
      <c r="F718" s="34"/>
      <c r="G718" s="35" t="n">
        <f aca="false">(A718*1.35962)</f>
        <v>1011.55728</v>
      </c>
      <c r="H718" s="10" t="n">
        <v>66</v>
      </c>
      <c r="I718" s="10" t="n">
        <v>20</v>
      </c>
      <c r="J718" s="10" t="n">
        <v>634</v>
      </c>
    </row>
    <row r="719" customFormat="false" ht="15" hidden="false" customHeight="false" outlineLevel="0" collapsed="false">
      <c r="A719" s="30" t="n">
        <v>745</v>
      </c>
      <c r="B719" s="31" t="n">
        <f aca="false">((H719*0.62)+(I719*0.66)+(J719*0.75))*12</f>
        <v>6364.44</v>
      </c>
      <c r="C719" s="32" t="n">
        <f aca="false">((H719*0.62)+(I719*0.66)+(J719*0.75))*6*1.06</f>
        <v>3373.1532</v>
      </c>
      <c r="D719" s="33" t="n">
        <f aca="false">((H719*0.62)+(I719*0.66)+(J719*0.75))*3*1.08</f>
        <v>1718.3988</v>
      </c>
      <c r="E719" s="33" t="n">
        <f aca="false">((H719*0.62)+(I719*0.66)+(J719*0.75))*1.1</f>
        <v>583.407</v>
      </c>
      <c r="F719" s="34"/>
      <c r="G719" s="35" t="n">
        <f aca="false">(A719*1.35962)</f>
        <v>1012.9169</v>
      </c>
      <c r="H719" s="10" t="n">
        <v>66</v>
      </c>
      <c r="I719" s="10" t="n">
        <v>20</v>
      </c>
      <c r="J719" s="10" t="n">
        <v>635</v>
      </c>
    </row>
    <row r="720" customFormat="false" ht="15" hidden="false" customHeight="false" outlineLevel="0" collapsed="false">
      <c r="A720" s="30" t="n">
        <v>746</v>
      </c>
      <c r="B720" s="31" t="n">
        <f aca="false">((H720*0.62)+(I720*0.66)+(J720*0.75))*12</f>
        <v>6373.44</v>
      </c>
      <c r="C720" s="32" t="n">
        <f aca="false">((H720*0.62)+(I720*0.66)+(J720*0.75))*6*1.06</f>
        <v>3377.9232</v>
      </c>
      <c r="D720" s="33" t="n">
        <f aca="false">((H720*0.62)+(I720*0.66)+(J720*0.75))*3*1.08</f>
        <v>1720.8288</v>
      </c>
      <c r="E720" s="33" t="n">
        <f aca="false">((H720*0.62)+(I720*0.66)+(J720*0.75))*1.1</f>
        <v>584.232</v>
      </c>
      <c r="F720" s="34"/>
      <c r="G720" s="35" t="n">
        <f aca="false">(A720*1.35962)</f>
        <v>1014.27652</v>
      </c>
      <c r="H720" s="10" t="n">
        <v>66</v>
      </c>
      <c r="I720" s="10" t="n">
        <v>20</v>
      </c>
      <c r="J720" s="10" t="n">
        <v>636</v>
      </c>
    </row>
    <row r="721" customFormat="false" ht="15" hidden="false" customHeight="false" outlineLevel="0" collapsed="false">
      <c r="A721" s="30" t="n">
        <v>747</v>
      </c>
      <c r="B721" s="31" t="n">
        <f aca="false">((H721*0.62)+(I721*0.66)+(J721*0.75))*12</f>
        <v>6382.44</v>
      </c>
      <c r="C721" s="32" t="n">
        <f aca="false">((H721*0.62)+(I721*0.66)+(J721*0.75))*6*1.06</f>
        <v>3382.6932</v>
      </c>
      <c r="D721" s="33" t="n">
        <f aca="false">((H721*0.62)+(I721*0.66)+(J721*0.75))*3*1.08</f>
        <v>1723.2588</v>
      </c>
      <c r="E721" s="33" t="n">
        <f aca="false">((H721*0.62)+(I721*0.66)+(J721*0.75))*1.1</f>
        <v>585.057</v>
      </c>
      <c r="F721" s="34"/>
      <c r="G721" s="35" t="n">
        <f aca="false">(A721*1.35962)</f>
        <v>1015.63614</v>
      </c>
      <c r="H721" s="10" t="n">
        <v>66</v>
      </c>
      <c r="I721" s="10" t="n">
        <v>20</v>
      </c>
      <c r="J721" s="10" t="n">
        <v>637</v>
      </c>
    </row>
    <row r="722" customFormat="false" ht="15" hidden="false" customHeight="false" outlineLevel="0" collapsed="false">
      <c r="A722" s="30" t="n">
        <v>748</v>
      </c>
      <c r="B722" s="31" t="n">
        <f aca="false">((H722*0.62)+(I722*0.66)+(J722*0.75))*12</f>
        <v>6391.44</v>
      </c>
      <c r="C722" s="32" t="n">
        <f aca="false">((H722*0.62)+(I722*0.66)+(J722*0.75))*6*1.06</f>
        <v>3387.4632</v>
      </c>
      <c r="D722" s="33" t="n">
        <f aca="false">((H722*0.62)+(I722*0.66)+(J722*0.75))*3*1.08</f>
        <v>1725.6888</v>
      </c>
      <c r="E722" s="33" t="n">
        <f aca="false">((H722*0.62)+(I722*0.66)+(J722*0.75))*1.1</f>
        <v>585.882</v>
      </c>
      <c r="F722" s="34"/>
      <c r="G722" s="35" t="n">
        <f aca="false">(A722*1.35962)</f>
        <v>1016.99576</v>
      </c>
      <c r="H722" s="10" t="n">
        <v>66</v>
      </c>
      <c r="I722" s="10" t="n">
        <v>20</v>
      </c>
      <c r="J722" s="10" t="n">
        <v>638</v>
      </c>
    </row>
    <row r="723" customFormat="false" ht="15" hidden="false" customHeight="false" outlineLevel="0" collapsed="false">
      <c r="A723" s="30" t="n">
        <v>749</v>
      </c>
      <c r="B723" s="31" t="n">
        <f aca="false">((H723*0.62)+(I723*0.66)+(J723*0.75))*12</f>
        <v>6400.44</v>
      </c>
      <c r="C723" s="32" t="n">
        <f aca="false">((H723*0.62)+(I723*0.66)+(J723*0.75))*6*1.06</f>
        <v>3392.2332</v>
      </c>
      <c r="D723" s="33" t="n">
        <f aca="false">((H723*0.62)+(I723*0.66)+(J723*0.75))*3*1.08</f>
        <v>1728.1188</v>
      </c>
      <c r="E723" s="33" t="n">
        <f aca="false">((H723*0.62)+(I723*0.66)+(J723*0.75))*1.1</f>
        <v>586.707</v>
      </c>
      <c r="F723" s="34"/>
      <c r="G723" s="35" t="n">
        <f aca="false">(A723*1.35962)</f>
        <v>1018.35538</v>
      </c>
      <c r="H723" s="10" t="n">
        <v>66</v>
      </c>
      <c r="I723" s="10" t="n">
        <v>20</v>
      </c>
      <c r="J723" s="10" t="n">
        <v>639</v>
      </c>
    </row>
    <row r="724" customFormat="false" ht="15" hidden="false" customHeight="false" outlineLevel="0" collapsed="false">
      <c r="A724" s="30" t="n">
        <v>750</v>
      </c>
      <c r="B724" s="31" t="n">
        <f aca="false">((H724*0.62)+(I724*0.66)+(J724*0.75))*12</f>
        <v>6409.44</v>
      </c>
      <c r="C724" s="32" t="n">
        <f aca="false">((H724*0.62)+(I724*0.66)+(J724*0.75))*6*1.06</f>
        <v>3397.0032</v>
      </c>
      <c r="D724" s="33" t="n">
        <f aca="false">((H724*0.62)+(I724*0.66)+(J724*0.75))*3*1.08</f>
        <v>1730.5488</v>
      </c>
      <c r="E724" s="33" t="n">
        <f aca="false">((H724*0.62)+(I724*0.66)+(J724*0.75))*1.1</f>
        <v>587.532</v>
      </c>
      <c r="F724" s="34"/>
      <c r="G724" s="35" t="n">
        <f aca="false">(A724*1.35962)</f>
        <v>1019.715</v>
      </c>
      <c r="H724" s="10" t="n">
        <v>66</v>
      </c>
      <c r="I724" s="10" t="n">
        <v>20</v>
      </c>
      <c r="J724" s="10" t="n">
        <v>640</v>
      </c>
    </row>
    <row r="725" customFormat="false" ht="15" hidden="false" customHeight="false" outlineLevel="0" collapsed="false">
      <c r="A725" s="30" t="n">
        <v>751</v>
      </c>
      <c r="B725" s="31" t="n">
        <f aca="false">((H725*0.62)+(I725*0.66)+(J725*0.75))*12</f>
        <v>6418.44</v>
      </c>
      <c r="C725" s="32" t="n">
        <f aca="false">((H725*0.62)+(I725*0.66)+(J725*0.75))*6*1.06</f>
        <v>3401.7732</v>
      </c>
      <c r="D725" s="33" t="n">
        <f aca="false">((H725*0.62)+(I725*0.66)+(J725*0.75))*3*1.08</f>
        <v>1732.9788</v>
      </c>
      <c r="E725" s="33" t="n">
        <f aca="false">((H725*0.62)+(I725*0.66)+(J725*0.75))*1.1</f>
        <v>588.357</v>
      </c>
      <c r="F725" s="34"/>
      <c r="G725" s="35" t="n">
        <f aca="false">(A725*1.35962)</f>
        <v>1021.07462</v>
      </c>
      <c r="H725" s="10" t="n">
        <v>66</v>
      </c>
      <c r="I725" s="10" t="n">
        <v>20</v>
      </c>
      <c r="J725" s="10" t="n">
        <v>641</v>
      </c>
    </row>
    <row r="726" customFormat="false" ht="15" hidden="false" customHeight="false" outlineLevel="0" collapsed="false">
      <c r="A726" s="30" t="n">
        <v>752</v>
      </c>
      <c r="B726" s="31" t="n">
        <f aca="false">((H726*0.62)+(I726*0.66)+(J726*0.75))*12</f>
        <v>6427.44</v>
      </c>
      <c r="C726" s="32" t="n">
        <f aca="false">((H726*0.62)+(I726*0.66)+(J726*0.75))*6*1.06</f>
        <v>3406.5432</v>
      </c>
      <c r="D726" s="33" t="n">
        <f aca="false">((H726*0.62)+(I726*0.66)+(J726*0.75))*3*1.08</f>
        <v>1735.4088</v>
      </c>
      <c r="E726" s="33" t="n">
        <f aca="false">((H726*0.62)+(I726*0.66)+(J726*0.75))*1.1</f>
        <v>589.182</v>
      </c>
      <c r="F726" s="34"/>
      <c r="G726" s="35" t="n">
        <f aca="false">(A726*1.35962)</f>
        <v>1022.43424</v>
      </c>
      <c r="H726" s="10" t="n">
        <v>66</v>
      </c>
      <c r="I726" s="10" t="n">
        <v>20</v>
      </c>
      <c r="J726" s="10" t="n">
        <v>642</v>
      </c>
    </row>
    <row r="727" customFormat="false" ht="15" hidden="false" customHeight="false" outlineLevel="0" collapsed="false">
      <c r="A727" s="30" t="n">
        <v>753</v>
      </c>
      <c r="B727" s="31" t="n">
        <f aca="false">((H727*0.62)+(I727*0.66)+(J727*0.75))*12</f>
        <v>6436.44</v>
      </c>
      <c r="C727" s="32" t="n">
        <f aca="false">((H727*0.62)+(I727*0.66)+(J727*0.75))*6*1.06</f>
        <v>3411.3132</v>
      </c>
      <c r="D727" s="33" t="n">
        <f aca="false">((H727*0.62)+(I727*0.66)+(J727*0.75))*3*1.08</f>
        <v>1737.8388</v>
      </c>
      <c r="E727" s="33" t="n">
        <f aca="false">((H727*0.62)+(I727*0.66)+(J727*0.75))*1.1</f>
        <v>590.007</v>
      </c>
      <c r="F727" s="34"/>
      <c r="G727" s="35" t="n">
        <f aca="false">(A727*1.35962)</f>
        <v>1023.79386</v>
      </c>
      <c r="H727" s="10" t="n">
        <v>66</v>
      </c>
      <c r="I727" s="10" t="n">
        <v>20</v>
      </c>
      <c r="J727" s="10" t="n">
        <v>643</v>
      </c>
    </row>
    <row r="728" customFormat="false" ht="15" hidden="false" customHeight="false" outlineLevel="0" collapsed="false">
      <c r="A728" s="30" t="n">
        <v>754</v>
      </c>
      <c r="B728" s="31" t="n">
        <f aca="false">((H728*0.62)+(I728*0.66)+(J728*0.75))*12</f>
        <v>6445.44</v>
      </c>
      <c r="C728" s="32" t="n">
        <f aca="false">((H728*0.62)+(I728*0.66)+(J728*0.75))*6*1.06</f>
        <v>3416.0832</v>
      </c>
      <c r="D728" s="33" t="n">
        <f aca="false">((H728*0.62)+(I728*0.66)+(J728*0.75))*3*1.08</f>
        <v>1740.2688</v>
      </c>
      <c r="E728" s="33" t="n">
        <f aca="false">((H728*0.62)+(I728*0.66)+(J728*0.75))*1.1</f>
        <v>590.832</v>
      </c>
      <c r="F728" s="34"/>
      <c r="G728" s="35" t="n">
        <f aca="false">(A728*1.35962)</f>
        <v>1025.15348</v>
      </c>
      <c r="H728" s="10" t="n">
        <v>66</v>
      </c>
      <c r="I728" s="10" t="n">
        <v>20</v>
      </c>
      <c r="J728" s="10" t="n">
        <v>644</v>
      </c>
    </row>
    <row r="729" customFormat="false" ht="15" hidden="false" customHeight="false" outlineLevel="0" collapsed="false">
      <c r="A729" s="30" t="n">
        <v>755</v>
      </c>
      <c r="B729" s="31" t="n">
        <f aca="false">((H729*0.62)+(I729*0.66)+(J729*0.75))*12</f>
        <v>6454.44</v>
      </c>
      <c r="C729" s="32" t="n">
        <f aca="false">((H729*0.62)+(I729*0.66)+(J729*0.75))*6*1.06</f>
        <v>3420.8532</v>
      </c>
      <c r="D729" s="33" t="n">
        <f aca="false">((H729*0.62)+(I729*0.66)+(J729*0.75))*3*1.08</f>
        <v>1742.6988</v>
      </c>
      <c r="E729" s="33" t="n">
        <f aca="false">((H729*0.62)+(I729*0.66)+(J729*0.75))*1.1</f>
        <v>591.657</v>
      </c>
      <c r="F729" s="34"/>
      <c r="G729" s="35" t="n">
        <f aca="false">(A729*1.35962)</f>
        <v>1026.5131</v>
      </c>
      <c r="H729" s="10" t="n">
        <v>66</v>
      </c>
      <c r="I729" s="10" t="n">
        <v>20</v>
      </c>
      <c r="J729" s="10" t="n">
        <v>645</v>
      </c>
    </row>
    <row r="730" customFormat="false" ht="15" hidden="false" customHeight="false" outlineLevel="0" collapsed="false">
      <c r="A730" s="30" t="n">
        <v>756</v>
      </c>
      <c r="B730" s="31" t="n">
        <f aca="false">((H730*0.62)+(I730*0.66)+(J730*0.75))*12</f>
        <v>6463.44</v>
      </c>
      <c r="C730" s="32" t="n">
        <f aca="false">((H730*0.62)+(I730*0.66)+(J730*0.75))*6*1.06</f>
        <v>3425.6232</v>
      </c>
      <c r="D730" s="33" t="n">
        <f aca="false">((H730*0.62)+(I730*0.66)+(J730*0.75))*3*1.08</f>
        <v>1745.1288</v>
      </c>
      <c r="E730" s="33" t="n">
        <f aca="false">((H730*0.62)+(I730*0.66)+(J730*0.75))*1.1</f>
        <v>592.482</v>
      </c>
      <c r="F730" s="34"/>
      <c r="G730" s="35" t="n">
        <f aca="false">(A730*1.35962)</f>
        <v>1027.87272</v>
      </c>
      <c r="H730" s="10" t="n">
        <v>66</v>
      </c>
      <c r="I730" s="10" t="n">
        <v>20</v>
      </c>
      <c r="J730" s="10" t="n">
        <v>646</v>
      </c>
    </row>
    <row r="731" customFormat="false" ht="15" hidden="false" customHeight="false" outlineLevel="0" collapsed="false">
      <c r="A731" s="30" t="n">
        <v>757</v>
      </c>
      <c r="B731" s="31" t="n">
        <f aca="false">((H731*0.62)+(I731*0.66)+(J731*0.75))*12</f>
        <v>6472.44</v>
      </c>
      <c r="C731" s="32" t="n">
        <f aca="false">((H731*0.62)+(I731*0.66)+(J731*0.75))*6*1.06</f>
        <v>3430.3932</v>
      </c>
      <c r="D731" s="33" t="n">
        <f aca="false">((H731*0.62)+(I731*0.66)+(J731*0.75))*3*1.08</f>
        <v>1747.5588</v>
      </c>
      <c r="E731" s="33" t="n">
        <f aca="false">((H731*0.62)+(I731*0.66)+(J731*0.75))*1.1</f>
        <v>593.307</v>
      </c>
      <c r="F731" s="34"/>
      <c r="G731" s="35" t="n">
        <f aca="false">(A731*1.35962)</f>
        <v>1029.23234</v>
      </c>
      <c r="H731" s="10" t="n">
        <v>66</v>
      </c>
      <c r="I731" s="10" t="n">
        <v>20</v>
      </c>
      <c r="J731" s="10" t="n">
        <v>647</v>
      </c>
    </row>
    <row r="732" customFormat="false" ht="15" hidden="false" customHeight="false" outlineLevel="0" collapsed="false">
      <c r="A732" s="30" t="n">
        <v>758</v>
      </c>
      <c r="B732" s="31" t="n">
        <f aca="false">((H732*0.62)+(I732*0.66)+(J732*0.75))*12</f>
        <v>6481.44</v>
      </c>
      <c r="C732" s="32" t="n">
        <f aca="false">((H732*0.62)+(I732*0.66)+(J732*0.75))*6*1.06</f>
        <v>3435.1632</v>
      </c>
      <c r="D732" s="33" t="n">
        <f aca="false">((H732*0.62)+(I732*0.66)+(J732*0.75))*3*1.08</f>
        <v>1749.9888</v>
      </c>
      <c r="E732" s="33" t="n">
        <f aca="false">((H732*0.62)+(I732*0.66)+(J732*0.75))*1.1</f>
        <v>594.132</v>
      </c>
      <c r="F732" s="34"/>
      <c r="G732" s="35" t="n">
        <f aca="false">(A732*1.35962)</f>
        <v>1030.59196</v>
      </c>
      <c r="H732" s="10" t="n">
        <v>66</v>
      </c>
      <c r="I732" s="10" t="n">
        <v>20</v>
      </c>
      <c r="J732" s="10" t="n">
        <v>648</v>
      </c>
    </row>
    <row r="733" customFormat="false" ht="15" hidden="false" customHeight="false" outlineLevel="0" collapsed="false">
      <c r="A733" s="30" t="n">
        <v>759</v>
      </c>
      <c r="B733" s="31" t="n">
        <f aca="false">((H733*0.62)+(I733*0.66)+(J733*0.75))*12</f>
        <v>6490.44</v>
      </c>
      <c r="C733" s="32" t="n">
        <f aca="false">((H733*0.62)+(I733*0.66)+(J733*0.75))*6*1.06</f>
        <v>3439.9332</v>
      </c>
      <c r="D733" s="33" t="n">
        <f aca="false">((H733*0.62)+(I733*0.66)+(J733*0.75))*3*1.08</f>
        <v>1752.4188</v>
      </c>
      <c r="E733" s="33" t="n">
        <f aca="false">((H733*0.62)+(I733*0.66)+(J733*0.75))*1.1</f>
        <v>594.957</v>
      </c>
      <c r="F733" s="34"/>
      <c r="G733" s="35" t="n">
        <f aca="false">(A733*1.35962)</f>
        <v>1031.95158</v>
      </c>
      <c r="H733" s="10" t="n">
        <v>66</v>
      </c>
      <c r="I733" s="10" t="n">
        <v>20</v>
      </c>
      <c r="J733" s="10" t="n">
        <v>649</v>
      </c>
    </row>
    <row r="734" customFormat="false" ht="15" hidden="false" customHeight="false" outlineLevel="0" collapsed="false">
      <c r="A734" s="30" t="n">
        <v>760</v>
      </c>
      <c r="B734" s="31" t="n">
        <f aca="false">((H734*0.62)+(I734*0.66)+(J734*0.75))*12</f>
        <v>6499.44</v>
      </c>
      <c r="C734" s="32" t="n">
        <f aca="false">((H734*0.62)+(I734*0.66)+(J734*0.75))*6*1.06</f>
        <v>3444.7032</v>
      </c>
      <c r="D734" s="33" t="n">
        <f aca="false">((H734*0.62)+(I734*0.66)+(J734*0.75))*3*1.08</f>
        <v>1754.8488</v>
      </c>
      <c r="E734" s="33" t="n">
        <f aca="false">((H734*0.62)+(I734*0.66)+(J734*0.75))*1.1</f>
        <v>595.782</v>
      </c>
      <c r="F734" s="34"/>
      <c r="G734" s="35" t="n">
        <f aca="false">(A734*1.35962)</f>
        <v>1033.3112</v>
      </c>
      <c r="H734" s="10" t="n">
        <v>66</v>
      </c>
      <c r="I734" s="10" t="n">
        <v>20</v>
      </c>
      <c r="J734" s="10" t="n">
        <v>650</v>
      </c>
    </row>
    <row r="735" customFormat="false" ht="15" hidden="false" customHeight="false" outlineLevel="0" collapsed="false">
      <c r="A735" s="30" t="n">
        <v>761</v>
      </c>
      <c r="B735" s="31" t="n">
        <f aca="false">((H735*0.62)+(I735*0.66)+(J735*0.75))*12</f>
        <v>6508.44</v>
      </c>
      <c r="C735" s="32" t="n">
        <f aca="false">((H735*0.62)+(I735*0.66)+(J735*0.75))*6*1.06</f>
        <v>3449.4732</v>
      </c>
      <c r="D735" s="33" t="n">
        <f aca="false">((H735*0.62)+(I735*0.66)+(J735*0.75))*3*1.08</f>
        <v>1757.2788</v>
      </c>
      <c r="E735" s="33" t="n">
        <f aca="false">((H735*0.62)+(I735*0.66)+(J735*0.75))*1.1</f>
        <v>596.607</v>
      </c>
      <c r="F735" s="34"/>
      <c r="G735" s="35" t="n">
        <f aca="false">(A735*1.35962)</f>
        <v>1034.67082</v>
      </c>
      <c r="H735" s="10" t="n">
        <v>66</v>
      </c>
      <c r="I735" s="10" t="n">
        <v>20</v>
      </c>
      <c r="J735" s="10" t="n">
        <v>651</v>
      </c>
    </row>
    <row r="736" customFormat="false" ht="15" hidden="false" customHeight="false" outlineLevel="0" collapsed="false">
      <c r="A736" s="30" t="n">
        <v>762</v>
      </c>
      <c r="B736" s="31" t="n">
        <f aca="false">((H736*0.62)+(I736*0.66)+(J736*0.75))*12</f>
        <v>6517.44</v>
      </c>
      <c r="C736" s="32" t="n">
        <f aca="false">((H736*0.62)+(I736*0.66)+(J736*0.75))*6*1.06</f>
        <v>3454.2432</v>
      </c>
      <c r="D736" s="33" t="n">
        <f aca="false">((H736*0.62)+(I736*0.66)+(J736*0.75))*3*1.08</f>
        <v>1759.7088</v>
      </c>
      <c r="E736" s="33" t="n">
        <f aca="false">((H736*0.62)+(I736*0.66)+(J736*0.75))*1.1</f>
        <v>597.432</v>
      </c>
      <c r="F736" s="34"/>
      <c r="G736" s="35" t="n">
        <f aca="false">(A736*1.35962)</f>
        <v>1036.03044</v>
      </c>
      <c r="H736" s="10" t="n">
        <v>66</v>
      </c>
      <c r="I736" s="10" t="n">
        <v>20</v>
      </c>
      <c r="J736" s="10" t="n">
        <v>652</v>
      </c>
    </row>
    <row r="737" customFormat="false" ht="15" hidden="false" customHeight="false" outlineLevel="0" collapsed="false">
      <c r="A737" s="30" t="n">
        <v>763</v>
      </c>
      <c r="B737" s="31" t="n">
        <f aca="false">((H737*0.62)+(I737*0.66)+(J737*0.75))*12</f>
        <v>6526.44</v>
      </c>
      <c r="C737" s="32" t="n">
        <f aca="false">((H737*0.62)+(I737*0.66)+(J737*0.75))*6*1.06</f>
        <v>3459.0132</v>
      </c>
      <c r="D737" s="33" t="n">
        <f aca="false">((H737*0.62)+(I737*0.66)+(J737*0.75))*3*1.08</f>
        <v>1762.1388</v>
      </c>
      <c r="E737" s="33" t="n">
        <f aca="false">((H737*0.62)+(I737*0.66)+(J737*0.75))*1.1</f>
        <v>598.257</v>
      </c>
      <c r="F737" s="34"/>
      <c r="G737" s="35" t="n">
        <f aca="false">(A737*1.35962)</f>
        <v>1037.39006</v>
      </c>
      <c r="H737" s="10" t="n">
        <v>66</v>
      </c>
      <c r="I737" s="10" t="n">
        <v>20</v>
      </c>
      <c r="J737" s="10" t="n">
        <v>653</v>
      </c>
    </row>
    <row r="738" customFormat="false" ht="15" hidden="false" customHeight="false" outlineLevel="0" collapsed="false">
      <c r="A738" s="30" t="n">
        <v>764</v>
      </c>
      <c r="B738" s="31" t="n">
        <f aca="false">((H738*0.62)+(I738*0.66)+(J738*0.75))*12</f>
        <v>6535.44</v>
      </c>
      <c r="C738" s="32" t="n">
        <f aca="false">((H738*0.62)+(I738*0.66)+(J738*0.75))*6*1.06</f>
        <v>3463.7832</v>
      </c>
      <c r="D738" s="33" t="n">
        <f aca="false">((H738*0.62)+(I738*0.66)+(J738*0.75))*3*1.08</f>
        <v>1764.5688</v>
      </c>
      <c r="E738" s="33" t="n">
        <f aca="false">((H738*0.62)+(I738*0.66)+(J738*0.75))*1.1</f>
        <v>599.082</v>
      </c>
      <c r="F738" s="34"/>
      <c r="G738" s="35" t="n">
        <f aca="false">(A738*1.35962)</f>
        <v>1038.74968</v>
      </c>
      <c r="H738" s="10" t="n">
        <v>66</v>
      </c>
      <c r="I738" s="10" t="n">
        <v>20</v>
      </c>
      <c r="J738" s="10" t="n">
        <v>654</v>
      </c>
    </row>
    <row r="739" customFormat="false" ht="15" hidden="false" customHeight="false" outlineLevel="0" collapsed="false">
      <c r="A739" s="30" t="n">
        <v>765</v>
      </c>
      <c r="B739" s="31" t="n">
        <f aca="false">((H739*0.62)+(I739*0.66)+(J739*0.75))*12</f>
        <v>6544.44</v>
      </c>
      <c r="C739" s="32" t="n">
        <f aca="false">((H739*0.62)+(I739*0.66)+(J739*0.75))*6*1.06</f>
        <v>3468.5532</v>
      </c>
      <c r="D739" s="33" t="n">
        <f aca="false">((H739*0.62)+(I739*0.66)+(J739*0.75))*3*1.08</f>
        <v>1766.9988</v>
      </c>
      <c r="E739" s="33" t="n">
        <f aca="false">((H739*0.62)+(I739*0.66)+(J739*0.75))*1.1</f>
        <v>599.907</v>
      </c>
      <c r="F739" s="34"/>
      <c r="G739" s="35" t="n">
        <f aca="false">(A739*1.35962)</f>
        <v>1040.1093</v>
      </c>
      <c r="H739" s="10" t="n">
        <v>66</v>
      </c>
      <c r="I739" s="10" t="n">
        <v>20</v>
      </c>
      <c r="J739" s="10" t="n">
        <v>655</v>
      </c>
    </row>
    <row r="740" customFormat="false" ht="15" hidden="false" customHeight="false" outlineLevel="0" collapsed="false">
      <c r="A740" s="30" t="n">
        <v>766</v>
      </c>
      <c r="B740" s="31" t="n">
        <f aca="false">((H740*0.62)+(I740*0.66)+(J740*0.75))*12</f>
        <v>6553.44</v>
      </c>
      <c r="C740" s="32" t="n">
        <f aca="false">((H740*0.62)+(I740*0.66)+(J740*0.75))*6*1.06</f>
        <v>3473.3232</v>
      </c>
      <c r="D740" s="33" t="n">
        <f aca="false">((H740*0.62)+(I740*0.66)+(J740*0.75))*3*1.08</f>
        <v>1769.4288</v>
      </c>
      <c r="E740" s="33" t="n">
        <f aca="false">((H740*0.62)+(I740*0.66)+(J740*0.75))*1.1</f>
        <v>600.732</v>
      </c>
      <c r="F740" s="34"/>
      <c r="G740" s="35" t="n">
        <f aca="false">(A740*1.35962)</f>
        <v>1041.46892</v>
      </c>
      <c r="H740" s="10" t="n">
        <v>66</v>
      </c>
      <c r="I740" s="10" t="n">
        <v>20</v>
      </c>
      <c r="J740" s="10" t="n">
        <v>656</v>
      </c>
    </row>
    <row r="741" customFormat="false" ht="15" hidden="false" customHeight="false" outlineLevel="0" collapsed="false">
      <c r="A741" s="30" t="n">
        <v>767</v>
      </c>
      <c r="B741" s="31" t="n">
        <f aca="false">((H741*0.62)+(I741*0.66)+(J741*0.75))*12</f>
        <v>6562.44</v>
      </c>
      <c r="C741" s="32" t="n">
        <f aca="false">((H741*0.62)+(I741*0.66)+(J741*0.75))*6*1.06</f>
        <v>3478.0932</v>
      </c>
      <c r="D741" s="33" t="n">
        <f aca="false">((H741*0.62)+(I741*0.66)+(J741*0.75))*3*1.08</f>
        <v>1771.8588</v>
      </c>
      <c r="E741" s="33" t="n">
        <f aca="false">((H741*0.62)+(I741*0.66)+(J741*0.75))*1.1</f>
        <v>601.557</v>
      </c>
      <c r="F741" s="34"/>
      <c r="G741" s="35" t="n">
        <f aca="false">(A741*1.35962)</f>
        <v>1042.82854</v>
      </c>
      <c r="H741" s="10" t="n">
        <v>66</v>
      </c>
      <c r="I741" s="10" t="n">
        <v>20</v>
      </c>
      <c r="J741" s="10" t="n">
        <v>657</v>
      </c>
    </row>
    <row r="742" customFormat="false" ht="15" hidden="false" customHeight="false" outlineLevel="0" collapsed="false">
      <c r="A742" s="30" t="n">
        <v>768</v>
      </c>
      <c r="B742" s="31" t="n">
        <f aca="false">((H742*0.62)+(I742*0.66)+(J742*0.75))*12</f>
        <v>6571.44</v>
      </c>
      <c r="C742" s="32" t="n">
        <f aca="false">((H742*0.62)+(I742*0.66)+(J742*0.75))*6*1.06</f>
        <v>3482.8632</v>
      </c>
      <c r="D742" s="33" t="n">
        <f aca="false">((H742*0.62)+(I742*0.66)+(J742*0.75))*3*1.08</f>
        <v>1774.2888</v>
      </c>
      <c r="E742" s="33" t="n">
        <f aca="false">((H742*0.62)+(I742*0.66)+(J742*0.75))*1.1</f>
        <v>602.382</v>
      </c>
      <c r="F742" s="34"/>
      <c r="G742" s="35" t="n">
        <f aca="false">(A742*1.35962)</f>
        <v>1044.18816</v>
      </c>
      <c r="H742" s="10" t="n">
        <v>66</v>
      </c>
      <c r="I742" s="10" t="n">
        <v>20</v>
      </c>
      <c r="J742" s="10" t="n">
        <v>658</v>
      </c>
    </row>
    <row r="743" customFormat="false" ht="15" hidden="false" customHeight="false" outlineLevel="0" collapsed="false">
      <c r="A743" s="30" t="n">
        <v>769</v>
      </c>
      <c r="B743" s="31" t="n">
        <f aca="false">((H743*0.62)+(I743*0.66)+(J743*0.75))*12</f>
        <v>6580.44</v>
      </c>
      <c r="C743" s="32" t="n">
        <f aca="false">((H743*0.62)+(I743*0.66)+(J743*0.75))*6*1.06</f>
        <v>3487.6332</v>
      </c>
      <c r="D743" s="33" t="n">
        <f aca="false">((H743*0.62)+(I743*0.66)+(J743*0.75))*3*1.08</f>
        <v>1776.7188</v>
      </c>
      <c r="E743" s="33" t="n">
        <f aca="false">((H743*0.62)+(I743*0.66)+(J743*0.75))*1.1</f>
        <v>603.207</v>
      </c>
      <c r="F743" s="34"/>
      <c r="G743" s="35" t="n">
        <f aca="false">(A743*1.35962)</f>
        <v>1045.54778</v>
      </c>
      <c r="H743" s="10" t="n">
        <v>66</v>
      </c>
      <c r="I743" s="10" t="n">
        <v>20</v>
      </c>
      <c r="J743" s="10" t="n">
        <v>659</v>
      </c>
    </row>
    <row r="744" customFormat="false" ht="15" hidden="false" customHeight="false" outlineLevel="0" collapsed="false">
      <c r="A744" s="30" t="n">
        <v>770</v>
      </c>
      <c r="B744" s="31" t="n">
        <f aca="false">((H744*0.62)+(I744*0.66)+(J744*0.75))*12</f>
        <v>6589.44</v>
      </c>
      <c r="C744" s="32" t="n">
        <f aca="false">((H744*0.62)+(I744*0.66)+(J744*0.75))*6*1.06</f>
        <v>3492.4032</v>
      </c>
      <c r="D744" s="33" t="n">
        <f aca="false">((H744*0.62)+(I744*0.66)+(J744*0.75))*3*1.08</f>
        <v>1779.1488</v>
      </c>
      <c r="E744" s="33" t="n">
        <f aca="false">((H744*0.62)+(I744*0.66)+(J744*0.75))*1.1</f>
        <v>604.032</v>
      </c>
      <c r="F744" s="34"/>
      <c r="G744" s="35" t="n">
        <f aca="false">(A744*1.35962)</f>
        <v>1046.9074</v>
      </c>
      <c r="H744" s="10" t="n">
        <v>66</v>
      </c>
      <c r="I744" s="10" t="n">
        <v>20</v>
      </c>
      <c r="J744" s="10" t="n">
        <v>660</v>
      </c>
    </row>
    <row r="745" customFormat="false" ht="15" hidden="false" customHeight="false" outlineLevel="0" collapsed="false">
      <c r="A745" s="30" t="n">
        <v>771</v>
      </c>
      <c r="B745" s="31" t="n">
        <f aca="false">((H745*0.62)+(I745*0.66)+(J745*0.75))*12</f>
        <v>6598.44</v>
      </c>
      <c r="C745" s="32" t="n">
        <f aca="false">((H745*0.62)+(I745*0.66)+(J745*0.75))*6*1.06</f>
        <v>3497.1732</v>
      </c>
      <c r="D745" s="33" t="n">
        <f aca="false">((H745*0.62)+(I745*0.66)+(J745*0.75))*3*1.08</f>
        <v>1781.5788</v>
      </c>
      <c r="E745" s="33" t="n">
        <f aca="false">((H745*0.62)+(I745*0.66)+(J745*0.75))*1.1</f>
        <v>604.857</v>
      </c>
      <c r="F745" s="34"/>
      <c r="G745" s="35" t="n">
        <f aca="false">(A745*1.35962)</f>
        <v>1048.26702</v>
      </c>
      <c r="H745" s="10" t="n">
        <v>66</v>
      </c>
      <c r="I745" s="10" t="n">
        <v>20</v>
      </c>
      <c r="J745" s="10" t="n">
        <v>661</v>
      </c>
    </row>
    <row r="746" customFormat="false" ht="15" hidden="false" customHeight="false" outlineLevel="0" collapsed="false">
      <c r="A746" s="30" t="n">
        <v>772</v>
      </c>
      <c r="B746" s="31" t="n">
        <f aca="false">((H746*0.62)+(I746*0.66)+(J746*0.75))*12</f>
        <v>6607.44</v>
      </c>
      <c r="C746" s="32" t="n">
        <f aca="false">((H746*0.62)+(I746*0.66)+(J746*0.75))*6*1.06</f>
        <v>3501.9432</v>
      </c>
      <c r="D746" s="33" t="n">
        <f aca="false">((H746*0.62)+(I746*0.66)+(J746*0.75))*3*1.08</f>
        <v>1784.0088</v>
      </c>
      <c r="E746" s="33" t="n">
        <f aca="false">((H746*0.62)+(I746*0.66)+(J746*0.75))*1.1</f>
        <v>605.682</v>
      </c>
      <c r="F746" s="34"/>
      <c r="G746" s="35" t="n">
        <f aca="false">(A746*1.35962)</f>
        <v>1049.62664</v>
      </c>
      <c r="H746" s="10" t="n">
        <v>66</v>
      </c>
      <c r="I746" s="10" t="n">
        <v>20</v>
      </c>
      <c r="J746" s="10" t="n">
        <v>662</v>
      </c>
    </row>
    <row r="747" customFormat="false" ht="15" hidden="false" customHeight="false" outlineLevel="0" collapsed="false">
      <c r="A747" s="30" t="n">
        <v>773</v>
      </c>
      <c r="B747" s="31" t="n">
        <f aca="false">((H747*0.62)+(I747*0.66)+(J747*0.75))*12</f>
        <v>6616.44</v>
      </c>
      <c r="C747" s="32" t="n">
        <f aca="false">((H747*0.62)+(I747*0.66)+(J747*0.75))*6*1.06</f>
        <v>3506.7132</v>
      </c>
      <c r="D747" s="33" t="n">
        <f aca="false">((H747*0.62)+(I747*0.66)+(J747*0.75))*3*1.08</f>
        <v>1786.4388</v>
      </c>
      <c r="E747" s="33" t="n">
        <f aca="false">((H747*0.62)+(I747*0.66)+(J747*0.75))*1.1</f>
        <v>606.507</v>
      </c>
      <c r="F747" s="34"/>
      <c r="G747" s="35" t="n">
        <f aca="false">(A747*1.35962)</f>
        <v>1050.98626</v>
      </c>
      <c r="H747" s="10" t="n">
        <v>66</v>
      </c>
      <c r="I747" s="10" t="n">
        <v>20</v>
      </c>
      <c r="J747" s="10" t="n">
        <v>663</v>
      </c>
    </row>
    <row r="748" customFormat="false" ht="15" hidden="false" customHeight="false" outlineLevel="0" collapsed="false">
      <c r="A748" s="30" t="n">
        <v>774</v>
      </c>
      <c r="B748" s="31" t="n">
        <f aca="false">((H748*0.62)+(I748*0.66)+(J748*0.75))*12</f>
        <v>6625.44</v>
      </c>
      <c r="C748" s="32" t="n">
        <f aca="false">((H748*0.62)+(I748*0.66)+(J748*0.75))*6*1.06</f>
        <v>3511.4832</v>
      </c>
      <c r="D748" s="33" t="n">
        <f aca="false">((H748*0.62)+(I748*0.66)+(J748*0.75))*3*1.08</f>
        <v>1788.8688</v>
      </c>
      <c r="E748" s="33" t="n">
        <f aca="false">((H748*0.62)+(I748*0.66)+(J748*0.75))*1.1</f>
        <v>607.332</v>
      </c>
      <c r="F748" s="34"/>
      <c r="G748" s="35" t="n">
        <f aca="false">(A748*1.35962)</f>
        <v>1052.34588</v>
      </c>
      <c r="H748" s="10" t="n">
        <v>66</v>
      </c>
      <c r="I748" s="10" t="n">
        <v>20</v>
      </c>
      <c r="J748" s="10" t="n">
        <v>664</v>
      </c>
    </row>
    <row r="749" customFormat="false" ht="15" hidden="false" customHeight="false" outlineLevel="0" collapsed="false">
      <c r="A749" s="30" t="n">
        <v>775</v>
      </c>
      <c r="B749" s="31" t="n">
        <f aca="false">((H749*0.62)+(I749*0.66)+(J749*0.75))*12</f>
        <v>6634.44</v>
      </c>
      <c r="C749" s="32" t="n">
        <f aca="false">((H749*0.62)+(I749*0.66)+(J749*0.75))*6*1.06</f>
        <v>3516.2532</v>
      </c>
      <c r="D749" s="33" t="n">
        <f aca="false">((H749*0.62)+(I749*0.66)+(J749*0.75))*3*1.08</f>
        <v>1791.2988</v>
      </c>
      <c r="E749" s="33" t="n">
        <f aca="false">((H749*0.62)+(I749*0.66)+(J749*0.75))*1.1</f>
        <v>608.157</v>
      </c>
      <c r="F749" s="34"/>
      <c r="G749" s="35" t="n">
        <f aca="false">(A749*1.35962)</f>
        <v>1053.7055</v>
      </c>
      <c r="H749" s="10" t="n">
        <v>66</v>
      </c>
      <c r="I749" s="10" t="n">
        <v>20</v>
      </c>
      <c r="J749" s="10" t="n">
        <v>665</v>
      </c>
    </row>
    <row r="750" customFormat="false" ht="15" hidden="false" customHeight="false" outlineLevel="0" collapsed="false">
      <c r="A750" s="30" t="n">
        <v>776</v>
      </c>
      <c r="B750" s="31" t="n">
        <f aca="false">((H750*0.62)+(I750*0.66)+(J750*0.75))*12</f>
        <v>6643.44</v>
      </c>
      <c r="C750" s="32" t="n">
        <f aca="false">((H750*0.62)+(I750*0.66)+(J750*0.75))*6*1.06</f>
        <v>3521.0232</v>
      </c>
      <c r="D750" s="33" t="n">
        <f aca="false">((H750*0.62)+(I750*0.66)+(J750*0.75))*3*1.08</f>
        <v>1793.7288</v>
      </c>
      <c r="E750" s="33" t="n">
        <f aca="false">((H750*0.62)+(I750*0.66)+(J750*0.75))*1.1</f>
        <v>608.982</v>
      </c>
      <c r="F750" s="34"/>
      <c r="G750" s="35" t="n">
        <f aca="false">(A750*1.35962)</f>
        <v>1055.06512</v>
      </c>
      <c r="H750" s="10" t="n">
        <v>66</v>
      </c>
      <c r="I750" s="10" t="n">
        <v>20</v>
      </c>
      <c r="J750" s="10" t="n">
        <v>666</v>
      </c>
    </row>
    <row r="751" customFormat="false" ht="15" hidden="false" customHeight="false" outlineLevel="0" collapsed="false">
      <c r="A751" s="30" t="n">
        <v>777</v>
      </c>
      <c r="B751" s="31" t="n">
        <f aca="false">((H751*0.62)+(I751*0.66)+(J751*0.75))*12</f>
        <v>6652.44</v>
      </c>
      <c r="C751" s="32" t="n">
        <f aca="false">((H751*0.62)+(I751*0.66)+(J751*0.75))*6*1.06</f>
        <v>3525.7932</v>
      </c>
      <c r="D751" s="33" t="n">
        <f aca="false">((H751*0.62)+(I751*0.66)+(J751*0.75))*3*1.08</f>
        <v>1796.1588</v>
      </c>
      <c r="E751" s="33" t="n">
        <f aca="false">((H751*0.62)+(I751*0.66)+(J751*0.75))*1.1</f>
        <v>609.807</v>
      </c>
      <c r="F751" s="34"/>
      <c r="G751" s="35" t="n">
        <f aca="false">(A751*1.35962)</f>
        <v>1056.42474</v>
      </c>
      <c r="H751" s="10" t="n">
        <v>66</v>
      </c>
      <c r="I751" s="10" t="n">
        <v>20</v>
      </c>
      <c r="J751" s="10" t="n">
        <v>667</v>
      </c>
    </row>
    <row r="752" customFormat="false" ht="15" hidden="false" customHeight="false" outlineLevel="0" collapsed="false">
      <c r="A752" s="30" t="n">
        <v>778</v>
      </c>
      <c r="B752" s="31" t="n">
        <f aca="false">((H752*0.62)+(I752*0.66)+(J752*0.75))*12</f>
        <v>6661.44</v>
      </c>
      <c r="C752" s="32" t="n">
        <f aca="false">((H752*0.62)+(I752*0.66)+(J752*0.75))*6*1.06</f>
        <v>3530.5632</v>
      </c>
      <c r="D752" s="33" t="n">
        <f aca="false">((H752*0.62)+(I752*0.66)+(J752*0.75))*3*1.08</f>
        <v>1798.5888</v>
      </c>
      <c r="E752" s="33" t="n">
        <f aca="false">((H752*0.62)+(I752*0.66)+(J752*0.75))*1.1</f>
        <v>610.632</v>
      </c>
      <c r="F752" s="34"/>
      <c r="G752" s="35" t="n">
        <f aca="false">(A752*1.35962)</f>
        <v>1057.78436</v>
      </c>
      <c r="H752" s="10" t="n">
        <v>66</v>
      </c>
      <c r="I752" s="10" t="n">
        <v>20</v>
      </c>
      <c r="J752" s="10" t="n">
        <v>668</v>
      </c>
    </row>
    <row r="753" customFormat="false" ht="15" hidden="false" customHeight="false" outlineLevel="0" collapsed="false">
      <c r="A753" s="30" t="n">
        <v>779</v>
      </c>
      <c r="B753" s="31" t="n">
        <f aca="false">((H753*0.62)+(I753*0.66)+(J753*0.75))*12</f>
        <v>6670.44</v>
      </c>
      <c r="C753" s="32" t="n">
        <f aca="false">((H753*0.62)+(I753*0.66)+(J753*0.75))*6*1.06</f>
        <v>3535.3332</v>
      </c>
      <c r="D753" s="33" t="n">
        <f aca="false">((H753*0.62)+(I753*0.66)+(J753*0.75))*3*1.08</f>
        <v>1801.0188</v>
      </c>
      <c r="E753" s="33" t="n">
        <f aca="false">((H753*0.62)+(I753*0.66)+(J753*0.75))*1.1</f>
        <v>611.457</v>
      </c>
      <c r="F753" s="34"/>
      <c r="G753" s="35" t="n">
        <f aca="false">(A753*1.35962)</f>
        <v>1059.14398</v>
      </c>
      <c r="H753" s="10" t="n">
        <v>66</v>
      </c>
      <c r="I753" s="10" t="n">
        <v>20</v>
      </c>
      <c r="J753" s="10" t="n">
        <v>669</v>
      </c>
    </row>
    <row r="754" customFormat="false" ht="15" hidden="false" customHeight="false" outlineLevel="0" collapsed="false">
      <c r="A754" s="30" t="n">
        <v>780</v>
      </c>
      <c r="B754" s="31" t="n">
        <f aca="false">((H754*0.62)+(I754*0.66)+(J754*0.75))*12</f>
        <v>6679.44</v>
      </c>
      <c r="C754" s="32" t="n">
        <f aca="false">((H754*0.62)+(I754*0.66)+(J754*0.75))*6*1.06</f>
        <v>3540.1032</v>
      </c>
      <c r="D754" s="33" t="n">
        <f aca="false">((H754*0.62)+(I754*0.66)+(J754*0.75))*3*1.08</f>
        <v>1803.4488</v>
      </c>
      <c r="E754" s="33" t="n">
        <f aca="false">((H754*0.62)+(I754*0.66)+(J754*0.75))*1.1</f>
        <v>612.282</v>
      </c>
      <c r="F754" s="34"/>
      <c r="G754" s="35" t="n">
        <f aca="false">(A754*1.35962)</f>
        <v>1060.5036</v>
      </c>
      <c r="H754" s="10" t="n">
        <v>66</v>
      </c>
      <c r="I754" s="10" t="n">
        <v>20</v>
      </c>
      <c r="J754" s="10" t="n">
        <v>670</v>
      </c>
    </row>
    <row r="755" customFormat="false" ht="15" hidden="false" customHeight="false" outlineLevel="0" collapsed="false">
      <c r="A755" s="30" t="n">
        <v>781</v>
      </c>
      <c r="B755" s="31" t="n">
        <f aca="false">((H755*0.62)+(I755*0.66)+(J755*0.75))*12</f>
        <v>6688.44</v>
      </c>
      <c r="C755" s="32" t="n">
        <f aca="false">((H755*0.62)+(I755*0.66)+(J755*0.75))*6*1.06</f>
        <v>3544.8732</v>
      </c>
      <c r="D755" s="33" t="n">
        <f aca="false">((H755*0.62)+(I755*0.66)+(J755*0.75))*3*1.08</f>
        <v>1805.8788</v>
      </c>
      <c r="E755" s="33" t="n">
        <f aca="false">((H755*0.62)+(I755*0.66)+(J755*0.75))*1.1</f>
        <v>613.107</v>
      </c>
      <c r="F755" s="34"/>
      <c r="G755" s="35" t="n">
        <f aca="false">(A755*1.35962)</f>
        <v>1061.86322</v>
      </c>
      <c r="H755" s="10" t="n">
        <v>66</v>
      </c>
      <c r="I755" s="10" t="n">
        <v>20</v>
      </c>
      <c r="J755" s="10" t="n">
        <v>671</v>
      </c>
    </row>
    <row r="756" customFormat="false" ht="15" hidden="false" customHeight="false" outlineLevel="0" collapsed="false">
      <c r="A756" s="30" t="n">
        <v>782</v>
      </c>
      <c r="B756" s="31" t="n">
        <f aca="false">((H756*0.62)+(I756*0.66)+(J756*0.75))*12</f>
        <v>6697.44</v>
      </c>
      <c r="C756" s="32" t="n">
        <f aca="false">((H756*0.62)+(I756*0.66)+(J756*0.75))*6*1.06</f>
        <v>3549.6432</v>
      </c>
      <c r="D756" s="33" t="n">
        <f aca="false">((H756*0.62)+(I756*0.66)+(J756*0.75))*3*1.08</f>
        <v>1808.3088</v>
      </c>
      <c r="E756" s="33" t="n">
        <f aca="false">((H756*0.62)+(I756*0.66)+(J756*0.75))*1.1</f>
        <v>613.932</v>
      </c>
      <c r="F756" s="34"/>
      <c r="G756" s="35" t="n">
        <f aca="false">(A756*1.35962)</f>
        <v>1063.22284</v>
      </c>
      <c r="H756" s="10" t="n">
        <v>66</v>
      </c>
      <c r="I756" s="10" t="n">
        <v>20</v>
      </c>
      <c r="J756" s="10" t="n">
        <v>672</v>
      </c>
    </row>
    <row r="757" customFormat="false" ht="15" hidden="false" customHeight="false" outlineLevel="0" collapsed="false">
      <c r="A757" s="30" t="n">
        <v>783</v>
      </c>
      <c r="B757" s="31" t="n">
        <f aca="false">((H757*0.62)+(I757*0.66)+(J757*0.75))*12</f>
        <v>6706.44</v>
      </c>
      <c r="C757" s="32" t="n">
        <f aca="false">((H757*0.62)+(I757*0.66)+(J757*0.75))*6*1.06</f>
        <v>3554.4132</v>
      </c>
      <c r="D757" s="33" t="n">
        <f aca="false">((H757*0.62)+(I757*0.66)+(J757*0.75))*3*1.08</f>
        <v>1810.7388</v>
      </c>
      <c r="E757" s="33" t="n">
        <f aca="false">((H757*0.62)+(I757*0.66)+(J757*0.75))*1.1</f>
        <v>614.757</v>
      </c>
      <c r="F757" s="34"/>
      <c r="G757" s="35" t="n">
        <f aca="false">(A757*1.35962)</f>
        <v>1064.58246</v>
      </c>
      <c r="H757" s="10" t="n">
        <v>66</v>
      </c>
      <c r="I757" s="10" t="n">
        <v>20</v>
      </c>
      <c r="J757" s="10" t="n">
        <v>673</v>
      </c>
    </row>
    <row r="758" customFormat="false" ht="15" hidden="false" customHeight="false" outlineLevel="0" collapsed="false">
      <c r="A758" s="30" t="n">
        <v>784</v>
      </c>
      <c r="B758" s="31" t="n">
        <f aca="false">((H758*0.62)+(I758*0.66)+(J758*0.75))*12</f>
        <v>6715.44</v>
      </c>
      <c r="C758" s="32" t="n">
        <f aca="false">((H758*0.62)+(I758*0.66)+(J758*0.75))*6*1.06</f>
        <v>3559.1832</v>
      </c>
      <c r="D758" s="33" t="n">
        <f aca="false">((H758*0.62)+(I758*0.66)+(J758*0.75))*3*1.08</f>
        <v>1813.1688</v>
      </c>
      <c r="E758" s="33" t="n">
        <f aca="false">((H758*0.62)+(I758*0.66)+(J758*0.75))*1.1</f>
        <v>615.582</v>
      </c>
      <c r="F758" s="34"/>
      <c r="G758" s="35" t="n">
        <f aca="false">(A758*1.35962)</f>
        <v>1065.94208</v>
      </c>
      <c r="H758" s="10" t="n">
        <v>66</v>
      </c>
      <c r="I758" s="10" t="n">
        <v>20</v>
      </c>
      <c r="J758" s="10" t="n">
        <v>674</v>
      </c>
    </row>
    <row r="759" customFormat="false" ht="15" hidden="false" customHeight="false" outlineLevel="0" collapsed="false">
      <c r="A759" s="30" t="n">
        <v>785</v>
      </c>
      <c r="B759" s="31" t="n">
        <f aca="false">((H759*0.62)+(I759*0.66)+(J759*0.75))*12</f>
        <v>6724.44</v>
      </c>
      <c r="C759" s="32" t="n">
        <f aca="false">((H759*0.62)+(I759*0.66)+(J759*0.75))*6*1.06</f>
        <v>3563.9532</v>
      </c>
      <c r="D759" s="33" t="n">
        <f aca="false">((H759*0.62)+(I759*0.66)+(J759*0.75))*3*1.08</f>
        <v>1815.5988</v>
      </c>
      <c r="E759" s="33" t="n">
        <f aca="false">((H759*0.62)+(I759*0.66)+(J759*0.75))*1.1</f>
        <v>616.407</v>
      </c>
      <c r="F759" s="34"/>
      <c r="G759" s="35" t="n">
        <f aca="false">(A759*1.35962)</f>
        <v>1067.3017</v>
      </c>
      <c r="H759" s="10" t="n">
        <v>66</v>
      </c>
      <c r="I759" s="10" t="n">
        <v>20</v>
      </c>
      <c r="J759" s="10" t="n">
        <v>675</v>
      </c>
    </row>
    <row r="760" customFormat="false" ht="15" hidden="false" customHeight="false" outlineLevel="0" collapsed="false">
      <c r="A760" s="30" t="n">
        <v>786</v>
      </c>
      <c r="B760" s="31" t="n">
        <f aca="false">((H760*0.62)+(I760*0.66)+(J760*0.75))*12</f>
        <v>6733.44</v>
      </c>
      <c r="C760" s="32" t="n">
        <f aca="false">((H760*0.62)+(I760*0.66)+(J760*0.75))*6*1.06</f>
        <v>3568.7232</v>
      </c>
      <c r="D760" s="33" t="n">
        <f aca="false">((H760*0.62)+(I760*0.66)+(J760*0.75))*3*1.08</f>
        <v>1818.0288</v>
      </c>
      <c r="E760" s="33" t="n">
        <f aca="false">((H760*0.62)+(I760*0.66)+(J760*0.75))*1.1</f>
        <v>617.232</v>
      </c>
      <c r="F760" s="34"/>
      <c r="G760" s="35" t="n">
        <f aca="false">(A760*1.35962)</f>
        <v>1068.66132</v>
      </c>
      <c r="H760" s="10" t="n">
        <v>66</v>
      </c>
      <c r="I760" s="10" t="n">
        <v>20</v>
      </c>
      <c r="J760" s="10" t="n">
        <v>676</v>
      </c>
    </row>
    <row r="761" customFormat="false" ht="15" hidden="false" customHeight="false" outlineLevel="0" collapsed="false">
      <c r="A761" s="30" t="n">
        <v>787</v>
      </c>
      <c r="B761" s="31" t="n">
        <f aca="false">((H761*0.62)+(I761*0.66)+(J761*0.75))*12</f>
        <v>6742.44</v>
      </c>
      <c r="C761" s="32" t="n">
        <f aca="false">((H761*0.62)+(I761*0.66)+(J761*0.75))*6*1.06</f>
        <v>3573.4932</v>
      </c>
      <c r="D761" s="33" t="n">
        <f aca="false">((H761*0.62)+(I761*0.66)+(J761*0.75))*3*1.08</f>
        <v>1820.4588</v>
      </c>
      <c r="E761" s="33" t="n">
        <f aca="false">((H761*0.62)+(I761*0.66)+(J761*0.75))*1.1</f>
        <v>618.057</v>
      </c>
      <c r="F761" s="34"/>
      <c r="G761" s="35" t="n">
        <f aca="false">(A761*1.35962)</f>
        <v>1070.02094</v>
      </c>
      <c r="H761" s="10" t="n">
        <v>66</v>
      </c>
      <c r="I761" s="10" t="n">
        <v>20</v>
      </c>
      <c r="J761" s="10" t="n">
        <v>677</v>
      </c>
    </row>
    <row r="762" customFormat="false" ht="15" hidden="false" customHeight="false" outlineLevel="0" collapsed="false">
      <c r="A762" s="30" t="n">
        <v>788</v>
      </c>
      <c r="B762" s="31" t="n">
        <f aca="false">((H762*0.62)+(I762*0.66)+(J762*0.75))*12</f>
        <v>6751.44</v>
      </c>
      <c r="C762" s="32" t="n">
        <f aca="false">((H762*0.62)+(I762*0.66)+(J762*0.75))*6*1.06</f>
        <v>3578.2632</v>
      </c>
      <c r="D762" s="33" t="n">
        <f aca="false">((H762*0.62)+(I762*0.66)+(J762*0.75))*3*1.08</f>
        <v>1822.8888</v>
      </c>
      <c r="E762" s="33" t="n">
        <f aca="false">((H762*0.62)+(I762*0.66)+(J762*0.75))*1.1</f>
        <v>618.882</v>
      </c>
      <c r="F762" s="34"/>
      <c r="G762" s="35" t="n">
        <f aca="false">(A762*1.35962)</f>
        <v>1071.38056</v>
      </c>
      <c r="H762" s="10" t="n">
        <v>66</v>
      </c>
      <c r="I762" s="10" t="n">
        <v>20</v>
      </c>
      <c r="J762" s="10" t="n">
        <v>678</v>
      </c>
    </row>
    <row r="763" customFormat="false" ht="15" hidden="false" customHeight="false" outlineLevel="0" collapsed="false">
      <c r="A763" s="30" t="n">
        <v>789</v>
      </c>
      <c r="B763" s="31" t="n">
        <f aca="false">((H763*0.62)+(I763*0.66)+(J763*0.75))*12</f>
        <v>6760.44</v>
      </c>
      <c r="C763" s="32" t="n">
        <f aca="false">((H763*0.62)+(I763*0.66)+(J763*0.75))*6*1.06</f>
        <v>3583.0332</v>
      </c>
      <c r="D763" s="33" t="n">
        <f aca="false">((H763*0.62)+(I763*0.66)+(J763*0.75))*3*1.08</f>
        <v>1825.3188</v>
      </c>
      <c r="E763" s="33" t="n">
        <f aca="false">((H763*0.62)+(I763*0.66)+(J763*0.75))*1.1</f>
        <v>619.707</v>
      </c>
      <c r="F763" s="34"/>
      <c r="G763" s="35" t="n">
        <f aca="false">(A763*1.35962)</f>
        <v>1072.74018</v>
      </c>
      <c r="H763" s="10" t="n">
        <v>66</v>
      </c>
      <c r="I763" s="10" t="n">
        <v>20</v>
      </c>
      <c r="J763" s="10" t="n">
        <v>679</v>
      </c>
    </row>
    <row r="764" customFormat="false" ht="15" hidden="false" customHeight="false" outlineLevel="0" collapsed="false">
      <c r="A764" s="30" t="n">
        <v>790</v>
      </c>
      <c r="B764" s="31" t="n">
        <f aca="false">((H764*0.62)+(I764*0.66)+(J764*0.75))*12</f>
        <v>6769.44</v>
      </c>
      <c r="C764" s="32" t="n">
        <f aca="false">((H764*0.62)+(I764*0.66)+(J764*0.75))*6*1.06</f>
        <v>3587.8032</v>
      </c>
      <c r="D764" s="33" t="n">
        <f aca="false">((H764*0.62)+(I764*0.66)+(J764*0.75))*3*1.08</f>
        <v>1827.7488</v>
      </c>
      <c r="E764" s="33" t="n">
        <f aca="false">((H764*0.62)+(I764*0.66)+(J764*0.75))*1.1</f>
        <v>620.532</v>
      </c>
      <c r="F764" s="34"/>
      <c r="G764" s="35" t="n">
        <f aca="false">(A764*1.35962)</f>
        <v>1074.0998</v>
      </c>
      <c r="H764" s="10" t="n">
        <v>66</v>
      </c>
      <c r="I764" s="10" t="n">
        <v>20</v>
      </c>
      <c r="J764" s="10" t="n">
        <v>680</v>
      </c>
    </row>
    <row r="765" customFormat="false" ht="15" hidden="false" customHeight="false" outlineLevel="0" collapsed="false">
      <c r="A765" s="30" t="n">
        <v>791</v>
      </c>
      <c r="B765" s="31" t="n">
        <f aca="false">((H765*0.62)+(I765*0.66)+(J765*0.75))*12</f>
        <v>6778.44</v>
      </c>
      <c r="C765" s="32" t="n">
        <f aca="false">((H765*0.62)+(I765*0.66)+(J765*0.75))*6*1.06</f>
        <v>3592.5732</v>
      </c>
      <c r="D765" s="33" t="n">
        <f aca="false">((H765*0.62)+(I765*0.66)+(J765*0.75))*3*1.08</f>
        <v>1830.1788</v>
      </c>
      <c r="E765" s="33" t="n">
        <f aca="false">((H765*0.62)+(I765*0.66)+(J765*0.75))*1.1</f>
        <v>621.357</v>
      </c>
      <c r="F765" s="34"/>
      <c r="G765" s="35" t="n">
        <f aca="false">(A765*1.35962)</f>
        <v>1075.45942</v>
      </c>
      <c r="H765" s="10" t="n">
        <v>66</v>
      </c>
      <c r="I765" s="10" t="n">
        <v>20</v>
      </c>
      <c r="J765" s="10" t="n">
        <v>681</v>
      </c>
    </row>
    <row r="766" customFormat="false" ht="15" hidden="false" customHeight="false" outlineLevel="0" collapsed="false">
      <c r="A766" s="30" t="n">
        <v>792</v>
      </c>
      <c r="B766" s="31" t="n">
        <f aca="false">((H766*0.62)+(I766*0.66)+(J766*0.75))*12</f>
        <v>6787.44</v>
      </c>
      <c r="C766" s="32" t="n">
        <f aca="false">((H766*0.62)+(I766*0.66)+(J766*0.75))*6*1.06</f>
        <v>3597.3432</v>
      </c>
      <c r="D766" s="33" t="n">
        <f aca="false">((H766*0.62)+(I766*0.66)+(J766*0.75))*3*1.08</f>
        <v>1832.6088</v>
      </c>
      <c r="E766" s="33" t="n">
        <f aca="false">((H766*0.62)+(I766*0.66)+(J766*0.75))*1.1</f>
        <v>622.182</v>
      </c>
      <c r="F766" s="34"/>
      <c r="G766" s="35" t="n">
        <f aca="false">(A766*1.35962)</f>
        <v>1076.81904</v>
      </c>
      <c r="H766" s="10" t="n">
        <v>66</v>
      </c>
      <c r="I766" s="10" t="n">
        <v>20</v>
      </c>
      <c r="J766" s="10" t="n">
        <v>682</v>
      </c>
    </row>
    <row r="767" customFormat="false" ht="15" hidden="false" customHeight="false" outlineLevel="0" collapsed="false">
      <c r="A767" s="30" t="n">
        <v>793</v>
      </c>
      <c r="B767" s="31" t="n">
        <f aca="false">((H767*0.62)+(I767*0.66)+(J767*0.75))*12</f>
        <v>6796.44</v>
      </c>
      <c r="C767" s="32" t="n">
        <f aca="false">((H767*0.62)+(I767*0.66)+(J767*0.75))*6*1.06</f>
        <v>3602.1132</v>
      </c>
      <c r="D767" s="33" t="n">
        <f aca="false">((H767*0.62)+(I767*0.66)+(J767*0.75))*3*1.08</f>
        <v>1835.0388</v>
      </c>
      <c r="E767" s="33" t="n">
        <f aca="false">((H767*0.62)+(I767*0.66)+(J767*0.75))*1.1</f>
        <v>623.007</v>
      </c>
      <c r="F767" s="34"/>
      <c r="G767" s="35" t="n">
        <f aca="false">(A767*1.35962)</f>
        <v>1078.17866</v>
      </c>
      <c r="H767" s="10" t="n">
        <v>66</v>
      </c>
      <c r="I767" s="10" t="n">
        <v>20</v>
      </c>
      <c r="J767" s="10" t="n">
        <v>683</v>
      </c>
    </row>
    <row r="768" customFormat="false" ht="15" hidden="false" customHeight="false" outlineLevel="0" collapsed="false">
      <c r="A768" s="30" t="n">
        <v>794</v>
      </c>
      <c r="B768" s="31" t="n">
        <f aca="false">((H768*0.62)+(I768*0.66)+(J768*0.75))*12</f>
        <v>6805.44</v>
      </c>
      <c r="C768" s="32" t="n">
        <f aca="false">((H768*0.62)+(I768*0.66)+(J768*0.75))*6*1.06</f>
        <v>3606.8832</v>
      </c>
      <c r="D768" s="33" t="n">
        <f aca="false">((H768*0.62)+(I768*0.66)+(J768*0.75))*3*1.08</f>
        <v>1837.4688</v>
      </c>
      <c r="E768" s="33" t="n">
        <f aca="false">((H768*0.62)+(I768*0.66)+(J768*0.75))*1.1</f>
        <v>623.832</v>
      </c>
      <c r="F768" s="34"/>
      <c r="G768" s="35" t="n">
        <f aca="false">(A768*1.35962)</f>
        <v>1079.53828</v>
      </c>
      <c r="H768" s="10" t="n">
        <v>66</v>
      </c>
      <c r="I768" s="10" t="n">
        <v>20</v>
      </c>
      <c r="J768" s="10" t="n">
        <v>684</v>
      </c>
    </row>
    <row r="769" customFormat="false" ht="15" hidden="false" customHeight="false" outlineLevel="0" collapsed="false">
      <c r="A769" s="30" t="n">
        <v>795</v>
      </c>
      <c r="B769" s="31" t="n">
        <f aca="false">((H769*0.62)+(I769*0.66)+(J769*0.75))*12</f>
        <v>6814.44</v>
      </c>
      <c r="C769" s="32" t="n">
        <f aca="false">((H769*0.62)+(I769*0.66)+(J769*0.75))*6*1.06</f>
        <v>3611.6532</v>
      </c>
      <c r="D769" s="33" t="n">
        <f aca="false">((H769*0.62)+(I769*0.66)+(J769*0.75))*3*1.08</f>
        <v>1839.8988</v>
      </c>
      <c r="E769" s="33" t="n">
        <f aca="false">((H769*0.62)+(I769*0.66)+(J769*0.75))*1.1</f>
        <v>624.657</v>
      </c>
      <c r="F769" s="34"/>
      <c r="G769" s="35" t="n">
        <f aca="false">(A769*1.35962)</f>
        <v>1080.8979</v>
      </c>
      <c r="H769" s="10" t="n">
        <v>66</v>
      </c>
      <c r="I769" s="10" t="n">
        <v>20</v>
      </c>
      <c r="J769" s="10" t="n">
        <v>685</v>
      </c>
    </row>
    <row r="770" customFormat="false" ht="15" hidden="false" customHeight="false" outlineLevel="0" collapsed="false">
      <c r="A770" s="30" t="n">
        <v>796</v>
      </c>
      <c r="B770" s="31" t="n">
        <f aca="false">((H770*0.62)+(I770*0.66)+(J770*0.75))*12</f>
        <v>6823.44</v>
      </c>
      <c r="C770" s="32" t="n">
        <f aca="false">((H770*0.62)+(I770*0.66)+(J770*0.75))*6*1.06</f>
        <v>3616.4232</v>
      </c>
      <c r="D770" s="33" t="n">
        <f aca="false">((H770*0.62)+(I770*0.66)+(J770*0.75))*3*1.08</f>
        <v>1842.3288</v>
      </c>
      <c r="E770" s="33" t="n">
        <f aca="false">((H770*0.62)+(I770*0.66)+(J770*0.75))*1.1</f>
        <v>625.482</v>
      </c>
      <c r="F770" s="34"/>
      <c r="G770" s="35" t="n">
        <f aca="false">(A770*1.35962)</f>
        <v>1082.25752</v>
      </c>
      <c r="H770" s="10" t="n">
        <v>66</v>
      </c>
      <c r="I770" s="10" t="n">
        <v>20</v>
      </c>
      <c r="J770" s="10" t="n">
        <v>686</v>
      </c>
    </row>
    <row r="771" customFormat="false" ht="15" hidden="false" customHeight="false" outlineLevel="0" collapsed="false">
      <c r="A771" s="30" t="n">
        <v>797</v>
      </c>
      <c r="B771" s="31" t="n">
        <f aca="false">((H771*0.62)+(I771*0.66)+(J771*0.75))*12</f>
        <v>6832.44</v>
      </c>
      <c r="C771" s="32" t="n">
        <f aca="false">((H771*0.62)+(I771*0.66)+(J771*0.75))*6*1.06</f>
        <v>3621.1932</v>
      </c>
      <c r="D771" s="33" t="n">
        <f aca="false">((H771*0.62)+(I771*0.66)+(J771*0.75))*3*1.08</f>
        <v>1844.7588</v>
      </c>
      <c r="E771" s="33" t="n">
        <f aca="false">((H771*0.62)+(I771*0.66)+(J771*0.75))*1.1</f>
        <v>626.307</v>
      </c>
      <c r="F771" s="34"/>
      <c r="G771" s="35" t="n">
        <f aca="false">(A771*1.35962)</f>
        <v>1083.61714</v>
      </c>
      <c r="H771" s="10" t="n">
        <v>66</v>
      </c>
      <c r="I771" s="10" t="n">
        <v>20</v>
      </c>
      <c r="J771" s="10" t="n">
        <v>687</v>
      </c>
    </row>
    <row r="772" customFormat="false" ht="15" hidden="false" customHeight="false" outlineLevel="0" collapsed="false">
      <c r="A772" s="30" t="n">
        <v>798</v>
      </c>
      <c r="B772" s="31" t="n">
        <f aca="false">((H772*0.62)+(I772*0.66)+(J772*0.75))*12</f>
        <v>6841.44</v>
      </c>
      <c r="C772" s="32" t="n">
        <f aca="false">((H772*0.62)+(I772*0.66)+(J772*0.75))*6*1.06</f>
        <v>3625.9632</v>
      </c>
      <c r="D772" s="33" t="n">
        <f aca="false">((H772*0.62)+(I772*0.66)+(J772*0.75))*3*1.08</f>
        <v>1847.1888</v>
      </c>
      <c r="E772" s="33" t="n">
        <f aca="false">((H772*0.62)+(I772*0.66)+(J772*0.75))*1.1</f>
        <v>627.132</v>
      </c>
      <c r="F772" s="34"/>
      <c r="G772" s="35" t="n">
        <f aca="false">(A772*1.35962)</f>
        <v>1084.97676</v>
      </c>
      <c r="H772" s="10" t="n">
        <v>66</v>
      </c>
      <c r="I772" s="10" t="n">
        <v>20</v>
      </c>
      <c r="J772" s="10" t="n">
        <v>688</v>
      </c>
    </row>
    <row r="773" customFormat="false" ht="15" hidden="false" customHeight="false" outlineLevel="0" collapsed="false">
      <c r="A773" s="30" t="n">
        <v>799</v>
      </c>
      <c r="B773" s="31" t="n">
        <f aca="false">((H773*0.62)+(I773*0.66)+(J773*0.75))*12</f>
        <v>6850.44</v>
      </c>
      <c r="C773" s="32" t="n">
        <f aca="false">((H773*0.62)+(I773*0.66)+(J773*0.75))*6*1.06</f>
        <v>3630.7332</v>
      </c>
      <c r="D773" s="33" t="n">
        <f aca="false">((H773*0.62)+(I773*0.66)+(J773*0.75))*3*1.08</f>
        <v>1849.6188</v>
      </c>
      <c r="E773" s="33" t="n">
        <f aca="false">((H773*0.62)+(I773*0.66)+(J773*0.75))*1.1</f>
        <v>627.957</v>
      </c>
      <c r="F773" s="34"/>
      <c r="G773" s="35" t="n">
        <f aca="false">(A773*1.35962)</f>
        <v>1086.33638</v>
      </c>
      <c r="H773" s="10" t="n">
        <v>66</v>
      </c>
      <c r="I773" s="10" t="n">
        <v>20</v>
      </c>
      <c r="J773" s="10" t="n">
        <v>689</v>
      </c>
    </row>
    <row r="774" customFormat="false" ht="15" hidden="false" customHeight="false" outlineLevel="0" collapsed="false">
      <c r="A774" s="36" t="n">
        <v>800</v>
      </c>
      <c r="B774" s="37" t="n">
        <f aca="false">((H774*0.62)+(I774*0.66)+(J774*0.75))*12</f>
        <v>6859.44</v>
      </c>
      <c r="C774" s="38" t="n">
        <f aca="false">((H774*0.62)+(I774*0.66)+(J774*0.75))*6*1.06</f>
        <v>3635.5032</v>
      </c>
      <c r="D774" s="39" t="n">
        <f aca="false">((H774*0.62)+(I774*0.66)+(J774*0.75))*3*1.08</f>
        <v>1852.0488</v>
      </c>
      <c r="E774" s="39" t="n">
        <f aca="false">((H774*0.62)+(I774*0.66)+(J774*0.75))*1.1</f>
        <v>628.782</v>
      </c>
      <c r="F774" s="34"/>
      <c r="G774" s="35" t="n">
        <f aca="false">(A774*1.35962)</f>
        <v>1087.696</v>
      </c>
      <c r="H774" s="10" t="n">
        <v>66</v>
      </c>
      <c r="I774" s="10" t="n">
        <v>20</v>
      </c>
      <c r="J774" s="10" t="n">
        <v>690</v>
      </c>
    </row>
    <row r="775" customFormat="false" ht="15" hidden="false" customHeight="false" outlineLevel="0" collapsed="false">
      <c r="A775" s="40" t="n">
        <v>801</v>
      </c>
      <c r="B775" s="41" t="n">
        <f aca="false">((H775*0.62)+(I775*0.66)+(J775*0.75))*12</f>
        <v>6868.44</v>
      </c>
      <c r="C775" s="42" t="n">
        <f aca="false">((H775*0.62)+(I775*0.66)+(J775*0.75))*6*1.06</f>
        <v>3640.2732</v>
      </c>
      <c r="D775" s="43" t="n">
        <f aca="false">((H775*0.62)+(I775*0.66)+(J775*0.75))*3*1.08</f>
        <v>1854.4788</v>
      </c>
      <c r="E775" s="43" t="n">
        <f aca="false">((H775*0.62)+(I775*0.66)+(J775*0.75))*1.1</f>
        <v>629.607</v>
      </c>
      <c r="F775" s="34"/>
      <c r="G775" s="35" t="n">
        <f aca="false">(A775*1.35962)</f>
        <v>1089.05562</v>
      </c>
      <c r="H775" s="10" t="n">
        <v>66</v>
      </c>
      <c r="I775" s="10" t="n">
        <v>20</v>
      </c>
      <c r="J775" s="10" t="n">
        <v>691</v>
      </c>
    </row>
    <row r="776" customFormat="false" ht="15" hidden="false" customHeight="false" outlineLevel="0" collapsed="false">
      <c r="A776" s="30" t="n">
        <v>802</v>
      </c>
      <c r="B776" s="31" t="n">
        <f aca="false">((H776*0.62)+(I776*0.66)+(J776*0.75))*12</f>
        <v>6877.44</v>
      </c>
      <c r="C776" s="32" t="n">
        <f aca="false">((H776*0.62)+(I776*0.66)+(J776*0.75))*6*1.06</f>
        <v>3645.0432</v>
      </c>
      <c r="D776" s="33" t="n">
        <f aca="false">((H776*0.62)+(I776*0.66)+(J776*0.75))*3*1.08</f>
        <v>1856.9088</v>
      </c>
      <c r="E776" s="33" t="n">
        <f aca="false">((H776*0.62)+(I776*0.66)+(J776*0.75))*1.1</f>
        <v>630.432</v>
      </c>
      <c r="F776" s="34"/>
      <c r="G776" s="35" t="n">
        <f aca="false">(A776*1.35962)</f>
        <v>1090.41524</v>
      </c>
      <c r="H776" s="10" t="n">
        <v>66</v>
      </c>
      <c r="I776" s="10" t="n">
        <v>20</v>
      </c>
      <c r="J776" s="10" t="n">
        <v>692</v>
      </c>
    </row>
    <row r="777" customFormat="false" ht="15" hidden="false" customHeight="false" outlineLevel="0" collapsed="false">
      <c r="A777" s="30" t="n">
        <v>803</v>
      </c>
      <c r="B777" s="31" t="n">
        <f aca="false">((H777*0.62)+(I777*0.66)+(J777*0.75))*12</f>
        <v>6886.44</v>
      </c>
      <c r="C777" s="32" t="n">
        <f aca="false">((H777*0.62)+(I777*0.66)+(J777*0.75))*6*1.06</f>
        <v>3649.8132</v>
      </c>
      <c r="D777" s="33" t="n">
        <f aca="false">((H777*0.62)+(I777*0.66)+(J777*0.75))*3*1.08</f>
        <v>1859.3388</v>
      </c>
      <c r="E777" s="33" t="n">
        <f aca="false">((H777*0.62)+(I777*0.66)+(J777*0.75))*1.1</f>
        <v>631.257</v>
      </c>
      <c r="F777" s="34"/>
      <c r="G777" s="35" t="n">
        <f aca="false">(A777*1.35962)</f>
        <v>1091.77486</v>
      </c>
      <c r="H777" s="10" t="n">
        <v>66</v>
      </c>
      <c r="I777" s="10" t="n">
        <v>20</v>
      </c>
      <c r="J777" s="10" t="n">
        <v>693</v>
      </c>
    </row>
    <row r="778" customFormat="false" ht="15" hidden="false" customHeight="false" outlineLevel="0" collapsed="false">
      <c r="A778" s="30" t="n">
        <v>804</v>
      </c>
      <c r="B778" s="31" t="n">
        <f aca="false">((H778*0.62)+(I778*0.66)+(J778*0.75))*12</f>
        <v>6895.44</v>
      </c>
      <c r="C778" s="32" t="n">
        <f aca="false">((H778*0.62)+(I778*0.66)+(J778*0.75))*6*1.06</f>
        <v>3654.5832</v>
      </c>
      <c r="D778" s="33" t="n">
        <f aca="false">((H778*0.62)+(I778*0.66)+(J778*0.75))*3*1.08</f>
        <v>1861.7688</v>
      </c>
      <c r="E778" s="33" t="n">
        <f aca="false">((H778*0.62)+(I778*0.66)+(J778*0.75))*1.1</f>
        <v>632.082</v>
      </c>
      <c r="F778" s="34"/>
      <c r="G778" s="35" t="n">
        <f aca="false">(A778*1.35962)</f>
        <v>1093.13448</v>
      </c>
      <c r="H778" s="10" t="n">
        <v>66</v>
      </c>
      <c r="I778" s="10" t="n">
        <v>20</v>
      </c>
      <c r="J778" s="10" t="n">
        <v>694</v>
      </c>
    </row>
    <row r="779" customFormat="false" ht="15" hidden="false" customHeight="false" outlineLevel="0" collapsed="false">
      <c r="A779" s="30" t="n">
        <v>805</v>
      </c>
      <c r="B779" s="31" t="n">
        <f aca="false">((H779*0.62)+(I779*0.66)+(J779*0.75))*12</f>
        <v>6904.44</v>
      </c>
      <c r="C779" s="32" t="n">
        <f aca="false">((H779*0.62)+(I779*0.66)+(J779*0.75))*6*1.06</f>
        <v>3659.3532</v>
      </c>
      <c r="D779" s="33" t="n">
        <f aca="false">((H779*0.62)+(I779*0.66)+(J779*0.75))*3*1.08</f>
        <v>1864.1988</v>
      </c>
      <c r="E779" s="33" t="n">
        <f aca="false">((H779*0.62)+(I779*0.66)+(J779*0.75))*1.1</f>
        <v>632.907</v>
      </c>
      <c r="F779" s="34"/>
      <c r="G779" s="35" t="n">
        <f aca="false">(A779*1.35962)</f>
        <v>1094.4941</v>
      </c>
      <c r="H779" s="10" t="n">
        <v>66</v>
      </c>
      <c r="I779" s="10" t="n">
        <v>20</v>
      </c>
      <c r="J779" s="10" t="n">
        <v>695</v>
      </c>
    </row>
    <row r="780" customFormat="false" ht="15" hidden="false" customHeight="false" outlineLevel="0" collapsed="false">
      <c r="A780" s="30" t="n">
        <v>806</v>
      </c>
      <c r="B780" s="31" t="n">
        <f aca="false">((H780*0.62)+(I780*0.66)+(J780*0.75))*12</f>
        <v>6913.44</v>
      </c>
      <c r="C780" s="32" t="n">
        <f aca="false">((H780*0.62)+(I780*0.66)+(J780*0.75))*6*1.06</f>
        <v>3664.1232</v>
      </c>
      <c r="D780" s="33" t="n">
        <f aca="false">((H780*0.62)+(I780*0.66)+(J780*0.75))*3*1.08</f>
        <v>1866.6288</v>
      </c>
      <c r="E780" s="33" t="n">
        <f aca="false">((H780*0.62)+(I780*0.66)+(J780*0.75))*1.1</f>
        <v>633.732</v>
      </c>
      <c r="F780" s="34"/>
      <c r="G780" s="35" t="n">
        <f aca="false">(A780*1.35962)</f>
        <v>1095.85372</v>
      </c>
      <c r="H780" s="10" t="n">
        <v>66</v>
      </c>
      <c r="I780" s="10" t="n">
        <v>20</v>
      </c>
      <c r="J780" s="10" t="n">
        <v>696</v>
      </c>
    </row>
    <row r="781" customFormat="false" ht="15" hidden="false" customHeight="false" outlineLevel="0" collapsed="false">
      <c r="A781" s="30" t="n">
        <v>807</v>
      </c>
      <c r="B781" s="31" t="n">
        <f aca="false">((H781*0.62)+(I781*0.66)+(J781*0.75))*12</f>
        <v>6922.44</v>
      </c>
      <c r="C781" s="32" t="n">
        <f aca="false">((H781*0.62)+(I781*0.66)+(J781*0.75))*6*1.06</f>
        <v>3668.8932</v>
      </c>
      <c r="D781" s="33" t="n">
        <f aca="false">((H781*0.62)+(I781*0.66)+(J781*0.75))*3*1.08</f>
        <v>1869.0588</v>
      </c>
      <c r="E781" s="33" t="n">
        <f aca="false">((H781*0.62)+(I781*0.66)+(J781*0.75))*1.1</f>
        <v>634.557</v>
      </c>
      <c r="F781" s="34"/>
      <c r="G781" s="35" t="n">
        <f aca="false">(A781*1.35962)</f>
        <v>1097.21334</v>
      </c>
      <c r="H781" s="10" t="n">
        <v>66</v>
      </c>
      <c r="I781" s="10" t="n">
        <v>20</v>
      </c>
      <c r="J781" s="10" t="n">
        <v>697</v>
      </c>
    </row>
    <row r="782" customFormat="false" ht="15" hidden="false" customHeight="false" outlineLevel="0" collapsed="false">
      <c r="A782" s="30" t="n">
        <v>808</v>
      </c>
      <c r="B782" s="31" t="n">
        <f aca="false">((H782*0.62)+(I782*0.66)+(J782*0.75))*12</f>
        <v>6931.44</v>
      </c>
      <c r="C782" s="32" t="n">
        <f aca="false">((H782*0.62)+(I782*0.66)+(J782*0.75))*6*1.06</f>
        <v>3673.6632</v>
      </c>
      <c r="D782" s="33" t="n">
        <f aca="false">((H782*0.62)+(I782*0.66)+(J782*0.75))*3*1.08</f>
        <v>1871.4888</v>
      </c>
      <c r="E782" s="33" t="n">
        <f aca="false">((H782*0.62)+(I782*0.66)+(J782*0.75))*1.1</f>
        <v>635.382</v>
      </c>
      <c r="F782" s="34"/>
      <c r="G782" s="35" t="n">
        <f aca="false">(A782*1.35962)</f>
        <v>1098.57296</v>
      </c>
      <c r="H782" s="10" t="n">
        <v>66</v>
      </c>
      <c r="I782" s="10" t="n">
        <v>20</v>
      </c>
      <c r="J782" s="10" t="n">
        <v>698</v>
      </c>
    </row>
    <row r="783" customFormat="false" ht="15" hidden="false" customHeight="false" outlineLevel="0" collapsed="false">
      <c r="A783" s="30" t="n">
        <v>809</v>
      </c>
      <c r="B783" s="31" t="n">
        <f aca="false">((H783*0.62)+(I783*0.66)+(J783*0.75))*12</f>
        <v>6940.44</v>
      </c>
      <c r="C783" s="32" t="n">
        <f aca="false">((H783*0.62)+(I783*0.66)+(J783*0.75))*6*1.06</f>
        <v>3678.4332</v>
      </c>
      <c r="D783" s="33" t="n">
        <f aca="false">((H783*0.62)+(I783*0.66)+(J783*0.75))*3*1.08</f>
        <v>1873.9188</v>
      </c>
      <c r="E783" s="33" t="n">
        <f aca="false">((H783*0.62)+(I783*0.66)+(J783*0.75))*1.1</f>
        <v>636.207</v>
      </c>
      <c r="F783" s="34"/>
      <c r="G783" s="35" t="n">
        <f aca="false">(A783*1.35962)</f>
        <v>1099.93258</v>
      </c>
      <c r="H783" s="10" t="n">
        <v>66</v>
      </c>
      <c r="I783" s="10" t="n">
        <v>20</v>
      </c>
      <c r="J783" s="10" t="n">
        <v>699</v>
      </c>
    </row>
    <row r="784" customFormat="false" ht="15" hidden="false" customHeight="false" outlineLevel="0" collapsed="false">
      <c r="A784" s="30" t="n">
        <v>810</v>
      </c>
      <c r="B784" s="31" t="n">
        <f aca="false">((H784*0.62)+(I784*0.66)+(J784*0.75))*12</f>
        <v>6949.44</v>
      </c>
      <c r="C784" s="32" t="n">
        <f aca="false">((H784*0.62)+(I784*0.66)+(J784*0.75))*6*1.06</f>
        <v>3683.2032</v>
      </c>
      <c r="D784" s="33" t="n">
        <f aca="false">((H784*0.62)+(I784*0.66)+(J784*0.75))*3*1.08</f>
        <v>1876.3488</v>
      </c>
      <c r="E784" s="33" t="n">
        <f aca="false">((H784*0.62)+(I784*0.66)+(J784*0.75))*1.1</f>
        <v>637.032</v>
      </c>
      <c r="F784" s="34"/>
      <c r="G784" s="35" t="n">
        <f aca="false">(A784*1.35962)</f>
        <v>1101.2922</v>
      </c>
      <c r="H784" s="10" t="n">
        <v>66</v>
      </c>
      <c r="I784" s="10" t="n">
        <v>20</v>
      </c>
      <c r="J784" s="10" t="n">
        <v>700</v>
      </c>
    </row>
    <row r="785" customFormat="false" ht="15" hidden="false" customHeight="false" outlineLevel="0" collapsed="false">
      <c r="A785" s="30" t="n">
        <v>811</v>
      </c>
      <c r="B785" s="31" t="n">
        <f aca="false">((H785*0.62)+(I785*0.66)+(J785*0.75))*12</f>
        <v>6958.44</v>
      </c>
      <c r="C785" s="32" t="n">
        <f aca="false">((H785*0.62)+(I785*0.66)+(J785*0.75))*6*1.06</f>
        <v>3687.9732</v>
      </c>
      <c r="D785" s="33" t="n">
        <f aca="false">((H785*0.62)+(I785*0.66)+(J785*0.75))*3*1.08</f>
        <v>1878.7788</v>
      </c>
      <c r="E785" s="33" t="n">
        <f aca="false">((H785*0.62)+(I785*0.66)+(J785*0.75))*1.1</f>
        <v>637.857</v>
      </c>
      <c r="F785" s="34"/>
      <c r="G785" s="35" t="n">
        <f aca="false">(A785*1.35962)</f>
        <v>1102.65182</v>
      </c>
      <c r="H785" s="10" t="n">
        <v>66</v>
      </c>
      <c r="I785" s="10" t="n">
        <v>20</v>
      </c>
      <c r="J785" s="10" t="n">
        <v>701</v>
      </c>
    </row>
    <row r="786" customFormat="false" ht="15" hidden="false" customHeight="false" outlineLevel="0" collapsed="false">
      <c r="A786" s="30" t="n">
        <v>812</v>
      </c>
      <c r="B786" s="31" t="n">
        <f aca="false">((H786*0.62)+(I786*0.66)+(J786*0.75))*12</f>
        <v>6967.44</v>
      </c>
      <c r="C786" s="32" t="n">
        <f aca="false">((H786*0.62)+(I786*0.66)+(J786*0.75))*6*1.06</f>
        <v>3692.7432</v>
      </c>
      <c r="D786" s="33" t="n">
        <f aca="false">((H786*0.62)+(I786*0.66)+(J786*0.75))*3*1.08</f>
        <v>1881.2088</v>
      </c>
      <c r="E786" s="33" t="n">
        <f aca="false">((H786*0.62)+(I786*0.66)+(J786*0.75))*1.1</f>
        <v>638.682</v>
      </c>
      <c r="F786" s="34"/>
      <c r="G786" s="35" t="n">
        <f aca="false">(A786*1.35962)</f>
        <v>1104.01144</v>
      </c>
      <c r="H786" s="10" t="n">
        <v>66</v>
      </c>
      <c r="I786" s="10" t="n">
        <v>20</v>
      </c>
      <c r="J786" s="10" t="n">
        <v>702</v>
      </c>
    </row>
    <row r="787" customFormat="false" ht="15" hidden="false" customHeight="false" outlineLevel="0" collapsed="false">
      <c r="A787" s="30" t="n">
        <v>813</v>
      </c>
      <c r="B787" s="31" t="n">
        <f aca="false">((H787*0.62)+(I787*0.66)+(J787*0.75))*12</f>
        <v>6976.44</v>
      </c>
      <c r="C787" s="32" t="n">
        <f aca="false">((H787*0.62)+(I787*0.66)+(J787*0.75))*6*1.06</f>
        <v>3697.5132</v>
      </c>
      <c r="D787" s="33" t="n">
        <f aca="false">((H787*0.62)+(I787*0.66)+(J787*0.75))*3*1.08</f>
        <v>1883.6388</v>
      </c>
      <c r="E787" s="33" t="n">
        <f aca="false">((H787*0.62)+(I787*0.66)+(J787*0.75))*1.1</f>
        <v>639.507</v>
      </c>
      <c r="F787" s="34"/>
      <c r="G787" s="35" t="n">
        <f aca="false">(A787*1.35962)</f>
        <v>1105.37106</v>
      </c>
      <c r="H787" s="10" t="n">
        <v>66</v>
      </c>
      <c r="I787" s="10" t="n">
        <v>20</v>
      </c>
      <c r="J787" s="10" t="n">
        <v>703</v>
      </c>
    </row>
    <row r="788" customFormat="false" ht="15" hidden="false" customHeight="false" outlineLevel="0" collapsed="false">
      <c r="A788" s="30" t="n">
        <v>814</v>
      </c>
      <c r="B788" s="31" t="n">
        <f aca="false">((H788*0.62)+(I788*0.66)+(J788*0.75))*12</f>
        <v>6985.44</v>
      </c>
      <c r="C788" s="32" t="n">
        <f aca="false">((H788*0.62)+(I788*0.66)+(J788*0.75))*6*1.06</f>
        <v>3702.2832</v>
      </c>
      <c r="D788" s="33" t="n">
        <f aca="false">((H788*0.62)+(I788*0.66)+(J788*0.75))*3*1.08</f>
        <v>1886.0688</v>
      </c>
      <c r="E788" s="33" t="n">
        <f aca="false">((H788*0.62)+(I788*0.66)+(J788*0.75))*1.1</f>
        <v>640.332</v>
      </c>
      <c r="F788" s="34"/>
      <c r="G788" s="35" t="n">
        <f aca="false">(A788*1.35962)</f>
        <v>1106.73068</v>
      </c>
      <c r="H788" s="10" t="n">
        <v>66</v>
      </c>
      <c r="I788" s="10" t="n">
        <v>20</v>
      </c>
      <c r="J788" s="10" t="n">
        <v>704</v>
      </c>
    </row>
    <row r="789" customFormat="false" ht="15" hidden="false" customHeight="false" outlineLevel="0" collapsed="false">
      <c r="A789" s="30" t="n">
        <v>815</v>
      </c>
      <c r="B789" s="31" t="n">
        <f aca="false">((H789*0.62)+(I789*0.66)+(J789*0.75))*12</f>
        <v>6994.44</v>
      </c>
      <c r="C789" s="32" t="n">
        <f aca="false">((H789*0.62)+(I789*0.66)+(J789*0.75))*6*1.06</f>
        <v>3707.0532</v>
      </c>
      <c r="D789" s="33" t="n">
        <f aca="false">((H789*0.62)+(I789*0.66)+(J789*0.75))*3*1.08</f>
        <v>1888.4988</v>
      </c>
      <c r="E789" s="33" t="n">
        <f aca="false">((H789*0.62)+(I789*0.66)+(J789*0.75))*1.1</f>
        <v>641.157</v>
      </c>
      <c r="F789" s="34"/>
      <c r="G789" s="35" t="n">
        <f aca="false">(A789*1.35962)</f>
        <v>1108.0903</v>
      </c>
      <c r="H789" s="10" t="n">
        <v>66</v>
      </c>
      <c r="I789" s="10" t="n">
        <v>20</v>
      </c>
      <c r="J789" s="10" t="n">
        <v>705</v>
      </c>
    </row>
    <row r="790" customFormat="false" ht="15" hidden="false" customHeight="false" outlineLevel="0" collapsed="false">
      <c r="A790" s="30" t="n">
        <v>816</v>
      </c>
      <c r="B790" s="31" t="n">
        <f aca="false">((H790*0.62)+(I790*0.66)+(J790*0.75))*12</f>
        <v>7003.44</v>
      </c>
      <c r="C790" s="32" t="n">
        <f aca="false">((H790*0.62)+(I790*0.66)+(J790*0.75))*6*1.06</f>
        <v>3711.8232</v>
      </c>
      <c r="D790" s="33" t="n">
        <f aca="false">((H790*0.62)+(I790*0.66)+(J790*0.75))*3*1.08</f>
        <v>1890.9288</v>
      </c>
      <c r="E790" s="33" t="n">
        <f aca="false">((H790*0.62)+(I790*0.66)+(J790*0.75))*1.1</f>
        <v>641.982</v>
      </c>
      <c r="F790" s="34"/>
      <c r="G790" s="35" t="n">
        <f aca="false">(A790*1.35962)</f>
        <v>1109.44992</v>
      </c>
      <c r="H790" s="10" t="n">
        <v>66</v>
      </c>
      <c r="I790" s="10" t="n">
        <v>20</v>
      </c>
      <c r="J790" s="10" t="n">
        <v>706</v>
      </c>
    </row>
    <row r="791" customFormat="false" ht="15" hidden="false" customHeight="false" outlineLevel="0" collapsed="false">
      <c r="A791" s="30" t="n">
        <v>817</v>
      </c>
      <c r="B791" s="31" t="n">
        <f aca="false">((H791*0.62)+(I791*0.66)+(J791*0.75))*12</f>
        <v>7012.44</v>
      </c>
      <c r="C791" s="32" t="n">
        <f aca="false">((H791*0.62)+(I791*0.66)+(J791*0.75))*6*1.06</f>
        <v>3716.5932</v>
      </c>
      <c r="D791" s="33" t="n">
        <f aca="false">((H791*0.62)+(I791*0.66)+(J791*0.75))*3*1.08</f>
        <v>1893.3588</v>
      </c>
      <c r="E791" s="33" t="n">
        <f aca="false">((H791*0.62)+(I791*0.66)+(J791*0.75))*1.1</f>
        <v>642.807</v>
      </c>
      <c r="F791" s="34"/>
      <c r="G791" s="35" t="n">
        <f aca="false">(A791*1.35962)</f>
        <v>1110.80954</v>
      </c>
      <c r="H791" s="10" t="n">
        <v>66</v>
      </c>
      <c r="I791" s="10" t="n">
        <v>20</v>
      </c>
      <c r="J791" s="10" t="n">
        <v>707</v>
      </c>
    </row>
    <row r="792" customFormat="false" ht="15" hidden="false" customHeight="false" outlineLevel="0" collapsed="false">
      <c r="A792" s="30" t="n">
        <v>818</v>
      </c>
      <c r="B792" s="31" t="n">
        <f aca="false">((H792*0.62)+(I792*0.66)+(J792*0.75))*12</f>
        <v>7021.44</v>
      </c>
      <c r="C792" s="32" t="n">
        <f aca="false">((H792*0.62)+(I792*0.66)+(J792*0.75))*6*1.06</f>
        <v>3721.3632</v>
      </c>
      <c r="D792" s="33" t="n">
        <f aca="false">((H792*0.62)+(I792*0.66)+(J792*0.75))*3*1.08</f>
        <v>1895.7888</v>
      </c>
      <c r="E792" s="33" t="n">
        <f aca="false">((H792*0.62)+(I792*0.66)+(J792*0.75))*1.1</f>
        <v>643.632</v>
      </c>
      <c r="F792" s="34"/>
      <c r="G792" s="35" t="n">
        <f aca="false">(A792*1.35962)</f>
        <v>1112.16916</v>
      </c>
      <c r="H792" s="10" t="n">
        <v>66</v>
      </c>
      <c r="I792" s="10" t="n">
        <v>20</v>
      </c>
      <c r="J792" s="10" t="n">
        <v>708</v>
      </c>
    </row>
    <row r="793" customFormat="false" ht="15" hidden="false" customHeight="false" outlineLevel="0" collapsed="false">
      <c r="A793" s="30" t="n">
        <v>819</v>
      </c>
      <c r="B793" s="31" t="n">
        <f aca="false">((H793*0.62)+(I793*0.66)+(J793*0.75))*12</f>
        <v>7030.44</v>
      </c>
      <c r="C793" s="32" t="n">
        <f aca="false">((H793*0.62)+(I793*0.66)+(J793*0.75))*6*1.06</f>
        <v>3726.1332</v>
      </c>
      <c r="D793" s="33" t="n">
        <f aca="false">((H793*0.62)+(I793*0.66)+(J793*0.75))*3*1.08</f>
        <v>1898.2188</v>
      </c>
      <c r="E793" s="33" t="n">
        <f aca="false">((H793*0.62)+(I793*0.66)+(J793*0.75))*1.1</f>
        <v>644.457</v>
      </c>
      <c r="F793" s="34"/>
      <c r="G793" s="35" t="n">
        <f aca="false">(A793*1.35962)</f>
        <v>1113.52878</v>
      </c>
      <c r="H793" s="10" t="n">
        <v>66</v>
      </c>
      <c r="I793" s="10" t="n">
        <v>20</v>
      </c>
      <c r="J793" s="10" t="n">
        <v>709</v>
      </c>
    </row>
    <row r="794" customFormat="false" ht="15" hidden="false" customHeight="false" outlineLevel="0" collapsed="false">
      <c r="A794" s="30" t="n">
        <v>820</v>
      </c>
      <c r="B794" s="31" t="n">
        <f aca="false">((H794*0.62)+(I794*0.66)+(J794*0.75))*12</f>
        <v>7039.44</v>
      </c>
      <c r="C794" s="32" t="n">
        <f aca="false">((H794*0.62)+(I794*0.66)+(J794*0.75))*6*1.06</f>
        <v>3730.9032</v>
      </c>
      <c r="D794" s="33" t="n">
        <f aca="false">((H794*0.62)+(I794*0.66)+(J794*0.75))*3*1.08</f>
        <v>1900.6488</v>
      </c>
      <c r="E794" s="33" t="n">
        <f aca="false">((H794*0.62)+(I794*0.66)+(J794*0.75))*1.1</f>
        <v>645.282</v>
      </c>
      <c r="F794" s="34"/>
      <c r="G794" s="35" t="n">
        <f aca="false">(A794*1.35962)</f>
        <v>1114.8884</v>
      </c>
      <c r="H794" s="10" t="n">
        <v>66</v>
      </c>
      <c r="I794" s="10" t="n">
        <v>20</v>
      </c>
      <c r="J794" s="10" t="n">
        <v>710</v>
      </c>
    </row>
    <row r="795" customFormat="false" ht="15" hidden="false" customHeight="false" outlineLevel="0" collapsed="false">
      <c r="A795" s="30" t="n">
        <v>821</v>
      </c>
      <c r="B795" s="31" t="n">
        <f aca="false">((H795*0.62)+(I795*0.66)+(J795*0.75))*12</f>
        <v>7048.44</v>
      </c>
      <c r="C795" s="32" t="n">
        <f aca="false">((H795*0.62)+(I795*0.66)+(J795*0.75))*6*1.06</f>
        <v>3735.6732</v>
      </c>
      <c r="D795" s="33" t="n">
        <f aca="false">((H795*0.62)+(I795*0.66)+(J795*0.75))*3*1.08</f>
        <v>1903.0788</v>
      </c>
      <c r="E795" s="33" t="n">
        <f aca="false">((H795*0.62)+(I795*0.66)+(J795*0.75))*1.1</f>
        <v>646.107</v>
      </c>
      <c r="F795" s="34"/>
      <c r="G795" s="35" t="n">
        <f aca="false">(A795*1.35962)</f>
        <v>1116.24802</v>
      </c>
      <c r="H795" s="10" t="n">
        <v>66</v>
      </c>
      <c r="I795" s="10" t="n">
        <v>20</v>
      </c>
      <c r="J795" s="10" t="n">
        <v>711</v>
      </c>
    </row>
    <row r="796" customFormat="false" ht="15" hidden="false" customHeight="false" outlineLevel="0" collapsed="false">
      <c r="A796" s="30" t="n">
        <v>822</v>
      </c>
      <c r="B796" s="31" t="n">
        <f aca="false">((H796*0.62)+(I796*0.66)+(J796*0.75))*12</f>
        <v>7057.44</v>
      </c>
      <c r="C796" s="32" t="n">
        <f aca="false">((H796*0.62)+(I796*0.66)+(J796*0.75))*6*1.06</f>
        <v>3740.4432</v>
      </c>
      <c r="D796" s="33" t="n">
        <f aca="false">((H796*0.62)+(I796*0.66)+(J796*0.75))*3*1.08</f>
        <v>1905.5088</v>
      </c>
      <c r="E796" s="33" t="n">
        <f aca="false">((H796*0.62)+(I796*0.66)+(J796*0.75))*1.1</f>
        <v>646.932</v>
      </c>
      <c r="F796" s="34"/>
      <c r="G796" s="35" t="n">
        <f aca="false">(A796*1.35962)</f>
        <v>1117.60764</v>
      </c>
      <c r="H796" s="10" t="n">
        <v>66</v>
      </c>
      <c r="I796" s="10" t="n">
        <v>20</v>
      </c>
      <c r="J796" s="10" t="n">
        <v>712</v>
      </c>
    </row>
    <row r="797" customFormat="false" ht="15" hidden="false" customHeight="false" outlineLevel="0" collapsed="false">
      <c r="A797" s="30" t="n">
        <v>823</v>
      </c>
      <c r="B797" s="31" t="n">
        <f aca="false">((H797*0.62)+(I797*0.66)+(J797*0.75))*12</f>
        <v>7066.44</v>
      </c>
      <c r="C797" s="32" t="n">
        <f aca="false">((H797*0.62)+(I797*0.66)+(J797*0.75))*6*1.06</f>
        <v>3745.2132</v>
      </c>
      <c r="D797" s="33" t="n">
        <f aca="false">((H797*0.62)+(I797*0.66)+(J797*0.75))*3*1.08</f>
        <v>1907.9388</v>
      </c>
      <c r="E797" s="33" t="n">
        <f aca="false">((H797*0.62)+(I797*0.66)+(J797*0.75))*1.1</f>
        <v>647.757</v>
      </c>
      <c r="F797" s="34"/>
      <c r="G797" s="35" t="n">
        <f aca="false">(A797*1.35962)</f>
        <v>1118.96726</v>
      </c>
      <c r="H797" s="10" t="n">
        <v>66</v>
      </c>
      <c r="I797" s="10" t="n">
        <v>20</v>
      </c>
      <c r="J797" s="10" t="n">
        <v>713</v>
      </c>
    </row>
    <row r="798" customFormat="false" ht="15" hidden="false" customHeight="false" outlineLevel="0" collapsed="false">
      <c r="A798" s="30" t="n">
        <v>824</v>
      </c>
      <c r="B798" s="31" t="n">
        <f aca="false">((H798*0.62)+(I798*0.66)+(J798*0.75))*12</f>
        <v>7075.44</v>
      </c>
      <c r="C798" s="32" t="n">
        <f aca="false">((H798*0.62)+(I798*0.66)+(J798*0.75))*6*1.06</f>
        <v>3749.9832</v>
      </c>
      <c r="D798" s="33" t="n">
        <f aca="false">((H798*0.62)+(I798*0.66)+(J798*0.75))*3*1.08</f>
        <v>1910.3688</v>
      </c>
      <c r="E798" s="33" t="n">
        <f aca="false">((H798*0.62)+(I798*0.66)+(J798*0.75))*1.1</f>
        <v>648.582</v>
      </c>
      <c r="F798" s="34"/>
      <c r="G798" s="35" t="n">
        <f aca="false">(A798*1.35962)</f>
        <v>1120.32688</v>
      </c>
      <c r="H798" s="10" t="n">
        <v>66</v>
      </c>
      <c r="I798" s="10" t="n">
        <v>20</v>
      </c>
      <c r="J798" s="10" t="n">
        <v>714</v>
      </c>
    </row>
    <row r="799" customFormat="false" ht="15" hidden="false" customHeight="false" outlineLevel="0" collapsed="false">
      <c r="A799" s="30" t="n">
        <v>825</v>
      </c>
      <c r="B799" s="31" t="n">
        <f aca="false">((H799*0.62)+(I799*0.66)+(J799*0.75))*12</f>
        <v>7084.44</v>
      </c>
      <c r="C799" s="32" t="n">
        <f aca="false">((H799*0.62)+(I799*0.66)+(J799*0.75))*6*1.06</f>
        <v>3754.7532</v>
      </c>
      <c r="D799" s="33" t="n">
        <f aca="false">((H799*0.62)+(I799*0.66)+(J799*0.75))*3*1.08</f>
        <v>1912.7988</v>
      </c>
      <c r="E799" s="33" t="n">
        <f aca="false">((H799*0.62)+(I799*0.66)+(J799*0.75))*1.1</f>
        <v>649.407</v>
      </c>
      <c r="F799" s="34"/>
      <c r="G799" s="35" t="n">
        <f aca="false">(A799*1.35962)</f>
        <v>1121.6865</v>
      </c>
      <c r="H799" s="10" t="n">
        <v>66</v>
      </c>
      <c r="I799" s="10" t="n">
        <v>20</v>
      </c>
      <c r="J799" s="10" t="n">
        <v>715</v>
      </c>
    </row>
    <row r="800" customFormat="false" ht="15" hidden="false" customHeight="false" outlineLevel="0" collapsed="false">
      <c r="A800" s="30" t="n">
        <v>826</v>
      </c>
      <c r="B800" s="31" t="n">
        <f aca="false">((H800*0.62)+(I800*0.66)+(J800*0.75))*12</f>
        <v>7093.44</v>
      </c>
      <c r="C800" s="32" t="n">
        <f aca="false">((H800*0.62)+(I800*0.66)+(J800*0.75))*6*1.06</f>
        <v>3759.5232</v>
      </c>
      <c r="D800" s="33" t="n">
        <f aca="false">((H800*0.62)+(I800*0.66)+(J800*0.75))*3*1.08</f>
        <v>1915.2288</v>
      </c>
      <c r="E800" s="33" t="n">
        <f aca="false">((H800*0.62)+(I800*0.66)+(J800*0.75))*1.1</f>
        <v>650.232</v>
      </c>
      <c r="F800" s="34"/>
      <c r="G800" s="35" t="n">
        <f aca="false">(A800*1.35962)</f>
        <v>1123.04612</v>
      </c>
      <c r="H800" s="10" t="n">
        <v>66</v>
      </c>
      <c r="I800" s="10" t="n">
        <v>20</v>
      </c>
      <c r="J800" s="10" t="n">
        <v>716</v>
      </c>
    </row>
    <row r="801" customFormat="false" ht="15" hidden="false" customHeight="false" outlineLevel="0" collapsed="false">
      <c r="A801" s="30" t="n">
        <v>827</v>
      </c>
      <c r="B801" s="31" t="n">
        <f aca="false">((H801*0.62)+(I801*0.66)+(J801*0.75))*12</f>
        <v>7102.44</v>
      </c>
      <c r="C801" s="32" t="n">
        <f aca="false">((H801*0.62)+(I801*0.66)+(J801*0.75))*6*1.06</f>
        <v>3764.2932</v>
      </c>
      <c r="D801" s="33" t="n">
        <f aca="false">((H801*0.62)+(I801*0.66)+(J801*0.75))*3*1.08</f>
        <v>1917.6588</v>
      </c>
      <c r="E801" s="33" t="n">
        <f aca="false">((H801*0.62)+(I801*0.66)+(J801*0.75))*1.1</f>
        <v>651.057</v>
      </c>
      <c r="F801" s="34"/>
      <c r="G801" s="35" t="n">
        <f aca="false">(A801*1.35962)</f>
        <v>1124.40574</v>
      </c>
      <c r="H801" s="10" t="n">
        <v>66</v>
      </c>
      <c r="I801" s="10" t="n">
        <v>20</v>
      </c>
      <c r="J801" s="10" t="n">
        <v>717</v>
      </c>
    </row>
    <row r="802" customFormat="false" ht="15" hidden="false" customHeight="false" outlineLevel="0" collapsed="false">
      <c r="A802" s="30" t="n">
        <v>828</v>
      </c>
      <c r="B802" s="31" t="n">
        <f aca="false">((H802*0.62)+(I802*0.66)+(J802*0.75))*12</f>
        <v>7111.44</v>
      </c>
      <c r="C802" s="32" t="n">
        <f aca="false">((H802*0.62)+(I802*0.66)+(J802*0.75))*6*1.06</f>
        <v>3769.0632</v>
      </c>
      <c r="D802" s="33" t="n">
        <f aca="false">((H802*0.62)+(I802*0.66)+(J802*0.75))*3*1.08</f>
        <v>1920.0888</v>
      </c>
      <c r="E802" s="33" t="n">
        <f aca="false">((H802*0.62)+(I802*0.66)+(J802*0.75))*1.1</f>
        <v>651.882</v>
      </c>
      <c r="F802" s="34"/>
      <c r="G802" s="35" t="n">
        <f aca="false">(A802*1.35962)</f>
        <v>1125.76536</v>
      </c>
      <c r="H802" s="10" t="n">
        <v>66</v>
      </c>
      <c r="I802" s="10" t="n">
        <v>20</v>
      </c>
      <c r="J802" s="10" t="n">
        <v>718</v>
      </c>
    </row>
    <row r="803" customFormat="false" ht="15" hidden="false" customHeight="false" outlineLevel="0" collapsed="false">
      <c r="A803" s="30" t="n">
        <v>829</v>
      </c>
      <c r="B803" s="31" t="n">
        <f aca="false">((H803*0.62)+(I803*0.66)+(J803*0.75))*12</f>
        <v>7120.44</v>
      </c>
      <c r="C803" s="32" t="n">
        <f aca="false">((H803*0.62)+(I803*0.66)+(J803*0.75))*6*1.06</f>
        <v>3773.8332</v>
      </c>
      <c r="D803" s="33" t="n">
        <f aca="false">((H803*0.62)+(I803*0.66)+(J803*0.75))*3*1.08</f>
        <v>1922.5188</v>
      </c>
      <c r="E803" s="33" t="n">
        <f aca="false">((H803*0.62)+(I803*0.66)+(J803*0.75))*1.1</f>
        <v>652.707</v>
      </c>
      <c r="F803" s="34"/>
      <c r="G803" s="35" t="n">
        <f aca="false">(A803*1.35962)</f>
        <v>1127.12498</v>
      </c>
      <c r="H803" s="10" t="n">
        <v>66</v>
      </c>
      <c r="I803" s="10" t="n">
        <v>20</v>
      </c>
      <c r="J803" s="10" t="n">
        <v>719</v>
      </c>
    </row>
    <row r="804" customFormat="false" ht="15" hidden="false" customHeight="false" outlineLevel="0" collapsed="false">
      <c r="A804" s="30" t="n">
        <v>830</v>
      </c>
      <c r="B804" s="31" t="n">
        <f aca="false">((H804*0.62)+(I804*0.66)+(J804*0.75))*12</f>
        <v>7129.44</v>
      </c>
      <c r="C804" s="32" t="n">
        <f aca="false">((H804*0.62)+(I804*0.66)+(J804*0.75))*6*1.06</f>
        <v>3778.6032</v>
      </c>
      <c r="D804" s="33" t="n">
        <f aca="false">((H804*0.62)+(I804*0.66)+(J804*0.75))*3*1.08</f>
        <v>1924.9488</v>
      </c>
      <c r="E804" s="33" t="n">
        <f aca="false">((H804*0.62)+(I804*0.66)+(J804*0.75))*1.1</f>
        <v>653.532</v>
      </c>
      <c r="F804" s="34"/>
      <c r="G804" s="35" t="n">
        <f aca="false">(A804*1.35962)</f>
        <v>1128.4846</v>
      </c>
      <c r="H804" s="10" t="n">
        <v>66</v>
      </c>
      <c r="I804" s="10" t="n">
        <v>20</v>
      </c>
      <c r="J804" s="10" t="n">
        <v>720</v>
      </c>
    </row>
    <row r="805" customFormat="false" ht="15" hidden="false" customHeight="false" outlineLevel="0" collapsed="false">
      <c r="A805" s="30" t="n">
        <v>831</v>
      </c>
      <c r="B805" s="31" t="n">
        <f aca="false">((H805*0.62)+(I805*0.66)+(J805*0.75))*12</f>
        <v>7138.44</v>
      </c>
      <c r="C805" s="32" t="n">
        <f aca="false">((H805*0.62)+(I805*0.66)+(J805*0.75))*6*1.06</f>
        <v>3783.3732</v>
      </c>
      <c r="D805" s="33" t="n">
        <f aca="false">((H805*0.62)+(I805*0.66)+(J805*0.75))*3*1.08</f>
        <v>1927.3788</v>
      </c>
      <c r="E805" s="33" t="n">
        <f aca="false">((H805*0.62)+(I805*0.66)+(J805*0.75))*1.1</f>
        <v>654.357</v>
      </c>
      <c r="F805" s="34"/>
      <c r="G805" s="35" t="n">
        <f aca="false">(A805*1.35962)</f>
        <v>1129.84422</v>
      </c>
      <c r="H805" s="10" t="n">
        <v>66</v>
      </c>
      <c r="I805" s="10" t="n">
        <v>20</v>
      </c>
      <c r="J805" s="10" t="n">
        <v>721</v>
      </c>
    </row>
    <row r="806" customFormat="false" ht="15" hidden="false" customHeight="false" outlineLevel="0" collapsed="false">
      <c r="A806" s="30" t="n">
        <v>832</v>
      </c>
      <c r="B806" s="31" t="n">
        <f aca="false">((H806*0.62)+(I806*0.66)+(J806*0.75))*12</f>
        <v>7147.44</v>
      </c>
      <c r="C806" s="32" t="n">
        <f aca="false">((H806*0.62)+(I806*0.66)+(J806*0.75))*6*1.06</f>
        <v>3788.1432</v>
      </c>
      <c r="D806" s="33" t="n">
        <f aca="false">((H806*0.62)+(I806*0.66)+(J806*0.75))*3*1.08</f>
        <v>1929.8088</v>
      </c>
      <c r="E806" s="33" t="n">
        <f aca="false">((H806*0.62)+(I806*0.66)+(J806*0.75))*1.1</f>
        <v>655.182</v>
      </c>
      <c r="F806" s="34"/>
      <c r="G806" s="35" t="n">
        <f aca="false">(A806*1.35962)</f>
        <v>1131.20384</v>
      </c>
      <c r="H806" s="10" t="n">
        <v>66</v>
      </c>
      <c r="I806" s="10" t="n">
        <v>20</v>
      </c>
      <c r="J806" s="10" t="n">
        <v>722</v>
      </c>
    </row>
    <row r="807" customFormat="false" ht="15" hidden="false" customHeight="false" outlineLevel="0" collapsed="false">
      <c r="A807" s="30" t="n">
        <v>833</v>
      </c>
      <c r="B807" s="31" t="n">
        <f aca="false">((H807*0.62)+(I807*0.66)+(J807*0.75))*12</f>
        <v>7156.44</v>
      </c>
      <c r="C807" s="32" t="n">
        <f aca="false">((H807*0.62)+(I807*0.66)+(J807*0.75))*6*1.06</f>
        <v>3792.9132</v>
      </c>
      <c r="D807" s="33" t="n">
        <f aca="false">((H807*0.62)+(I807*0.66)+(J807*0.75))*3*1.08</f>
        <v>1932.2388</v>
      </c>
      <c r="E807" s="33" t="n">
        <f aca="false">((H807*0.62)+(I807*0.66)+(J807*0.75))*1.1</f>
        <v>656.007</v>
      </c>
      <c r="F807" s="34"/>
      <c r="G807" s="35" t="n">
        <f aca="false">(A807*1.35962)</f>
        <v>1132.56346</v>
      </c>
      <c r="H807" s="10" t="n">
        <v>66</v>
      </c>
      <c r="I807" s="10" t="n">
        <v>20</v>
      </c>
      <c r="J807" s="10" t="n">
        <v>723</v>
      </c>
    </row>
    <row r="808" customFormat="false" ht="15" hidden="false" customHeight="false" outlineLevel="0" collapsed="false">
      <c r="A808" s="30" t="n">
        <v>834</v>
      </c>
      <c r="B808" s="31" t="n">
        <f aca="false">((H808*0.62)+(I808*0.66)+(J808*0.75))*12</f>
        <v>7165.44</v>
      </c>
      <c r="C808" s="32" t="n">
        <f aca="false">((H808*0.62)+(I808*0.66)+(J808*0.75))*6*1.06</f>
        <v>3797.6832</v>
      </c>
      <c r="D808" s="33" t="n">
        <f aca="false">((H808*0.62)+(I808*0.66)+(J808*0.75))*3*1.08</f>
        <v>1934.6688</v>
      </c>
      <c r="E808" s="33" t="n">
        <f aca="false">((H808*0.62)+(I808*0.66)+(J808*0.75))*1.1</f>
        <v>656.832</v>
      </c>
      <c r="F808" s="34"/>
      <c r="G808" s="35" t="n">
        <f aca="false">(A808*1.35962)</f>
        <v>1133.92308</v>
      </c>
      <c r="H808" s="10" t="n">
        <v>66</v>
      </c>
      <c r="I808" s="10" t="n">
        <v>20</v>
      </c>
      <c r="J808" s="10" t="n">
        <v>724</v>
      </c>
    </row>
    <row r="809" customFormat="false" ht="15" hidden="false" customHeight="false" outlineLevel="0" collapsed="false">
      <c r="A809" s="30" t="n">
        <v>835</v>
      </c>
      <c r="B809" s="31" t="n">
        <f aca="false">((H809*0.62)+(I809*0.66)+(J809*0.75))*12</f>
        <v>7174.44</v>
      </c>
      <c r="C809" s="32" t="n">
        <f aca="false">((H809*0.62)+(I809*0.66)+(J809*0.75))*6*1.06</f>
        <v>3802.4532</v>
      </c>
      <c r="D809" s="33" t="n">
        <f aca="false">((H809*0.62)+(I809*0.66)+(J809*0.75))*3*1.08</f>
        <v>1937.0988</v>
      </c>
      <c r="E809" s="33" t="n">
        <f aca="false">((H809*0.62)+(I809*0.66)+(J809*0.75))*1.1</f>
        <v>657.657</v>
      </c>
      <c r="F809" s="34"/>
      <c r="G809" s="35" t="n">
        <f aca="false">(A809*1.35962)</f>
        <v>1135.2827</v>
      </c>
      <c r="H809" s="10" t="n">
        <v>66</v>
      </c>
      <c r="I809" s="10" t="n">
        <v>20</v>
      </c>
      <c r="J809" s="10" t="n">
        <v>725</v>
      </c>
    </row>
    <row r="810" customFormat="false" ht="15" hidden="false" customHeight="false" outlineLevel="0" collapsed="false">
      <c r="A810" s="30" t="n">
        <v>836</v>
      </c>
      <c r="B810" s="31" t="n">
        <f aca="false">((H810*0.62)+(I810*0.66)+(J810*0.75))*12</f>
        <v>7183.44</v>
      </c>
      <c r="C810" s="32" t="n">
        <f aca="false">((H810*0.62)+(I810*0.66)+(J810*0.75))*6*1.06</f>
        <v>3807.2232</v>
      </c>
      <c r="D810" s="33" t="n">
        <f aca="false">((H810*0.62)+(I810*0.66)+(J810*0.75))*3*1.08</f>
        <v>1939.5288</v>
      </c>
      <c r="E810" s="33" t="n">
        <f aca="false">((H810*0.62)+(I810*0.66)+(J810*0.75))*1.1</f>
        <v>658.482</v>
      </c>
      <c r="F810" s="34"/>
      <c r="G810" s="35" t="n">
        <f aca="false">(A810*1.35962)</f>
        <v>1136.64232</v>
      </c>
      <c r="H810" s="10" t="n">
        <v>66</v>
      </c>
      <c r="I810" s="10" t="n">
        <v>20</v>
      </c>
      <c r="J810" s="10" t="n">
        <v>726</v>
      </c>
    </row>
    <row r="811" customFormat="false" ht="15" hidden="false" customHeight="false" outlineLevel="0" collapsed="false">
      <c r="A811" s="30" t="n">
        <v>837</v>
      </c>
      <c r="B811" s="31" t="n">
        <f aca="false">((H811*0.62)+(I811*0.66)+(J811*0.75))*12</f>
        <v>7192.44</v>
      </c>
      <c r="C811" s="32" t="n">
        <f aca="false">((H811*0.62)+(I811*0.66)+(J811*0.75))*6*1.06</f>
        <v>3811.9932</v>
      </c>
      <c r="D811" s="33" t="n">
        <f aca="false">((H811*0.62)+(I811*0.66)+(J811*0.75))*3*1.08</f>
        <v>1941.9588</v>
      </c>
      <c r="E811" s="33" t="n">
        <f aca="false">((H811*0.62)+(I811*0.66)+(J811*0.75))*1.1</f>
        <v>659.307</v>
      </c>
      <c r="F811" s="34"/>
      <c r="G811" s="35" t="n">
        <f aca="false">(A811*1.35962)</f>
        <v>1138.00194</v>
      </c>
      <c r="H811" s="10" t="n">
        <v>66</v>
      </c>
      <c r="I811" s="10" t="n">
        <v>20</v>
      </c>
      <c r="J811" s="10" t="n">
        <v>727</v>
      </c>
    </row>
    <row r="812" customFormat="false" ht="15" hidden="false" customHeight="false" outlineLevel="0" collapsed="false">
      <c r="A812" s="30" t="n">
        <v>838</v>
      </c>
      <c r="B812" s="31" t="n">
        <f aca="false">((H812*0.62)+(I812*0.66)+(J812*0.75))*12</f>
        <v>7201.44</v>
      </c>
      <c r="C812" s="32" t="n">
        <f aca="false">((H812*0.62)+(I812*0.66)+(J812*0.75))*6*1.06</f>
        <v>3816.7632</v>
      </c>
      <c r="D812" s="33" t="n">
        <f aca="false">((H812*0.62)+(I812*0.66)+(J812*0.75))*3*1.08</f>
        <v>1944.3888</v>
      </c>
      <c r="E812" s="33" t="n">
        <f aca="false">((H812*0.62)+(I812*0.66)+(J812*0.75))*1.1</f>
        <v>660.132</v>
      </c>
      <c r="F812" s="34"/>
      <c r="G812" s="35" t="n">
        <f aca="false">(A812*1.35962)</f>
        <v>1139.36156</v>
      </c>
      <c r="H812" s="10" t="n">
        <v>66</v>
      </c>
      <c r="I812" s="10" t="n">
        <v>20</v>
      </c>
      <c r="J812" s="10" t="n">
        <v>728</v>
      </c>
    </row>
    <row r="813" customFormat="false" ht="15" hidden="false" customHeight="false" outlineLevel="0" collapsed="false">
      <c r="A813" s="30" t="n">
        <v>839</v>
      </c>
      <c r="B813" s="31" t="n">
        <f aca="false">((H813*0.62)+(I813*0.66)+(J813*0.75))*12</f>
        <v>7210.44</v>
      </c>
      <c r="C813" s="32" t="n">
        <f aca="false">((H813*0.62)+(I813*0.66)+(J813*0.75))*6*1.06</f>
        <v>3821.5332</v>
      </c>
      <c r="D813" s="33" t="n">
        <f aca="false">((H813*0.62)+(I813*0.66)+(J813*0.75))*3*1.08</f>
        <v>1946.8188</v>
      </c>
      <c r="E813" s="33" t="n">
        <f aca="false">((H813*0.62)+(I813*0.66)+(J813*0.75))*1.1</f>
        <v>660.957</v>
      </c>
      <c r="F813" s="34"/>
      <c r="G813" s="35" t="n">
        <f aca="false">(A813*1.35962)</f>
        <v>1140.72118</v>
      </c>
      <c r="H813" s="10" t="n">
        <v>66</v>
      </c>
      <c r="I813" s="10" t="n">
        <v>20</v>
      </c>
      <c r="J813" s="10" t="n">
        <v>729</v>
      </c>
    </row>
    <row r="814" customFormat="false" ht="15" hidden="false" customHeight="false" outlineLevel="0" collapsed="false">
      <c r="A814" s="30" t="n">
        <v>840</v>
      </c>
      <c r="B814" s="31" t="n">
        <f aca="false">((H814*0.62)+(I814*0.66)+(J814*0.75))*12</f>
        <v>7219.44</v>
      </c>
      <c r="C814" s="32" t="n">
        <f aca="false">((H814*0.62)+(I814*0.66)+(J814*0.75))*6*1.06</f>
        <v>3826.3032</v>
      </c>
      <c r="D814" s="33" t="n">
        <f aca="false">((H814*0.62)+(I814*0.66)+(J814*0.75))*3*1.08</f>
        <v>1949.2488</v>
      </c>
      <c r="E814" s="33" t="n">
        <f aca="false">((H814*0.62)+(I814*0.66)+(J814*0.75))*1.1</f>
        <v>661.782</v>
      </c>
      <c r="F814" s="34"/>
      <c r="G814" s="35" t="n">
        <f aca="false">(A814*1.35962)</f>
        <v>1142.0808</v>
      </c>
      <c r="H814" s="10" t="n">
        <v>66</v>
      </c>
      <c r="I814" s="10" t="n">
        <v>20</v>
      </c>
      <c r="J814" s="10" t="n">
        <v>730</v>
      </c>
    </row>
    <row r="815" customFormat="false" ht="15" hidden="false" customHeight="false" outlineLevel="0" collapsed="false">
      <c r="A815" s="30" t="n">
        <v>841</v>
      </c>
      <c r="B815" s="31" t="n">
        <f aca="false">((H815*0.62)+(I815*0.66)+(J815*0.75))*12</f>
        <v>7228.44</v>
      </c>
      <c r="C815" s="32" t="n">
        <f aca="false">((H815*0.62)+(I815*0.66)+(J815*0.75))*6*1.06</f>
        <v>3831.0732</v>
      </c>
      <c r="D815" s="33" t="n">
        <f aca="false">((H815*0.62)+(I815*0.66)+(J815*0.75))*3*1.08</f>
        <v>1951.6788</v>
      </c>
      <c r="E815" s="33" t="n">
        <f aca="false">((H815*0.62)+(I815*0.66)+(J815*0.75))*1.1</f>
        <v>662.607</v>
      </c>
      <c r="F815" s="34"/>
      <c r="G815" s="35" t="n">
        <f aca="false">(A815*1.35962)</f>
        <v>1143.44042</v>
      </c>
      <c r="H815" s="10" t="n">
        <v>66</v>
      </c>
      <c r="I815" s="10" t="n">
        <v>20</v>
      </c>
      <c r="J815" s="10" t="n">
        <v>731</v>
      </c>
    </row>
    <row r="816" customFormat="false" ht="15" hidden="false" customHeight="false" outlineLevel="0" collapsed="false">
      <c r="A816" s="30" t="n">
        <v>842</v>
      </c>
      <c r="B816" s="31" t="n">
        <f aca="false">((H816*0.62)+(I816*0.66)+(J816*0.75))*12</f>
        <v>7237.44</v>
      </c>
      <c r="C816" s="32" t="n">
        <f aca="false">((H816*0.62)+(I816*0.66)+(J816*0.75))*6*1.06</f>
        <v>3835.8432</v>
      </c>
      <c r="D816" s="33" t="n">
        <f aca="false">((H816*0.62)+(I816*0.66)+(J816*0.75))*3*1.08</f>
        <v>1954.1088</v>
      </c>
      <c r="E816" s="33" t="n">
        <f aca="false">((H816*0.62)+(I816*0.66)+(J816*0.75))*1.1</f>
        <v>663.432</v>
      </c>
      <c r="F816" s="34"/>
      <c r="G816" s="35" t="n">
        <f aca="false">(A816*1.35962)</f>
        <v>1144.80004</v>
      </c>
      <c r="H816" s="10" t="n">
        <v>66</v>
      </c>
      <c r="I816" s="10" t="n">
        <v>20</v>
      </c>
      <c r="J816" s="10" t="n">
        <v>732</v>
      </c>
    </row>
    <row r="817" customFormat="false" ht="15" hidden="false" customHeight="false" outlineLevel="0" collapsed="false">
      <c r="A817" s="30" t="n">
        <v>843</v>
      </c>
      <c r="B817" s="31" t="n">
        <f aca="false">((H817*0.62)+(I817*0.66)+(J817*0.75))*12</f>
        <v>7246.44</v>
      </c>
      <c r="C817" s="32" t="n">
        <f aca="false">((H817*0.62)+(I817*0.66)+(J817*0.75))*6*1.06</f>
        <v>3840.6132</v>
      </c>
      <c r="D817" s="33" t="n">
        <f aca="false">((H817*0.62)+(I817*0.66)+(J817*0.75))*3*1.08</f>
        <v>1956.5388</v>
      </c>
      <c r="E817" s="33" t="n">
        <f aca="false">((H817*0.62)+(I817*0.66)+(J817*0.75))*1.1</f>
        <v>664.257</v>
      </c>
      <c r="F817" s="34"/>
      <c r="G817" s="35" t="n">
        <f aca="false">(A817*1.35962)</f>
        <v>1146.15966</v>
      </c>
      <c r="H817" s="10" t="n">
        <v>66</v>
      </c>
      <c r="I817" s="10" t="n">
        <v>20</v>
      </c>
      <c r="J817" s="10" t="n">
        <v>733</v>
      </c>
    </row>
    <row r="818" customFormat="false" ht="15" hidden="false" customHeight="false" outlineLevel="0" collapsed="false">
      <c r="A818" s="30" t="n">
        <v>844</v>
      </c>
      <c r="B818" s="31" t="n">
        <f aca="false">((H818*0.62)+(I818*0.66)+(J818*0.75))*12</f>
        <v>7255.44</v>
      </c>
      <c r="C818" s="32" t="n">
        <f aca="false">((H818*0.62)+(I818*0.66)+(J818*0.75))*6*1.06</f>
        <v>3845.3832</v>
      </c>
      <c r="D818" s="33" t="n">
        <f aca="false">((H818*0.62)+(I818*0.66)+(J818*0.75))*3*1.08</f>
        <v>1958.9688</v>
      </c>
      <c r="E818" s="33" t="n">
        <f aca="false">((H818*0.62)+(I818*0.66)+(J818*0.75))*1.1</f>
        <v>665.082</v>
      </c>
      <c r="F818" s="34"/>
      <c r="G818" s="35" t="n">
        <f aca="false">(A818*1.35962)</f>
        <v>1147.51928</v>
      </c>
      <c r="H818" s="10" t="n">
        <v>66</v>
      </c>
      <c r="I818" s="10" t="n">
        <v>20</v>
      </c>
      <c r="J818" s="10" t="n">
        <v>734</v>
      </c>
    </row>
    <row r="819" customFormat="false" ht="15" hidden="false" customHeight="false" outlineLevel="0" collapsed="false">
      <c r="A819" s="30" t="n">
        <v>845</v>
      </c>
      <c r="B819" s="31" t="n">
        <f aca="false">((H819*0.62)+(I819*0.66)+(J819*0.75))*12</f>
        <v>7264.44</v>
      </c>
      <c r="C819" s="32" t="n">
        <f aca="false">((H819*0.62)+(I819*0.66)+(J819*0.75))*6*1.06</f>
        <v>3850.1532</v>
      </c>
      <c r="D819" s="33" t="n">
        <f aca="false">((H819*0.62)+(I819*0.66)+(J819*0.75))*3*1.08</f>
        <v>1961.3988</v>
      </c>
      <c r="E819" s="33" t="n">
        <f aca="false">((H819*0.62)+(I819*0.66)+(J819*0.75))*1.1</f>
        <v>665.907</v>
      </c>
      <c r="F819" s="34"/>
      <c r="G819" s="35" t="n">
        <f aca="false">(A819*1.35962)</f>
        <v>1148.8789</v>
      </c>
      <c r="H819" s="10" t="n">
        <v>66</v>
      </c>
      <c r="I819" s="10" t="n">
        <v>20</v>
      </c>
      <c r="J819" s="10" t="n">
        <v>735</v>
      </c>
    </row>
    <row r="820" customFormat="false" ht="15" hidden="false" customHeight="false" outlineLevel="0" collapsed="false">
      <c r="A820" s="30" t="n">
        <v>846</v>
      </c>
      <c r="B820" s="31" t="n">
        <f aca="false">((H820*0.62)+(I820*0.66)+(J820*0.75))*12</f>
        <v>7273.44</v>
      </c>
      <c r="C820" s="32" t="n">
        <f aca="false">((H820*0.62)+(I820*0.66)+(J820*0.75))*6*1.06</f>
        <v>3854.9232</v>
      </c>
      <c r="D820" s="33" t="n">
        <f aca="false">((H820*0.62)+(I820*0.66)+(J820*0.75))*3*1.08</f>
        <v>1963.8288</v>
      </c>
      <c r="E820" s="33" t="n">
        <f aca="false">((H820*0.62)+(I820*0.66)+(J820*0.75))*1.1</f>
        <v>666.732</v>
      </c>
      <c r="F820" s="34"/>
      <c r="G820" s="35" t="n">
        <f aca="false">(A820*1.35962)</f>
        <v>1150.23852</v>
      </c>
      <c r="H820" s="10" t="n">
        <v>66</v>
      </c>
      <c r="I820" s="10" t="n">
        <v>20</v>
      </c>
      <c r="J820" s="10" t="n">
        <v>736</v>
      </c>
    </row>
    <row r="821" customFormat="false" ht="15" hidden="false" customHeight="false" outlineLevel="0" collapsed="false">
      <c r="A821" s="30" t="n">
        <v>847</v>
      </c>
      <c r="B821" s="31" t="n">
        <f aca="false">((H821*0.62)+(I821*0.66)+(J821*0.75))*12</f>
        <v>7282.44</v>
      </c>
      <c r="C821" s="32" t="n">
        <f aca="false">((H821*0.62)+(I821*0.66)+(J821*0.75))*6*1.06</f>
        <v>3859.6932</v>
      </c>
      <c r="D821" s="33" t="n">
        <f aca="false">((H821*0.62)+(I821*0.66)+(J821*0.75))*3*1.08</f>
        <v>1966.2588</v>
      </c>
      <c r="E821" s="33" t="n">
        <f aca="false">((H821*0.62)+(I821*0.66)+(J821*0.75))*1.1</f>
        <v>667.557</v>
      </c>
      <c r="F821" s="34"/>
      <c r="G821" s="35" t="n">
        <f aca="false">(A821*1.35962)</f>
        <v>1151.59814</v>
      </c>
      <c r="H821" s="10" t="n">
        <v>66</v>
      </c>
      <c r="I821" s="10" t="n">
        <v>20</v>
      </c>
      <c r="J821" s="10" t="n">
        <v>737</v>
      </c>
    </row>
    <row r="822" customFormat="false" ht="15" hidden="false" customHeight="false" outlineLevel="0" collapsed="false">
      <c r="A822" s="30" t="n">
        <v>848</v>
      </c>
      <c r="B822" s="31" t="n">
        <f aca="false">((H822*0.62)+(I822*0.66)+(J822*0.75))*12</f>
        <v>7291.44</v>
      </c>
      <c r="C822" s="32" t="n">
        <f aca="false">((H822*0.62)+(I822*0.66)+(J822*0.75))*6*1.06</f>
        <v>3864.4632</v>
      </c>
      <c r="D822" s="33" t="n">
        <f aca="false">((H822*0.62)+(I822*0.66)+(J822*0.75))*3*1.08</f>
        <v>1968.6888</v>
      </c>
      <c r="E822" s="33" t="n">
        <f aca="false">((H822*0.62)+(I822*0.66)+(J822*0.75))*1.1</f>
        <v>668.382</v>
      </c>
      <c r="F822" s="34"/>
      <c r="G822" s="35" t="n">
        <f aca="false">(A822*1.35962)</f>
        <v>1152.95776</v>
      </c>
      <c r="H822" s="10" t="n">
        <v>66</v>
      </c>
      <c r="I822" s="10" t="n">
        <v>20</v>
      </c>
      <c r="J822" s="10" t="n">
        <v>738</v>
      </c>
    </row>
    <row r="823" customFormat="false" ht="15" hidden="false" customHeight="false" outlineLevel="0" collapsed="false">
      <c r="A823" s="30" t="n">
        <v>849</v>
      </c>
      <c r="B823" s="31" t="n">
        <f aca="false">((H823*0.62)+(I823*0.66)+(J823*0.75))*12</f>
        <v>7300.44</v>
      </c>
      <c r="C823" s="32" t="n">
        <f aca="false">((H823*0.62)+(I823*0.66)+(J823*0.75))*6*1.06</f>
        <v>3869.2332</v>
      </c>
      <c r="D823" s="33" t="n">
        <f aca="false">((H823*0.62)+(I823*0.66)+(J823*0.75))*3*1.08</f>
        <v>1971.1188</v>
      </c>
      <c r="E823" s="33" t="n">
        <f aca="false">((H823*0.62)+(I823*0.66)+(J823*0.75))*1.1</f>
        <v>669.207</v>
      </c>
      <c r="F823" s="34"/>
      <c r="G823" s="35" t="n">
        <f aca="false">(A823*1.35962)</f>
        <v>1154.31738</v>
      </c>
      <c r="H823" s="10" t="n">
        <v>66</v>
      </c>
      <c r="I823" s="10" t="n">
        <v>20</v>
      </c>
      <c r="J823" s="10" t="n">
        <v>739</v>
      </c>
    </row>
    <row r="824" customFormat="false" ht="15" hidden="false" customHeight="false" outlineLevel="0" collapsed="false">
      <c r="A824" s="30" t="n">
        <v>850</v>
      </c>
      <c r="B824" s="31" t="n">
        <f aca="false">((H824*0.62)+(I824*0.66)+(J824*0.75))*12</f>
        <v>7309.44</v>
      </c>
      <c r="C824" s="32" t="n">
        <f aca="false">((H824*0.62)+(I824*0.66)+(J824*0.75))*6*1.06</f>
        <v>3874.0032</v>
      </c>
      <c r="D824" s="33" t="n">
        <f aca="false">((H824*0.62)+(I824*0.66)+(J824*0.75))*3*1.08</f>
        <v>1973.5488</v>
      </c>
      <c r="E824" s="33" t="n">
        <f aca="false">((H824*0.62)+(I824*0.66)+(J824*0.75))*1.1</f>
        <v>670.032</v>
      </c>
      <c r="F824" s="34"/>
      <c r="G824" s="35" t="n">
        <f aca="false">(A824*1.35962)</f>
        <v>1155.677</v>
      </c>
      <c r="H824" s="10" t="n">
        <v>66</v>
      </c>
      <c r="I824" s="10" t="n">
        <v>20</v>
      </c>
      <c r="J824" s="10" t="n">
        <v>740</v>
      </c>
    </row>
    <row r="825" customFormat="false" ht="15" hidden="false" customHeight="false" outlineLevel="0" collapsed="false">
      <c r="A825" s="30" t="n">
        <v>851</v>
      </c>
      <c r="B825" s="31" t="n">
        <f aca="false">((H825*0.62)+(I825*0.66)+(J825*0.75))*12</f>
        <v>7318.44</v>
      </c>
      <c r="C825" s="32" t="n">
        <f aca="false">((H825*0.62)+(I825*0.66)+(J825*0.75))*6*1.06</f>
        <v>3878.7732</v>
      </c>
      <c r="D825" s="33" t="n">
        <f aca="false">((H825*0.62)+(I825*0.66)+(J825*0.75))*3*1.08</f>
        <v>1975.9788</v>
      </c>
      <c r="E825" s="33" t="n">
        <f aca="false">((H825*0.62)+(I825*0.66)+(J825*0.75))*1.1</f>
        <v>670.857</v>
      </c>
      <c r="F825" s="34"/>
      <c r="G825" s="35" t="n">
        <f aca="false">(A825*1.35962)</f>
        <v>1157.03662</v>
      </c>
      <c r="H825" s="10" t="n">
        <v>66</v>
      </c>
      <c r="I825" s="10" t="n">
        <v>20</v>
      </c>
      <c r="J825" s="10" t="n">
        <v>741</v>
      </c>
    </row>
    <row r="826" customFormat="false" ht="15" hidden="false" customHeight="false" outlineLevel="0" collapsed="false">
      <c r="A826" s="30" t="n">
        <v>852</v>
      </c>
      <c r="B826" s="31" t="n">
        <f aca="false">((H826*0.62)+(I826*0.66)+(J826*0.75))*12</f>
        <v>7327.44</v>
      </c>
      <c r="C826" s="32" t="n">
        <f aca="false">((H826*0.62)+(I826*0.66)+(J826*0.75))*6*1.06</f>
        <v>3883.5432</v>
      </c>
      <c r="D826" s="33" t="n">
        <f aca="false">((H826*0.62)+(I826*0.66)+(J826*0.75))*3*1.08</f>
        <v>1978.4088</v>
      </c>
      <c r="E826" s="33" t="n">
        <f aca="false">((H826*0.62)+(I826*0.66)+(J826*0.75))*1.1</f>
        <v>671.682</v>
      </c>
      <c r="F826" s="34"/>
      <c r="G826" s="35" t="n">
        <f aca="false">(A826*1.35962)</f>
        <v>1158.39624</v>
      </c>
      <c r="H826" s="10" t="n">
        <v>66</v>
      </c>
      <c r="I826" s="10" t="n">
        <v>20</v>
      </c>
      <c r="J826" s="10" t="n">
        <v>742</v>
      </c>
    </row>
    <row r="827" customFormat="false" ht="15" hidden="false" customHeight="false" outlineLevel="0" collapsed="false">
      <c r="A827" s="30" t="n">
        <v>853</v>
      </c>
      <c r="B827" s="31" t="n">
        <f aca="false">((H827*0.62)+(I827*0.66)+(J827*0.75))*12</f>
        <v>7336.44</v>
      </c>
      <c r="C827" s="32" t="n">
        <f aca="false">((H827*0.62)+(I827*0.66)+(J827*0.75))*6*1.06</f>
        <v>3888.3132</v>
      </c>
      <c r="D827" s="33" t="n">
        <f aca="false">((H827*0.62)+(I827*0.66)+(J827*0.75))*3*1.08</f>
        <v>1980.8388</v>
      </c>
      <c r="E827" s="33" t="n">
        <f aca="false">((H827*0.62)+(I827*0.66)+(J827*0.75))*1.1</f>
        <v>672.507</v>
      </c>
      <c r="F827" s="34"/>
      <c r="G827" s="35" t="n">
        <f aca="false">(A827*1.35962)</f>
        <v>1159.75586</v>
      </c>
      <c r="H827" s="10" t="n">
        <v>66</v>
      </c>
      <c r="I827" s="10" t="n">
        <v>20</v>
      </c>
      <c r="J827" s="10" t="n">
        <v>743</v>
      </c>
    </row>
    <row r="828" customFormat="false" ht="15" hidden="false" customHeight="false" outlineLevel="0" collapsed="false">
      <c r="A828" s="30" t="n">
        <v>854</v>
      </c>
      <c r="B828" s="31" t="n">
        <f aca="false">((H828*0.62)+(I828*0.66)+(J828*0.75))*12</f>
        <v>7345.44</v>
      </c>
      <c r="C828" s="32" t="n">
        <f aca="false">((H828*0.62)+(I828*0.66)+(J828*0.75))*6*1.06</f>
        <v>3893.0832</v>
      </c>
      <c r="D828" s="33" t="n">
        <f aca="false">((H828*0.62)+(I828*0.66)+(J828*0.75))*3*1.08</f>
        <v>1983.2688</v>
      </c>
      <c r="E828" s="33" t="n">
        <f aca="false">((H828*0.62)+(I828*0.66)+(J828*0.75))*1.1</f>
        <v>673.332</v>
      </c>
      <c r="F828" s="34"/>
      <c r="G828" s="35" t="n">
        <f aca="false">(A828*1.35962)</f>
        <v>1161.11548</v>
      </c>
      <c r="H828" s="10" t="n">
        <v>66</v>
      </c>
      <c r="I828" s="10" t="n">
        <v>20</v>
      </c>
      <c r="J828" s="10" t="n">
        <v>744</v>
      </c>
    </row>
    <row r="829" customFormat="false" ht="15" hidden="false" customHeight="false" outlineLevel="0" collapsed="false">
      <c r="A829" s="30" t="n">
        <v>855</v>
      </c>
      <c r="B829" s="31" t="n">
        <f aca="false">((H829*0.62)+(I829*0.66)+(J829*0.75))*12</f>
        <v>7354.44</v>
      </c>
      <c r="C829" s="32" t="n">
        <f aca="false">((H829*0.62)+(I829*0.66)+(J829*0.75))*6*1.06</f>
        <v>3897.8532</v>
      </c>
      <c r="D829" s="33" t="n">
        <f aca="false">((H829*0.62)+(I829*0.66)+(J829*0.75))*3*1.08</f>
        <v>1985.6988</v>
      </c>
      <c r="E829" s="33" t="n">
        <f aca="false">((H829*0.62)+(I829*0.66)+(J829*0.75))*1.1</f>
        <v>674.157</v>
      </c>
      <c r="F829" s="34"/>
      <c r="G829" s="35" t="n">
        <f aca="false">(A829*1.35962)</f>
        <v>1162.4751</v>
      </c>
      <c r="H829" s="10" t="n">
        <v>66</v>
      </c>
      <c r="I829" s="10" t="n">
        <v>20</v>
      </c>
      <c r="J829" s="10" t="n">
        <v>745</v>
      </c>
    </row>
    <row r="830" customFormat="false" ht="15" hidden="false" customHeight="false" outlineLevel="0" collapsed="false">
      <c r="A830" s="30" t="n">
        <v>856</v>
      </c>
      <c r="B830" s="31" t="n">
        <f aca="false">((H830*0.62)+(I830*0.66)+(J830*0.75))*12</f>
        <v>7363.44</v>
      </c>
      <c r="C830" s="32" t="n">
        <f aca="false">((H830*0.62)+(I830*0.66)+(J830*0.75))*6*1.06</f>
        <v>3902.6232</v>
      </c>
      <c r="D830" s="33" t="n">
        <f aca="false">((H830*0.62)+(I830*0.66)+(J830*0.75))*3*1.08</f>
        <v>1988.1288</v>
      </c>
      <c r="E830" s="33" t="n">
        <f aca="false">((H830*0.62)+(I830*0.66)+(J830*0.75))*1.1</f>
        <v>674.982</v>
      </c>
      <c r="F830" s="34"/>
      <c r="G830" s="35" t="n">
        <f aca="false">(A830*1.35962)</f>
        <v>1163.83472</v>
      </c>
      <c r="H830" s="10" t="n">
        <v>66</v>
      </c>
      <c r="I830" s="10" t="n">
        <v>20</v>
      </c>
      <c r="J830" s="10" t="n">
        <v>746</v>
      </c>
    </row>
    <row r="831" customFormat="false" ht="15" hidden="false" customHeight="false" outlineLevel="0" collapsed="false">
      <c r="A831" s="30" t="n">
        <v>857</v>
      </c>
      <c r="B831" s="31" t="n">
        <f aca="false">((H831*0.62)+(I831*0.66)+(J831*0.75))*12</f>
        <v>7372.44</v>
      </c>
      <c r="C831" s="32" t="n">
        <f aca="false">((H831*0.62)+(I831*0.66)+(J831*0.75))*6*1.06</f>
        <v>3907.3932</v>
      </c>
      <c r="D831" s="33" t="n">
        <f aca="false">((H831*0.62)+(I831*0.66)+(J831*0.75))*3*1.08</f>
        <v>1990.5588</v>
      </c>
      <c r="E831" s="33" t="n">
        <f aca="false">((H831*0.62)+(I831*0.66)+(J831*0.75))*1.1</f>
        <v>675.807</v>
      </c>
      <c r="F831" s="34"/>
      <c r="G831" s="35" t="n">
        <f aca="false">(A831*1.35962)</f>
        <v>1165.19434</v>
      </c>
      <c r="H831" s="10" t="n">
        <v>66</v>
      </c>
      <c r="I831" s="10" t="n">
        <v>20</v>
      </c>
      <c r="J831" s="10" t="n">
        <v>747</v>
      </c>
    </row>
    <row r="832" customFormat="false" ht="15" hidden="false" customHeight="false" outlineLevel="0" collapsed="false">
      <c r="A832" s="30" t="n">
        <v>858</v>
      </c>
      <c r="B832" s="31" t="n">
        <f aca="false">((H832*0.62)+(I832*0.66)+(J832*0.75))*12</f>
        <v>7381.44</v>
      </c>
      <c r="C832" s="32" t="n">
        <f aca="false">((H832*0.62)+(I832*0.66)+(J832*0.75))*6*1.06</f>
        <v>3912.1632</v>
      </c>
      <c r="D832" s="33" t="n">
        <f aca="false">((H832*0.62)+(I832*0.66)+(J832*0.75))*3*1.08</f>
        <v>1992.9888</v>
      </c>
      <c r="E832" s="33" t="n">
        <f aca="false">((H832*0.62)+(I832*0.66)+(J832*0.75))*1.1</f>
        <v>676.632</v>
      </c>
      <c r="F832" s="34"/>
      <c r="G832" s="35" t="n">
        <f aca="false">(A832*1.35962)</f>
        <v>1166.55396</v>
      </c>
      <c r="H832" s="10" t="n">
        <v>66</v>
      </c>
      <c r="I832" s="10" t="n">
        <v>20</v>
      </c>
      <c r="J832" s="10" t="n">
        <v>748</v>
      </c>
    </row>
    <row r="833" customFormat="false" ht="15" hidden="false" customHeight="false" outlineLevel="0" collapsed="false">
      <c r="A833" s="30" t="n">
        <v>859</v>
      </c>
      <c r="B833" s="31" t="n">
        <f aca="false">((H833*0.62)+(I833*0.66)+(J833*0.75))*12</f>
        <v>7390.44</v>
      </c>
      <c r="C833" s="32" t="n">
        <f aca="false">((H833*0.62)+(I833*0.66)+(J833*0.75))*6*1.06</f>
        <v>3916.9332</v>
      </c>
      <c r="D833" s="33" t="n">
        <f aca="false">((H833*0.62)+(I833*0.66)+(J833*0.75))*3*1.08</f>
        <v>1995.4188</v>
      </c>
      <c r="E833" s="33" t="n">
        <f aca="false">((H833*0.62)+(I833*0.66)+(J833*0.75))*1.1</f>
        <v>677.457</v>
      </c>
      <c r="F833" s="34"/>
      <c r="G833" s="35" t="n">
        <f aca="false">(A833*1.35962)</f>
        <v>1167.91358</v>
      </c>
      <c r="H833" s="10" t="n">
        <v>66</v>
      </c>
      <c r="I833" s="10" t="n">
        <v>20</v>
      </c>
      <c r="J833" s="10" t="n">
        <v>749</v>
      </c>
    </row>
    <row r="834" customFormat="false" ht="15" hidden="false" customHeight="false" outlineLevel="0" collapsed="false">
      <c r="A834" s="30" t="n">
        <v>860</v>
      </c>
      <c r="B834" s="31" t="n">
        <f aca="false">((H834*0.62)+(I834*0.66)+(J834*0.75))*12</f>
        <v>7399.44</v>
      </c>
      <c r="C834" s="32" t="n">
        <f aca="false">((H834*0.62)+(I834*0.66)+(J834*0.75))*6*1.06</f>
        <v>3921.7032</v>
      </c>
      <c r="D834" s="33" t="n">
        <f aca="false">((H834*0.62)+(I834*0.66)+(J834*0.75))*3*1.08</f>
        <v>1997.8488</v>
      </c>
      <c r="E834" s="33" t="n">
        <f aca="false">((H834*0.62)+(I834*0.66)+(J834*0.75))*1.1</f>
        <v>678.282</v>
      </c>
      <c r="F834" s="34"/>
      <c r="G834" s="35" t="n">
        <f aca="false">(A834*1.35962)</f>
        <v>1169.2732</v>
      </c>
      <c r="H834" s="10" t="n">
        <v>66</v>
      </c>
      <c r="I834" s="10" t="n">
        <v>20</v>
      </c>
      <c r="J834" s="10" t="n">
        <v>750</v>
      </c>
    </row>
    <row r="835" customFormat="false" ht="15" hidden="false" customHeight="false" outlineLevel="0" collapsed="false">
      <c r="A835" s="30" t="n">
        <v>861</v>
      </c>
      <c r="B835" s="31" t="n">
        <f aca="false">((H835*0.62)+(I835*0.66)+(J835*0.75))*12</f>
        <v>7408.44</v>
      </c>
      <c r="C835" s="32" t="n">
        <f aca="false">((H835*0.62)+(I835*0.66)+(J835*0.75))*6*1.06</f>
        <v>3926.4732</v>
      </c>
      <c r="D835" s="33" t="n">
        <f aca="false">((H835*0.62)+(I835*0.66)+(J835*0.75))*3*1.08</f>
        <v>2000.2788</v>
      </c>
      <c r="E835" s="33" t="n">
        <f aca="false">((H835*0.62)+(I835*0.66)+(J835*0.75))*1.1</f>
        <v>679.107</v>
      </c>
      <c r="F835" s="34"/>
      <c r="G835" s="35" t="n">
        <f aca="false">(A835*1.35962)</f>
        <v>1170.63282</v>
      </c>
      <c r="H835" s="10" t="n">
        <v>66</v>
      </c>
      <c r="I835" s="10" t="n">
        <v>20</v>
      </c>
      <c r="J835" s="10" t="n">
        <v>751</v>
      </c>
    </row>
    <row r="836" customFormat="false" ht="15" hidden="false" customHeight="false" outlineLevel="0" collapsed="false">
      <c r="A836" s="30" t="n">
        <v>862</v>
      </c>
      <c r="B836" s="31" t="n">
        <f aca="false">((H836*0.62)+(I836*0.66)+(J836*0.75))*12</f>
        <v>7417.44</v>
      </c>
      <c r="C836" s="32" t="n">
        <f aca="false">((H836*0.62)+(I836*0.66)+(J836*0.75))*6*1.06</f>
        <v>3931.2432</v>
      </c>
      <c r="D836" s="33" t="n">
        <f aca="false">((H836*0.62)+(I836*0.66)+(J836*0.75))*3*1.08</f>
        <v>2002.7088</v>
      </c>
      <c r="E836" s="33" t="n">
        <f aca="false">((H836*0.62)+(I836*0.66)+(J836*0.75))*1.1</f>
        <v>679.932</v>
      </c>
      <c r="F836" s="34"/>
      <c r="G836" s="35" t="n">
        <f aca="false">(A836*1.35962)</f>
        <v>1171.99244</v>
      </c>
      <c r="H836" s="10" t="n">
        <v>66</v>
      </c>
      <c r="I836" s="10" t="n">
        <v>20</v>
      </c>
      <c r="J836" s="10" t="n">
        <v>752</v>
      </c>
    </row>
    <row r="837" customFormat="false" ht="15" hidden="false" customHeight="false" outlineLevel="0" collapsed="false">
      <c r="A837" s="30" t="n">
        <v>863</v>
      </c>
      <c r="B837" s="31" t="n">
        <f aca="false">((H837*0.62)+(I837*0.66)+(J837*0.75))*12</f>
        <v>7426.44</v>
      </c>
      <c r="C837" s="32" t="n">
        <f aca="false">((H837*0.62)+(I837*0.66)+(J837*0.75))*6*1.06</f>
        <v>3936.0132</v>
      </c>
      <c r="D837" s="33" t="n">
        <f aca="false">((H837*0.62)+(I837*0.66)+(J837*0.75))*3*1.08</f>
        <v>2005.1388</v>
      </c>
      <c r="E837" s="33" t="n">
        <f aca="false">((H837*0.62)+(I837*0.66)+(J837*0.75))*1.1</f>
        <v>680.757</v>
      </c>
      <c r="F837" s="34"/>
      <c r="G837" s="35" t="n">
        <f aca="false">(A837*1.35962)</f>
        <v>1173.35206</v>
      </c>
      <c r="H837" s="10" t="n">
        <v>66</v>
      </c>
      <c r="I837" s="10" t="n">
        <v>20</v>
      </c>
      <c r="J837" s="10" t="n">
        <v>753</v>
      </c>
    </row>
    <row r="838" customFormat="false" ht="15" hidden="false" customHeight="false" outlineLevel="0" collapsed="false">
      <c r="A838" s="30" t="n">
        <v>864</v>
      </c>
      <c r="B838" s="31" t="n">
        <f aca="false">((H838*0.62)+(I838*0.66)+(J838*0.75))*12</f>
        <v>7435.44</v>
      </c>
      <c r="C838" s="32" t="n">
        <f aca="false">((H838*0.62)+(I838*0.66)+(J838*0.75))*6*1.06</f>
        <v>3940.7832</v>
      </c>
      <c r="D838" s="33" t="n">
        <f aca="false">((H838*0.62)+(I838*0.66)+(J838*0.75))*3*1.08</f>
        <v>2007.5688</v>
      </c>
      <c r="E838" s="33" t="n">
        <f aca="false">((H838*0.62)+(I838*0.66)+(J838*0.75))*1.1</f>
        <v>681.582</v>
      </c>
      <c r="F838" s="34"/>
      <c r="G838" s="35" t="n">
        <f aca="false">(A838*1.35962)</f>
        <v>1174.71168</v>
      </c>
      <c r="H838" s="10" t="n">
        <v>66</v>
      </c>
      <c r="I838" s="10" t="n">
        <v>20</v>
      </c>
      <c r="J838" s="10" t="n">
        <v>754</v>
      </c>
    </row>
    <row r="839" customFormat="false" ht="15" hidden="false" customHeight="false" outlineLevel="0" collapsed="false">
      <c r="A839" s="30" t="n">
        <v>865</v>
      </c>
      <c r="B839" s="31" t="n">
        <f aca="false">((H839*0.62)+(I839*0.66)+(J839*0.75))*12</f>
        <v>7444.44</v>
      </c>
      <c r="C839" s="32" t="n">
        <f aca="false">((H839*0.62)+(I839*0.66)+(J839*0.75))*6*1.06</f>
        <v>3945.5532</v>
      </c>
      <c r="D839" s="33" t="n">
        <f aca="false">((H839*0.62)+(I839*0.66)+(J839*0.75))*3*1.08</f>
        <v>2009.9988</v>
      </c>
      <c r="E839" s="33" t="n">
        <f aca="false">((H839*0.62)+(I839*0.66)+(J839*0.75))*1.1</f>
        <v>682.407</v>
      </c>
      <c r="F839" s="34"/>
      <c r="G839" s="35" t="n">
        <f aca="false">(A839*1.35962)</f>
        <v>1176.0713</v>
      </c>
      <c r="H839" s="10" t="n">
        <v>66</v>
      </c>
      <c r="I839" s="10" t="n">
        <v>20</v>
      </c>
      <c r="J839" s="10" t="n">
        <v>755</v>
      </c>
    </row>
    <row r="840" customFormat="false" ht="15" hidden="false" customHeight="false" outlineLevel="0" collapsed="false">
      <c r="A840" s="30" t="n">
        <v>866</v>
      </c>
      <c r="B840" s="31" t="n">
        <f aca="false">((H840*0.62)+(I840*0.66)+(J840*0.75))*12</f>
        <v>7453.44</v>
      </c>
      <c r="C840" s="32" t="n">
        <f aca="false">((H840*0.62)+(I840*0.66)+(J840*0.75))*6*1.06</f>
        <v>3950.3232</v>
      </c>
      <c r="D840" s="33" t="n">
        <f aca="false">((H840*0.62)+(I840*0.66)+(J840*0.75))*3*1.08</f>
        <v>2012.4288</v>
      </c>
      <c r="E840" s="33" t="n">
        <f aca="false">((H840*0.62)+(I840*0.66)+(J840*0.75))*1.1</f>
        <v>683.232</v>
      </c>
      <c r="F840" s="34"/>
      <c r="G840" s="35" t="n">
        <f aca="false">(A840*1.35962)</f>
        <v>1177.43092</v>
      </c>
      <c r="H840" s="10" t="n">
        <v>66</v>
      </c>
      <c r="I840" s="10" t="n">
        <v>20</v>
      </c>
      <c r="J840" s="10" t="n">
        <v>756</v>
      </c>
    </row>
    <row r="841" customFormat="false" ht="15" hidden="false" customHeight="false" outlineLevel="0" collapsed="false">
      <c r="A841" s="30" t="n">
        <v>867</v>
      </c>
      <c r="B841" s="31" t="n">
        <f aca="false">((H841*0.62)+(I841*0.66)+(J841*0.75))*12</f>
        <v>7462.44</v>
      </c>
      <c r="C841" s="32" t="n">
        <f aca="false">((H841*0.62)+(I841*0.66)+(J841*0.75))*6*1.06</f>
        <v>3955.0932</v>
      </c>
      <c r="D841" s="33" t="n">
        <f aca="false">((H841*0.62)+(I841*0.66)+(J841*0.75))*3*1.08</f>
        <v>2014.8588</v>
      </c>
      <c r="E841" s="33" t="n">
        <f aca="false">((H841*0.62)+(I841*0.66)+(J841*0.75))*1.1</f>
        <v>684.057</v>
      </c>
      <c r="F841" s="34"/>
      <c r="G841" s="35" t="n">
        <f aca="false">(A841*1.35962)</f>
        <v>1178.79054</v>
      </c>
      <c r="H841" s="10" t="n">
        <v>66</v>
      </c>
      <c r="I841" s="10" t="n">
        <v>20</v>
      </c>
      <c r="J841" s="10" t="n">
        <v>757</v>
      </c>
    </row>
    <row r="842" customFormat="false" ht="15" hidden="false" customHeight="false" outlineLevel="0" collapsed="false">
      <c r="A842" s="30" t="n">
        <v>868</v>
      </c>
      <c r="B842" s="31" t="n">
        <f aca="false">((H842*0.62)+(I842*0.66)+(J842*0.75))*12</f>
        <v>7471.44</v>
      </c>
      <c r="C842" s="32" t="n">
        <f aca="false">((H842*0.62)+(I842*0.66)+(J842*0.75))*6*1.06</f>
        <v>3959.8632</v>
      </c>
      <c r="D842" s="33" t="n">
        <f aca="false">((H842*0.62)+(I842*0.66)+(J842*0.75))*3*1.08</f>
        <v>2017.2888</v>
      </c>
      <c r="E842" s="33" t="n">
        <f aca="false">((H842*0.62)+(I842*0.66)+(J842*0.75))*1.1</f>
        <v>684.882</v>
      </c>
      <c r="F842" s="34"/>
      <c r="G842" s="35" t="n">
        <f aca="false">(A842*1.35962)</f>
        <v>1180.15016</v>
      </c>
      <c r="H842" s="10" t="n">
        <v>66</v>
      </c>
      <c r="I842" s="10" t="n">
        <v>20</v>
      </c>
      <c r="J842" s="10" t="n">
        <v>758</v>
      </c>
    </row>
    <row r="843" customFormat="false" ht="15" hidden="false" customHeight="false" outlineLevel="0" collapsed="false">
      <c r="A843" s="30" t="n">
        <v>869</v>
      </c>
      <c r="B843" s="31" t="n">
        <f aca="false">((H843*0.62)+(I843*0.66)+(J843*0.75))*12</f>
        <v>7480.44</v>
      </c>
      <c r="C843" s="32" t="n">
        <f aca="false">((H843*0.62)+(I843*0.66)+(J843*0.75))*6*1.06</f>
        <v>3964.6332</v>
      </c>
      <c r="D843" s="33" t="n">
        <f aca="false">((H843*0.62)+(I843*0.66)+(J843*0.75))*3*1.08</f>
        <v>2019.7188</v>
      </c>
      <c r="E843" s="33" t="n">
        <f aca="false">((H843*0.62)+(I843*0.66)+(J843*0.75))*1.1</f>
        <v>685.707</v>
      </c>
      <c r="F843" s="34"/>
      <c r="G843" s="35" t="n">
        <f aca="false">(A843*1.35962)</f>
        <v>1181.50978</v>
      </c>
      <c r="H843" s="10" t="n">
        <v>66</v>
      </c>
      <c r="I843" s="10" t="n">
        <v>20</v>
      </c>
      <c r="J843" s="10" t="n">
        <v>759</v>
      </c>
    </row>
    <row r="844" customFormat="false" ht="15" hidden="false" customHeight="false" outlineLevel="0" collapsed="false">
      <c r="A844" s="30" t="n">
        <v>870</v>
      </c>
      <c r="B844" s="31" t="n">
        <f aca="false">((H844*0.62)+(I844*0.66)+(J844*0.75))*12</f>
        <v>7489.44</v>
      </c>
      <c r="C844" s="32" t="n">
        <f aca="false">((H844*0.62)+(I844*0.66)+(J844*0.75))*6*1.06</f>
        <v>3969.4032</v>
      </c>
      <c r="D844" s="33" t="n">
        <f aca="false">((H844*0.62)+(I844*0.66)+(J844*0.75))*3*1.08</f>
        <v>2022.1488</v>
      </c>
      <c r="E844" s="33" t="n">
        <f aca="false">((H844*0.62)+(I844*0.66)+(J844*0.75))*1.1</f>
        <v>686.532</v>
      </c>
      <c r="F844" s="34"/>
      <c r="G844" s="35" t="n">
        <f aca="false">(A844*1.35962)</f>
        <v>1182.8694</v>
      </c>
      <c r="H844" s="10" t="n">
        <v>66</v>
      </c>
      <c r="I844" s="10" t="n">
        <v>20</v>
      </c>
      <c r="J844" s="10" t="n">
        <v>760</v>
      </c>
    </row>
    <row r="845" customFormat="false" ht="15" hidden="false" customHeight="false" outlineLevel="0" collapsed="false">
      <c r="A845" s="30" t="n">
        <v>871</v>
      </c>
      <c r="B845" s="31" t="n">
        <f aca="false">((H845*0.62)+(I845*0.66)+(J845*0.75))*12</f>
        <v>7498.44</v>
      </c>
      <c r="C845" s="32" t="n">
        <f aca="false">((H845*0.62)+(I845*0.66)+(J845*0.75))*6*1.06</f>
        <v>3974.1732</v>
      </c>
      <c r="D845" s="33" t="n">
        <f aca="false">((H845*0.62)+(I845*0.66)+(J845*0.75))*3*1.08</f>
        <v>2024.5788</v>
      </c>
      <c r="E845" s="33" t="n">
        <f aca="false">((H845*0.62)+(I845*0.66)+(J845*0.75))*1.1</f>
        <v>687.357</v>
      </c>
      <c r="F845" s="34"/>
      <c r="G845" s="35" t="n">
        <f aca="false">(A845*1.35962)</f>
        <v>1184.22902</v>
      </c>
      <c r="H845" s="10" t="n">
        <v>66</v>
      </c>
      <c r="I845" s="10" t="n">
        <v>20</v>
      </c>
      <c r="J845" s="10" t="n">
        <v>761</v>
      </c>
    </row>
    <row r="846" customFormat="false" ht="15" hidden="false" customHeight="false" outlineLevel="0" collapsed="false">
      <c r="A846" s="30" t="n">
        <v>872</v>
      </c>
      <c r="B846" s="31" t="n">
        <f aca="false">((H846*0.62)+(I846*0.66)+(J846*0.75))*12</f>
        <v>7507.44</v>
      </c>
      <c r="C846" s="32" t="n">
        <f aca="false">((H846*0.62)+(I846*0.66)+(J846*0.75))*6*1.06</f>
        <v>3978.9432</v>
      </c>
      <c r="D846" s="33" t="n">
        <f aca="false">((H846*0.62)+(I846*0.66)+(J846*0.75))*3*1.08</f>
        <v>2027.0088</v>
      </c>
      <c r="E846" s="33" t="n">
        <f aca="false">((H846*0.62)+(I846*0.66)+(J846*0.75))*1.1</f>
        <v>688.182</v>
      </c>
      <c r="F846" s="34"/>
      <c r="G846" s="35" t="n">
        <f aca="false">(A846*1.35962)</f>
        <v>1185.58864</v>
      </c>
      <c r="H846" s="10" t="n">
        <v>66</v>
      </c>
      <c r="I846" s="10" t="n">
        <v>20</v>
      </c>
      <c r="J846" s="10" t="n">
        <v>762</v>
      </c>
    </row>
    <row r="847" customFormat="false" ht="15" hidden="false" customHeight="false" outlineLevel="0" collapsed="false">
      <c r="A847" s="30" t="n">
        <v>873</v>
      </c>
      <c r="B847" s="31" t="n">
        <f aca="false">((H847*0.62)+(I847*0.66)+(J847*0.75))*12</f>
        <v>7516.44</v>
      </c>
      <c r="C847" s="32" t="n">
        <f aca="false">((H847*0.62)+(I847*0.66)+(J847*0.75))*6*1.06</f>
        <v>3983.7132</v>
      </c>
      <c r="D847" s="33" t="n">
        <f aca="false">((H847*0.62)+(I847*0.66)+(J847*0.75))*3*1.08</f>
        <v>2029.4388</v>
      </c>
      <c r="E847" s="33" t="n">
        <f aca="false">((H847*0.62)+(I847*0.66)+(J847*0.75))*1.1</f>
        <v>689.007</v>
      </c>
      <c r="F847" s="34"/>
      <c r="G847" s="35" t="n">
        <f aca="false">(A847*1.35962)</f>
        <v>1186.94826</v>
      </c>
      <c r="H847" s="10" t="n">
        <v>66</v>
      </c>
      <c r="I847" s="10" t="n">
        <v>20</v>
      </c>
      <c r="J847" s="10" t="n">
        <v>763</v>
      </c>
    </row>
    <row r="848" customFormat="false" ht="15" hidden="false" customHeight="false" outlineLevel="0" collapsed="false">
      <c r="A848" s="30" t="n">
        <v>874</v>
      </c>
      <c r="B848" s="31" t="n">
        <f aca="false">((H848*0.62)+(I848*0.66)+(J848*0.75))*12</f>
        <v>7525.44</v>
      </c>
      <c r="C848" s="32" t="n">
        <f aca="false">((H848*0.62)+(I848*0.66)+(J848*0.75))*6*1.06</f>
        <v>3988.4832</v>
      </c>
      <c r="D848" s="33" t="n">
        <f aca="false">((H848*0.62)+(I848*0.66)+(J848*0.75))*3*1.08</f>
        <v>2031.8688</v>
      </c>
      <c r="E848" s="33" t="n">
        <f aca="false">((H848*0.62)+(I848*0.66)+(J848*0.75))*1.1</f>
        <v>689.832</v>
      </c>
      <c r="F848" s="34"/>
      <c r="G848" s="35" t="n">
        <f aca="false">(A848*1.35962)</f>
        <v>1188.30788</v>
      </c>
      <c r="H848" s="10" t="n">
        <v>66</v>
      </c>
      <c r="I848" s="10" t="n">
        <v>20</v>
      </c>
      <c r="J848" s="10" t="n">
        <v>764</v>
      </c>
    </row>
    <row r="849" customFormat="false" ht="15" hidden="false" customHeight="false" outlineLevel="0" collapsed="false">
      <c r="A849" s="30" t="n">
        <v>875</v>
      </c>
      <c r="B849" s="31" t="n">
        <f aca="false">((H849*0.62)+(I849*0.66)+(J849*0.75))*12</f>
        <v>7534.44</v>
      </c>
      <c r="C849" s="32" t="n">
        <f aca="false">((H849*0.62)+(I849*0.66)+(J849*0.75))*6*1.06</f>
        <v>3993.2532</v>
      </c>
      <c r="D849" s="33" t="n">
        <f aca="false">((H849*0.62)+(I849*0.66)+(J849*0.75))*3*1.08</f>
        <v>2034.2988</v>
      </c>
      <c r="E849" s="33" t="n">
        <f aca="false">((H849*0.62)+(I849*0.66)+(J849*0.75))*1.1</f>
        <v>690.657</v>
      </c>
      <c r="F849" s="34"/>
      <c r="G849" s="35" t="n">
        <f aca="false">(A849*1.35962)</f>
        <v>1189.6675</v>
      </c>
      <c r="H849" s="10" t="n">
        <v>66</v>
      </c>
      <c r="I849" s="10" t="n">
        <v>20</v>
      </c>
      <c r="J849" s="10" t="n">
        <v>765</v>
      </c>
    </row>
    <row r="850" customFormat="false" ht="15" hidden="false" customHeight="false" outlineLevel="0" collapsed="false">
      <c r="A850" s="30" t="n">
        <v>876</v>
      </c>
      <c r="B850" s="31" t="n">
        <f aca="false">((H850*0.62)+(I850*0.66)+(J850*0.75))*12</f>
        <v>7543.44</v>
      </c>
      <c r="C850" s="32" t="n">
        <f aca="false">((H850*0.62)+(I850*0.66)+(J850*0.75))*6*1.06</f>
        <v>3998.0232</v>
      </c>
      <c r="D850" s="33" t="n">
        <f aca="false">((H850*0.62)+(I850*0.66)+(J850*0.75))*3*1.08</f>
        <v>2036.7288</v>
      </c>
      <c r="E850" s="33" t="n">
        <f aca="false">((H850*0.62)+(I850*0.66)+(J850*0.75))*1.1</f>
        <v>691.482</v>
      </c>
      <c r="F850" s="34"/>
      <c r="G850" s="35" t="n">
        <f aca="false">(A850*1.35962)</f>
        <v>1191.02712</v>
      </c>
      <c r="H850" s="10" t="n">
        <v>66</v>
      </c>
      <c r="I850" s="10" t="n">
        <v>20</v>
      </c>
      <c r="J850" s="10" t="n">
        <v>766</v>
      </c>
    </row>
    <row r="851" customFormat="false" ht="15" hidden="false" customHeight="false" outlineLevel="0" collapsed="false">
      <c r="A851" s="30" t="n">
        <v>877</v>
      </c>
      <c r="B851" s="31" t="n">
        <f aca="false">((H851*0.62)+(I851*0.66)+(J851*0.75))*12</f>
        <v>7552.44</v>
      </c>
      <c r="C851" s="32" t="n">
        <f aca="false">((H851*0.62)+(I851*0.66)+(J851*0.75))*6*1.06</f>
        <v>4002.7932</v>
      </c>
      <c r="D851" s="33" t="n">
        <f aca="false">((H851*0.62)+(I851*0.66)+(J851*0.75))*3*1.08</f>
        <v>2039.1588</v>
      </c>
      <c r="E851" s="33" t="n">
        <f aca="false">((H851*0.62)+(I851*0.66)+(J851*0.75))*1.1</f>
        <v>692.307</v>
      </c>
      <c r="F851" s="34"/>
      <c r="G851" s="35" t="n">
        <f aca="false">(A851*1.35962)</f>
        <v>1192.38674</v>
      </c>
      <c r="H851" s="10" t="n">
        <v>66</v>
      </c>
      <c r="I851" s="10" t="n">
        <v>20</v>
      </c>
      <c r="J851" s="10" t="n">
        <v>767</v>
      </c>
    </row>
    <row r="852" customFormat="false" ht="15" hidden="false" customHeight="false" outlineLevel="0" collapsed="false">
      <c r="A852" s="30" t="n">
        <v>878</v>
      </c>
      <c r="B852" s="31" t="n">
        <f aca="false">((H852*0.62)+(I852*0.66)+(J852*0.75))*12</f>
        <v>7561.44</v>
      </c>
      <c r="C852" s="32" t="n">
        <f aca="false">((H852*0.62)+(I852*0.66)+(J852*0.75))*6*1.06</f>
        <v>4007.5632</v>
      </c>
      <c r="D852" s="33" t="n">
        <f aca="false">((H852*0.62)+(I852*0.66)+(J852*0.75))*3*1.08</f>
        <v>2041.5888</v>
      </c>
      <c r="E852" s="33" t="n">
        <f aca="false">((H852*0.62)+(I852*0.66)+(J852*0.75))*1.1</f>
        <v>693.132</v>
      </c>
      <c r="F852" s="34"/>
      <c r="G852" s="35" t="n">
        <f aca="false">(A852*1.35962)</f>
        <v>1193.74636</v>
      </c>
      <c r="H852" s="10" t="n">
        <v>66</v>
      </c>
      <c r="I852" s="10" t="n">
        <v>20</v>
      </c>
      <c r="J852" s="10" t="n">
        <v>768</v>
      </c>
    </row>
    <row r="853" customFormat="false" ht="15" hidden="false" customHeight="false" outlineLevel="0" collapsed="false">
      <c r="A853" s="30" t="n">
        <v>879</v>
      </c>
      <c r="B853" s="31" t="n">
        <f aca="false">((H853*0.62)+(I853*0.66)+(J853*0.75))*12</f>
        <v>7570.44</v>
      </c>
      <c r="C853" s="32" t="n">
        <f aca="false">((H853*0.62)+(I853*0.66)+(J853*0.75))*6*1.06</f>
        <v>4012.3332</v>
      </c>
      <c r="D853" s="33" t="n">
        <f aca="false">((H853*0.62)+(I853*0.66)+(J853*0.75))*3*1.08</f>
        <v>2044.0188</v>
      </c>
      <c r="E853" s="33" t="n">
        <f aca="false">((H853*0.62)+(I853*0.66)+(J853*0.75))*1.1</f>
        <v>693.957</v>
      </c>
      <c r="F853" s="34"/>
      <c r="G853" s="35" t="n">
        <f aca="false">(A853*1.35962)</f>
        <v>1195.10598</v>
      </c>
      <c r="H853" s="10" t="n">
        <v>66</v>
      </c>
      <c r="I853" s="10" t="n">
        <v>20</v>
      </c>
      <c r="J853" s="10" t="n">
        <v>769</v>
      </c>
    </row>
    <row r="854" customFormat="false" ht="15" hidden="false" customHeight="false" outlineLevel="0" collapsed="false">
      <c r="A854" s="30" t="n">
        <v>880</v>
      </c>
      <c r="B854" s="31" t="n">
        <f aca="false">((H854*0.62)+(I854*0.66)+(J854*0.75))*12</f>
        <v>7579.44</v>
      </c>
      <c r="C854" s="32" t="n">
        <f aca="false">((H854*0.62)+(I854*0.66)+(J854*0.75))*6*1.06</f>
        <v>4017.1032</v>
      </c>
      <c r="D854" s="33" t="n">
        <f aca="false">((H854*0.62)+(I854*0.66)+(J854*0.75))*3*1.08</f>
        <v>2046.4488</v>
      </c>
      <c r="E854" s="33" t="n">
        <f aca="false">((H854*0.62)+(I854*0.66)+(J854*0.75))*1.1</f>
        <v>694.782</v>
      </c>
      <c r="F854" s="34"/>
      <c r="G854" s="35" t="n">
        <f aca="false">(A854*1.35962)</f>
        <v>1196.4656</v>
      </c>
      <c r="H854" s="10" t="n">
        <v>66</v>
      </c>
      <c r="I854" s="10" t="n">
        <v>20</v>
      </c>
      <c r="J854" s="10" t="n">
        <v>770</v>
      </c>
    </row>
    <row r="855" customFormat="false" ht="15" hidden="false" customHeight="false" outlineLevel="0" collapsed="false">
      <c r="A855" s="30" t="n">
        <v>881</v>
      </c>
      <c r="B855" s="31" t="n">
        <f aca="false">((H855*0.62)+(I855*0.66)+(J855*0.75))*12</f>
        <v>7588.44</v>
      </c>
      <c r="C855" s="32" t="n">
        <f aca="false">((H855*0.62)+(I855*0.66)+(J855*0.75))*6*1.06</f>
        <v>4021.8732</v>
      </c>
      <c r="D855" s="33" t="n">
        <f aca="false">((H855*0.62)+(I855*0.66)+(J855*0.75))*3*1.08</f>
        <v>2048.8788</v>
      </c>
      <c r="E855" s="33" t="n">
        <f aca="false">((H855*0.62)+(I855*0.66)+(J855*0.75))*1.1</f>
        <v>695.607</v>
      </c>
      <c r="F855" s="34"/>
      <c r="G855" s="35" t="n">
        <f aca="false">(A855*1.35962)</f>
        <v>1197.82522</v>
      </c>
      <c r="H855" s="10" t="n">
        <v>66</v>
      </c>
      <c r="I855" s="10" t="n">
        <v>20</v>
      </c>
      <c r="J855" s="10" t="n">
        <v>771</v>
      </c>
    </row>
    <row r="856" customFormat="false" ht="15" hidden="false" customHeight="false" outlineLevel="0" collapsed="false">
      <c r="A856" s="30" t="n">
        <v>882</v>
      </c>
      <c r="B856" s="31" t="n">
        <f aca="false">((H856*0.62)+(I856*0.66)+(J856*0.75))*12</f>
        <v>7597.44</v>
      </c>
      <c r="C856" s="32" t="n">
        <f aca="false">((H856*0.62)+(I856*0.66)+(J856*0.75))*6*1.06</f>
        <v>4026.6432</v>
      </c>
      <c r="D856" s="33" t="n">
        <f aca="false">((H856*0.62)+(I856*0.66)+(J856*0.75))*3*1.08</f>
        <v>2051.3088</v>
      </c>
      <c r="E856" s="33" t="n">
        <f aca="false">((H856*0.62)+(I856*0.66)+(J856*0.75))*1.1</f>
        <v>696.432</v>
      </c>
      <c r="F856" s="34"/>
      <c r="G856" s="35" t="n">
        <f aca="false">(A856*1.35962)</f>
        <v>1199.18484</v>
      </c>
      <c r="H856" s="10" t="n">
        <v>66</v>
      </c>
      <c r="I856" s="10" t="n">
        <v>20</v>
      </c>
      <c r="J856" s="10" t="n">
        <v>772</v>
      </c>
    </row>
    <row r="857" customFormat="false" ht="15" hidden="false" customHeight="false" outlineLevel="0" collapsed="false">
      <c r="A857" s="30" t="n">
        <v>883</v>
      </c>
      <c r="B857" s="31" t="n">
        <f aca="false">((H857*0.62)+(I857*0.66)+(J857*0.75))*12</f>
        <v>7606.44</v>
      </c>
      <c r="C857" s="32" t="n">
        <f aca="false">((H857*0.62)+(I857*0.66)+(J857*0.75))*6*1.06</f>
        <v>4031.4132</v>
      </c>
      <c r="D857" s="33" t="n">
        <f aca="false">((H857*0.62)+(I857*0.66)+(J857*0.75))*3*1.08</f>
        <v>2053.7388</v>
      </c>
      <c r="E857" s="33" t="n">
        <f aca="false">((H857*0.62)+(I857*0.66)+(J857*0.75))*1.1</f>
        <v>697.257</v>
      </c>
      <c r="F857" s="34"/>
      <c r="G857" s="35" t="n">
        <f aca="false">(A857*1.35962)</f>
        <v>1200.54446</v>
      </c>
      <c r="H857" s="10" t="n">
        <v>66</v>
      </c>
      <c r="I857" s="10" t="n">
        <v>20</v>
      </c>
      <c r="J857" s="10" t="n">
        <v>773</v>
      </c>
    </row>
    <row r="858" customFormat="false" ht="15" hidden="false" customHeight="false" outlineLevel="0" collapsed="false">
      <c r="A858" s="30" t="n">
        <v>884</v>
      </c>
      <c r="B858" s="31" t="n">
        <f aca="false">((H858*0.62)+(I858*0.66)+(J858*0.75))*12</f>
        <v>7615.44</v>
      </c>
      <c r="C858" s="32" t="n">
        <f aca="false">((H858*0.62)+(I858*0.66)+(J858*0.75))*6*1.06</f>
        <v>4036.1832</v>
      </c>
      <c r="D858" s="33" t="n">
        <f aca="false">((H858*0.62)+(I858*0.66)+(J858*0.75))*3*1.08</f>
        <v>2056.1688</v>
      </c>
      <c r="E858" s="33" t="n">
        <f aca="false">((H858*0.62)+(I858*0.66)+(J858*0.75))*1.1</f>
        <v>698.082</v>
      </c>
      <c r="F858" s="34"/>
      <c r="G858" s="35" t="n">
        <f aca="false">(A858*1.35962)</f>
        <v>1201.90408</v>
      </c>
      <c r="H858" s="10" t="n">
        <v>66</v>
      </c>
      <c r="I858" s="10" t="n">
        <v>20</v>
      </c>
      <c r="J858" s="10" t="n">
        <v>774</v>
      </c>
    </row>
    <row r="859" customFormat="false" ht="15" hidden="false" customHeight="false" outlineLevel="0" collapsed="false">
      <c r="A859" s="30" t="n">
        <v>885</v>
      </c>
      <c r="B859" s="31" t="n">
        <f aca="false">((H859*0.62)+(I859*0.66)+(J859*0.75))*12</f>
        <v>7624.44</v>
      </c>
      <c r="C859" s="32" t="n">
        <f aca="false">((H859*0.62)+(I859*0.66)+(J859*0.75))*6*1.06</f>
        <v>4040.9532</v>
      </c>
      <c r="D859" s="33" t="n">
        <f aca="false">((H859*0.62)+(I859*0.66)+(J859*0.75))*3*1.08</f>
        <v>2058.5988</v>
      </c>
      <c r="E859" s="33" t="n">
        <f aca="false">((H859*0.62)+(I859*0.66)+(J859*0.75))*1.1</f>
        <v>698.907</v>
      </c>
      <c r="F859" s="34"/>
      <c r="G859" s="35" t="n">
        <f aca="false">(A859*1.35962)</f>
        <v>1203.2637</v>
      </c>
      <c r="H859" s="10" t="n">
        <v>66</v>
      </c>
      <c r="I859" s="10" t="n">
        <v>20</v>
      </c>
      <c r="J859" s="10" t="n">
        <v>775</v>
      </c>
    </row>
    <row r="860" customFormat="false" ht="15" hidden="false" customHeight="false" outlineLevel="0" collapsed="false">
      <c r="A860" s="30" t="n">
        <v>886</v>
      </c>
      <c r="B860" s="31" t="n">
        <f aca="false">((H860*0.62)+(I860*0.66)+(J860*0.75))*12</f>
        <v>7633.44</v>
      </c>
      <c r="C860" s="32" t="n">
        <f aca="false">((H860*0.62)+(I860*0.66)+(J860*0.75))*6*1.06</f>
        <v>4045.7232</v>
      </c>
      <c r="D860" s="33" t="n">
        <f aca="false">((H860*0.62)+(I860*0.66)+(J860*0.75))*3*1.08</f>
        <v>2061.0288</v>
      </c>
      <c r="E860" s="33" t="n">
        <f aca="false">((H860*0.62)+(I860*0.66)+(J860*0.75))*1.1</f>
        <v>699.732</v>
      </c>
      <c r="F860" s="34"/>
      <c r="G860" s="35" t="n">
        <f aca="false">(A860*1.35962)</f>
        <v>1204.62332</v>
      </c>
      <c r="H860" s="10" t="n">
        <v>66</v>
      </c>
      <c r="I860" s="10" t="n">
        <v>20</v>
      </c>
      <c r="J860" s="10" t="n">
        <v>776</v>
      </c>
    </row>
    <row r="861" customFormat="false" ht="15" hidden="false" customHeight="false" outlineLevel="0" collapsed="false">
      <c r="A861" s="30" t="n">
        <v>887</v>
      </c>
      <c r="B861" s="31" t="n">
        <f aca="false">((H861*0.62)+(I861*0.66)+(J861*0.75))*12</f>
        <v>7642.44</v>
      </c>
      <c r="C861" s="32" t="n">
        <f aca="false">((H861*0.62)+(I861*0.66)+(J861*0.75))*6*1.06</f>
        <v>4050.4932</v>
      </c>
      <c r="D861" s="33" t="n">
        <f aca="false">((H861*0.62)+(I861*0.66)+(J861*0.75))*3*1.08</f>
        <v>2063.4588</v>
      </c>
      <c r="E861" s="33" t="n">
        <f aca="false">((H861*0.62)+(I861*0.66)+(J861*0.75))*1.1</f>
        <v>700.557</v>
      </c>
      <c r="F861" s="34"/>
      <c r="G861" s="35" t="n">
        <f aca="false">(A861*1.35962)</f>
        <v>1205.98294</v>
      </c>
      <c r="H861" s="10" t="n">
        <v>66</v>
      </c>
      <c r="I861" s="10" t="n">
        <v>20</v>
      </c>
      <c r="J861" s="10" t="n">
        <v>777</v>
      </c>
    </row>
    <row r="862" customFormat="false" ht="15" hidden="false" customHeight="false" outlineLevel="0" collapsed="false">
      <c r="A862" s="30" t="n">
        <v>888</v>
      </c>
      <c r="B862" s="31" t="n">
        <f aca="false">((H862*0.62)+(I862*0.66)+(J862*0.75))*12</f>
        <v>7651.44</v>
      </c>
      <c r="C862" s="32" t="n">
        <f aca="false">((H862*0.62)+(I862*0.66)+(J862*0.75))*6*1.06</f>
        <v>4055.2632</v>
      </c>
      <c r="D862" s="33" t="n">
        <f aca="false">((H862*0.62)+(I862*0.66)+(J862*0.75))*3*1.08</f>
        <v>2065.8888</v>
      </c>
      <c r="E862" s="33" t="n">
        <f aca="false">((H862*0.62)+(I862*0.66)+(J862*0.75))*1.1</f>
        <v>701.382</v>
      </c>
      <c r="F862" s="34"/>
      <c r="G862" s="35" t="n">
        <f aca="false">(A862*1.35962)</f>
        <v>1207.34256</v>
      </c>
      <c r="H862" s="10" t="n">
        <v>66</v>
      </c>
      <c r="I862" s="10" t="n">
        <v>20</v>
      </c>
      <c r="J862" s="10" t="n">
        <v>778</v>
      </c>
    </row>
    <row r="863" customFormat="false" ht="15" hidden="false" customHeight="false" outlineLevel="0" collapsed="false">
      <c r="A863" s="30" t="n">
        <v>889</v>
      </c>
      <c r="B863" s="31" t="n">
        <f aca="false">((H863*0.62)+(I863*0.66)+(J863*0.75))*12</f>
        <v>7660.44</v>
      </c>
      <c r="C863" s="32" t="n">
        <f aca="false">((H863*0.62)+(I863*0.66)+(J863*0.75))*6*1.06</f>
        <v>4060.0332</v>
      </c>
      <c r="D863" s="33" t="n">
        <f aca="false">((H863*0.62)+(I863*0.66)+(J863*0.75))*3*1.08</f>
        <v>2068.3188</v>
      </c>
      <c r="E863" s="33" t="n">
        <f aca="false">((H863*0.62)+(I863*0.66)+(J863*0.75))*1.1</f>
        <v>702.207</v>
      </c>
      <c r="F863" s="34"/>
      <c r="G863" s="35" t="n">
        <f aca="false">(A863*1.35962)</f>
        <v>1208.70218</v>
      </c>
      <c r="H863" s="10" t="n">
        <v>66</v>
      </c>
      <c r="I863" s="10" t="n">
        <v>20</v>
      </c>
      <c r="J863" s="10" t="n">
        <v>779</v>
      </c>
    </row>
    <row r="864" customFormat="false" ht="15" hidden="false" customHeight="false" outlineLevel="0" collapsed="false">
      <c r="A864" s="30" t="n">
        <v>890</v>
      </c>
      <c r="B864" s="31" t="n">
        <f aca="false">((H864*0.62)+(I864*0.66)+(J864*0.75))*12</f>
        <v>7669.44</v>
      </c>
      <c r="C864" s="32" t="n">
        <f aca="false">((H864*0.62)+(I864*0.66)+(J864*0.75))*6*1.06</f>
        <v>4064.8032</v>
      </c>
      <c r="D864" s="33" t="n">
        <f aca="false">((H864*0.62)+(I864*0.66)+(J864*0.75))*3*1.08</f>
        <v>2070.7488</v>
      </c>
      <c r="E864" s="33" t="n">
        <f aca="false">((H864*0.62)+(I864*0.66)+(J864*0.75))*1.1</f>
        <v>703.032</v>
      </c>
      <c r="F864" s="34"/>
      <c r="G864" s="35" t="n">
        <f aca="false">(A864*1.35962)</f>
        <v>1210.0618</v>
      </c>
      <c r="H864" s="10" t="n">
        <v>66</v>
      </c>
      <c r="I864" s="10" t="n">
        <v>20</v>
      </c>
      <c r="J864" s="10" t="n">
        <v>780</v>
      </c>
    </row>
    <row r="865" customFormat="false" ht="15" hidden="false" customHeight="false" outlineLevel="0" collapsed="false">
      <c r="A865" s="30" t="n">
        <v>891</v>
      </c>
      <c r="B865" s="31" t="n">
        <f aca="false">((H865*0.62)+(I865*0.66)+(J865*0.75))*12</f>
        <v>7678.44</v>
      </c>
      <c r="C865" s="32" t="n">
        <f aca="false">((H865*0.62)+(I865*0.66)+(J865*0.75))*6*1.06</f>
        <v>4069.5732</v>
      </c>
      <c r="D865" s="33" t="n">
        <f aca="false">((H865*0.62)+(I865*0.66)+(J865*0.75))*3*1.08</f>
        <v>2073.1788</v>
      </c>
      <c r="E865" s="33" t="n">
        <f aca="false">((H865*0.62)+(I865*0.66)+(J865*0.75))*1.1</f>
        <v>703.857</v>
      </c>
      <c r="F865" s="34"/>
      <c r="G865" s="35" t="n">
        <f aca="false">(A865*1.35962)</f>
        <v>1211.42142</v>
      </c>
      <c r="H865" s="10" t="n">
        <v>66</v>
      </c>
      <c r="I865" s="10" t="n">
        <v>20</v>
      </c>
      <c r="J865" s="10" t="n">
        <v>781</v>
      </c>
    </row>
    <row r="866" customFormat="false" ht="15" hidden="false" customHeight="false" outlineLevel="0" collapsed="false">
      <c r="A866" s="30" t="n">
        <v>892</v>
      </c>
      <c r="B866" s="31" t="n">
        <f aca="false">((H866*0.62)+(I866*0.66)+(J866*0.75))*12</f>
        <v>7687.44</v>
      </c>
      <c r="C866" s="32" t="n">
        <f aca="false">((H866*0.62)+(I866*0.66)+(J866*0.75))*6*1.06</f>
        <v>4074.3432</v>
      </c>
      <c r="D866" s="33" t="n">
        <f aca="false">((H866*0.62)+(I866*0.66)+(J866*0.75))*3*1.08</f>
        <v>2075.6088</v>
      </c>
      <c r="E866" s="33" t="n">
        <f aca="false">((H866*0.62)+(I866*0.66)+(J866*0.75))*1.1</f>
        <v>704.682</v>
      </c>
      <c r="F866" s="34"/>
      <c r="G866" s="35" t="n">
        <f aca="false">(A866*1.35962)</f>
        <v>1212.78104</v>
      </c>
      <c r="H866" s="10" t="n">
        <v>66</v>
      </c>
      <c r="I866" s="10" t="n">
        <v>20</v>
      </c>
      <c r="J866" s="10" t="n">
        <v>782</v>
      </c>
    </row>
    <row r="867" customFormat="false" ht="15" hidden="false" customHeight="false" outlineLevel="0" collapsed="false">
      <c r="A867" s="30" t="n">
        <v>893</v>
      </c>
      <c r="B867" s="31" t="n">
        <f aca="false">((H867*0.62)+(I867*0.66)+(J867*0.75))*12</f>
        <v>7696.44</v>
      </c>
      <c r="C867" s="32" t="n">
        <f aca="false">((H867*0.62)+(I867*0.66)+(J867*0.75))*6*1.06</f>
        <v>4079.1132</v>
      </c>
      <c r="D867" s="33" t="n">
        <f aca="false">((H867*0.62)+(I867*0.66)+(J867*0.75))*3*1.08</f>
        <v>2078.0388</v>
      </c>
      <c r="E867" s="33" t="n">
        <f aca="false">((H867*0.62)+(I867*0.66)+(J867*0.75))*1.1</f>
        <v>705.507</v>
      </c>
      <c r="F867" s="34"/>
      <c r="G867" s="35" t="n">
        <f aca="false">(A867*1.35962)</f>
        <v>1214.14066</v>
      </c>
      <c r="H867" s="10" t="n">
        <v>66</v>
      </c>
      <c r="I867" s="10" t="n">
        <v>20</v>
      </c>
      <c r="J867" s="10" t="n">
        <v>783</v>
      </c>
    </row>
    <row r="868" customFormat="false" ht="15" hidden="false" customHeight="false" outlineLevel="0" collapsed="false">
      <c r="A868" s="30" t="n">
        <v>894</v>
      </c>
      <c r="B868" s="31" t="n">
        <f aca="false">((H868*0.62)+(I868*0.66)+(J868*0.75))*12</f>
        <v>7705.44</v>
      </c>
      <c r="C868" s="32" t="n">
        <f aca="false">((H868*0.62)+(I868*0.66)+(J868*0.75))*6*1.06</f>
        <v>4083.8832</v>
      </c>
      <c r="D868" s="33" t="n">
        <f aca="false">((H868*0.62)+(I868*0.66)+(J868*0.75))*3*1.08</f>
        <v>2080.4688</v>
      </c>
      <c r="E868" s="33" t="n">
        <f aca="false">((H868*0.62)+(I868*0.66)+(J868*0.75))*1.1</f>
        <v>706.332</v>
      </c>
      <c r="F868" s="34"/>
      <c r="G868" s="35" t="n">
        <f aca="false">(A868*1.35962)</f>
        <v>1215.50028</v>
      </c>
      <c r="H868" s="10" t="n">
        <v>66</v>
      </c>
      <c r="I868" s="10" t="n">
        <v>20</v>
      </c>
      <c r="J868" s="10" t="n">
        <v>784</v>
      </c>
    </row>
    <row r="869" customFormat="false" ht="15" hidden="false" customHeight="false" outlineLevel="0" collapsed="false">
      <c r="A869" s="30" t="n">
        <v>895</v>
      </c>
      <c r="B869" s="31" t="n">
        <f aca="false">((H869*0.62)+(I869*0.66)+(J869*0.75))*12</f>
        <v>7714.44</v>
      </c>
      <c r="C869" s="32" t="n">
        <f aca="false">((H869*0.62)+(I869*0.66)+(J869*0.75))*6*1.06</f>
        <v>4088.6532</v>
      </c>
      <c r="D869" s="33" t="n">
        <f aca="false">((H869*0.62)+(I869*0.66)+(J869*0.75))*3*1.08</f>
        <v>2082.8988</v>
      </c>
      <c r="E869" s="33" t="n">
        <f aca="false">((H869*0.62)+(I869*0.66)+(J869*0.75))*1.1</f>
        <v>707.157</v>
      </c>
      <c r="F869" s="34"/>
      <c r="G869" s="35" t="n">
        <f aca="false">(A869*1.35962)</f>
        <v>1216.8599</v>
      </c>
      <c r="H869" s="10" t="n">
        <v>66</v>
      </c>
      <c r="I869" s="10" t="n">
        <v>20</v>
      </c>
      <c r="J869" s="10" t="n">
        <v>785</v>
      </c>
    </row>
    <row r="870" customFormat="false" ht="15" hidden="false" customHeight="false" outlineLevel="0" collapsed="false">
      <c r="A870" s="30" t="n">
        <v>896</v>
      </c>
      <c r="B870" s="31" t="n">
        <f aca="false">((H870*0.62)+(I870*0.66)+(J870*0.75))*12</f>
        <v>7723.44</v>
      </c>
      <c r="C870" s="32" t="n">
        <f aca="false">((H870*0.62)+(I870*0.66)+(J870*0.75))*6*1.06</f>
        <v>4093.4232</v>
      </c>
      <c r="D870" s="33" t="n">
        <f aca="false">((H870*0.62)+(I870*0.66)+(J870*0.75))*3*1.08</f>
        <v>2085.3288</v>
      </c>
      <c r="E870" s="33" t="n">
        <f aca="false">((H870*0.62)+(I870*0.66)+(J870*0.75))*1.1</f>
        <v>707.982</v>
      </c>
      <c r="F870" s="34"/>
      <c r="G870" s="35" t="n">
        <f aca="false">(A870*1.35962)</f>
        <v>1218.21952</v>
      </c>
      <c r="H870" s="10" t="n">
        <v>66</v>
      </c>
      <c r="I870" s="10" t="n">
        <v>20</v>
      </c>
      <c r="J870" s="10" t="n">
        <v>786</v>
      </c>
    </row>
    <row r="871" customFormat="false" ht="15" hidden="false" customHeight="false" outlineLevel="0" collapsed="false">
      <c r="A871" s="30" t="n">
        <v>897</v>
      </c>
      <c r="B871" s="31" t="n">
        <f aca="false">((H871*0.62)+(I871*0.66)+(J871*0.75))*12</f>
        <v>7732.44</v>
      </c>
      <c r="C871" s="32" t="n">
        <f aca="false">((H871*0.62)+(I871*0.66)+(J871*0.75))*6*1.06</f>
        <v>4098.1932</v>
      </c>
      <c r="D871" s="33" t="n">
        <f aca="false">((H871*0.62)+(I871*0.66)+(J871*0.75))*3*1.08</f>
        <v>2087.7588</v>
      </c>
      <c r="E871" s="33" t="n">
        <f aca="false">((H871*0.62)+(I871*0.66)+(J871*0.75))*1.1</f>
        <v>708.807</v>
      </c>
      <c r="F871" s="34"/>
      <c r="G871" s="35" t="n">
        <f aca="false">(A871*1.35962)</f>
        <v>1219.57914</v>
      </c>
      <c r="H871" s="10" t="n">
        <v>66</v>
      </c>
      <c r="I871" s="10" t="n">
        <v>20</v>
      </c>
      <c r="J871" s="10" t="n">
        <v>787</v>
      </c>
    </row>
    <row r="872" customFormat="false" ht="15" hidden="false" customHeight="false" outlineLevel="0" collapsed="false">
      <c r="A872" s="30" t="n">
        <v>898</v>
      </c>
      <c r="B872" s="31" t="n">
        <f aca="false">((H872*0.62)+(I872*0.66)+(J872*0.75))*12</f>
        <v>7741.44</v>
      </c>
      <c r="C872" s="32" t="n">
        <f aca="false">((H872*0.62)+(I872*0.66)+(J872*0.75))*6*1.06</f>
        <v>4102.9632</v>
      </c>
      <c r="D872" s="33" t="n">
        <f aca="false">((H872*0.62)+(I872*0.66)+(J872*0.75))*3*1.08</f>
        <v>2090.1888</v>
      </c>
      <c r="E872" s="33" t="n">
        <f aca="false">((H872*0.62)+(I872*0.66)+(J872*0.75))*1.1</f>
        <v>709.632</v>
      </c>
      <c r="F872" s="34"/>
      <c r="G872" s="35" t="n">
        <f aca="false">(A872*1.35962)</f>
        <v>1220.93876</v>
      </c>
      <c r="H872" s="10" t="n">
        <v>66</v>
      </c>
      <c r="I872" s="10" t="n">
        <v>20</v>
      </c>
      <c r="J872" s="10" t="n">
        <v>788</v>
      </c>
    </row>
    <row r="873" customFormat="false" ht="15" hidden="false" customHeight="false" outlineLevel="0" collapsed="false">
      <c r="A873" s="30" t="n">
        <v>899</v>
      </c>
      <c r="B873" s="31" t="n">
        <f aca="false">((H873*0.62)+(I873*0.66)+(J873*0.75))*12</f>
        <v>7750.44</v>
      </c>
      <c r="C873" s="32" t="n">
        <f aca="false">((H873*0.62)+(I873*0.66)+(J873*0.75))*6*1.06</f>
        <v>4107.7332</v>
      </c>
      <c r="D873" s="33" t="n">
        <f aca="false">((H873*0.62)+(I873*0.66)+(J873*0.75))*3*1.08</f>
        <v>2092.6188</v>
      </c>
      <c r="E873" s="33" t="n">
        <f aca="false">((H873*0.62)+(I873*0.66)+(J873*0.75))*1.1</f>
        <v>710.457</v>
      </c>
      <c r="F873" s="34"/>
      <c r="G873" s="35" t="n">
        <f aca="false">(A873*1.35962)</f>
        <v>1222.29838</v>
      </c>
      <c r="H873" s="10" t="n">
        <v>66</v>
      </c>
      <c r="I873" s="10" t="n">
        <v>20</v>
      </c>
      <c r="J873" s="10" t="n">
        <v>789</v>
      </c>
    </row>
    <row r="874" customFormat="false" ht="15" hidden="false" customHeight="false" outlineLevel="0" collapsed="false">
      <c r="A874" s="36" t="n">
        <v>900</v>
      </c>
      <c r="B874" s="37" t="n">
        <f aca="false">((H874*0.62)+(I874*0.66)+(J874*0.75))*12</f>
        <v>7759.44</v>
      </c>
      <c r="C874" s="38" t="n">
        <f aca="false">((H874*0.62)+(I874*0.66)+(J874*0.75))*6*1.06</f>
        <v>4112.5032</v>
      </c>
      <c r="D874" s="39" t="n">
        <f aca="false">((H874*0.62)+(I874*0.66)+(J874*0.75))*3*1.08</f>
        <v>2095.0488</v>
      </c>
      <c r="E874" s="39" t="n">
        <f aca="false">((H874*0.62)+(I874*0.66)+(J874*0.75))*1.1</f>
        <v>711.282</v>
      </c>
      <c r="F874" s="34"/>
      <c r="G874" s="35" t="n">
        <f aca="false">(A874*1.35962)</f>
        <v>1223.658</v>
      </c>
      <c r="H874" s="10" t="n">
        <v>66</v>
      </c>
      <c r="I874" s="10" t="n">
        <v>20</v>
      </c>
      <c r="J874" s="10" t="n">
        <v>790</v>
      </c>
    </row>
    <row r="875" customFormat="false" ht="15" hidden="false" customHeight="false" outlineLevel="0" collapsed="false">
      <c r="A875" s="30" t="n">
        <v>901</v>
      </c>
      <c r="B875" s="31" t="n">
        <f aca="false">((H875*0.62)+(I875*0.66)+(J875*0.75))*12</f>
        <v>7768.44</v>
      </c>
      <c r="C875" s="32" t="n">
        <f aca="false">((H875*0.62)+(I875*0.66)+(J875*0.75))*6*1.06</f>
        <v>4117.2732</v>
      </c>
      <c r="D875" s="33" t="n">
        <f aca="false">((H875*0.62)+(I875*0.66)+(J875*0.75))*3*1.08</f>
        <v>2097.4788</v>
      </c>
      <c r="E875" s="33" t="n">
        <f aca="false">((H875*0.62)+(I875*0.66)+(J875*0.75))*1.1</f>
        <v>712.107</v>
      </c>
      <c r="F875" s="34"/>
      <c r="G875" s="35" t="n">
        <f aca="false">(A875*1.35962)</f>
        <v>1225.01762</v>
      </c>
      <c r="H875" s="10" t="n">
        <v>66</v>
      </c>
      <c r="I875" s="10" t="n">
        <v>20</v>
      </c>
      <c r="J875" s="10" t="n">
        <v>791</v>
      </c>
    </row>
    <row r="876" customFormat="false" ht="15" hidden="false" customHeight="false" outlineLevel="0" collapsed="false">
      <c r="A876" s="30" t="n">
        <v>902</v>
      </c>
      <c r="B876" s="31" t="n">
        <f aca="false">((H876*0.62)+(I876*0.66)+(J876*0.75))*12</f>
        <v>7777.44</v>
      </c>
      <c r="C876" s="32" t="n">
        <f aca="false">((H876*0.62)+(I876*0.66)+(J876*0.75))*6*1.06</f>
        <v>4122.0432</v>
      </c>
      <c r="D876" s="33" t="n">
        <f aca="false">((H876*0.62)+(I876*0.66)+(J876*0.75))*3*1.08</f>
        <v>2099.9088</v>
      </c>
      <c r="E876" s="33" t="n">
        <f aca="false">((H876*0.62)+(I876*0.66)+(J876*0.75))*1.1</f>
        <v>712.932</v>
      </c>
      <c r="F876" s="34"/>
      <c r="G876" s="35" t="n">
        <f aca="false">(A876*1.35962)</f>
        <v>1226.37724</v>
      </c>
      <c r="H876" s="10" t="n">
        <v>66</v>
      </c>
      <c r="I876" s="10" t="n">
        <v>20</v>
      </c>
      <c r="J876" s="10" t="n">
        <v>792</v>
      </c>
    </row>
    <row r="877" customFormat="false" ht="15" hidden="false" customHeight="false" outlineLevel="0" collapsed="false">
      <c r="A877" s="30" t="n">
        <v>903</v>
      </c>
      <c r="B877" s="31" t="n">
        <f aca="false">((H877*0.62)+(I877*0.66)+(J877*0.75))*12</f>
        <v>7786.44</v>
      </c>
      <c r="C877" s="32" t="n">
        <f aca="false">((H877*0.62)+(I877*0.66)+(J877*0.75))*6*1.06</f>
        <v>4126.8132</v>
      </c>
      <c r="D877" s="33" t="n">
        <f aca="false">((H877*0.62)+(I877*0.66)+(J877*0.75))*3*1.08</f>
        <v>2102.3388</v>
      </c>
      <c r="E877" s="33" t="n">
        <f aca="false">((H877*0.62)+(I877*0.66)+(J877*0.75))*1.1</f>
        <v>713.757</v>
      </c>
      <c r="F877" s="34"/>
      <c r="G877" s="35" t="n">
        <f aca="false">(A877*1.35962)</f>
        <v>1227.73686</v>
      </c>
      <c r="H877" s="10" t="n">
        <v>66</v>
      </c>
      <c r="I877" s="10" t="n">
        <v>20</v>
      </c>
      <c r="J877" s="10" t="n">
        <v>793</v>
      </c>
    </row>
    <row r="878" customFormat="false" ht="15" hidden="false" customHeight="false" outlineLevel="0" collapsed="false">
      <c r="A878" s="30" t="n">
        <v>904</v>
      </c>
      <c r="B878" s="31" t="n">
        <f aca="false">((H878*0.62)+(I878*0.66)+(J878*0.75))*12</f>
        <v>7795.44</v>
      </c>
      <c r="C878" s="32" t="n">
        <f aca="false">((H878*0.62)+(I878*0.66)+(J878*0.75))*6*1.06</f>
        <v>4131.5832</v>
      </c>
      <c r="D878" s="33" t="n">
        <f aca="false">((H878*0.62)+(I878*0.66)+(J878*0.75))*3*1.08</f>
        <v>2104.7688</v>
      </c>
      <c r="E878" s="33" t="n">
        <f aca="false">((H878*0.62)+(I878*0.66)+(J878*0.75))*1.1</f>
        <v>714.582</v>
      </c>
      <c r="F878" s="34"/>
      <c r="G878" s="35" t="n">
        <f aca="false">(A878*1.35962)</f>
        <v>1229.09648</v>
      </c>
      <c r="H878" s="10" t="n">
        <v>66</v>
      </c>
      <c r="I878" s="10" t="n">
        <v>20</v>
      </c>
      <c r="J878" s="10" t="n">
        <v>794</v>
      </c>
    </row>
    <row r="879" customFormat="false" ht="15" hidden="false" customHeight="false" outlineLevel="0" collapsed="false">
      <c r="A879" s="30" t="n">
        <v>905</v>
      </c>
      <c r="B879" s="31" t="n">
        <f aca="false">((H879*0.62)+(I879*0.66)+(J879*0.75))*12</f>
        <v>7804.44</v>
      </c>
      <c r="C879" s="32" t="n">
        <f aca="false">((H879*0.62)+(I879*0.66)+(J879*0.75))*6*1.06</f>
        <v>4136.3532</v>
      </c>
      <c r="D879" s="33" t="n">
        <f aca="false">((H879*0.62)+(I879*0.66)+(J879*0.75))*3*1.08</f>
        <v>2107.1988</v>
      </c>
      <c r="E879" s="33" t="n">
        <f aca="false">((H879*0.62)+(I879*0.66)+(J879*0.75))*1.1</f>
        <v>715.407</v>
      </c>
      <c r="F879" s="34"/>
      <c r="G879" s="35" t="n">
        <f aca="false">(A879*1.35962)</f>
        <v>1230.4561</v>
      </c>
      <c r="H879" s="10" t="n">
        <v>66</v>
      </c>
      <c r="I879" s="10" t="n">
        <v>20</v>
      </c>
      <c r="J879" s="10" t="n">
        <v>795</v>
      </c>
    </row>
    <row r="880" customFormat="false" ht="15" hidden="false" customHeight="false" outlineLevel="0" collapsed="false">
      <c r="A880" s="30" t="n">
        <v>906</v>
      </c>
      <c r="B880" s="31" t="n">
        <f aca="false">((H880*0.62)+(I880*0.66)+(J880*0.75))*12</f>
        <v>7813.44</v>
      </c>
      <c r="C880" s="32" t="n">
        <f aca="false">((H880*0.62)+(I880*0.66)+(J880*0.75))*6*1.06</f>
        <v>4141.1232</v>
      </c>
      <c r="D880" s="33" t="n">
        <f aca="false">((H880*0.62)+(I880*0.66)+(J880*0.75))*3*1.08</f>
        <v>2109.6288</v>
      </c>
      <c r="E880" s="33" t="n">
        <f aca="false">((H880*0.62)+(I880*0.66)+(J880*0.75))*1.1</f>
        <v>716.232</v>
      </c>
      <c r="F880" s="34"/>
      <c r="G880" s="35" t="n">
        <f aca="false">(A880*1.35962)</f>
        <v>1231.81572</v>
      </c>
      <c r="H880" s="10" t="n">
        <v>66</v>
      </c>
      <c r="I880" s="10" t="n">
        <v>20</v>
      </c>
      <c r="J880" s="10" t="n">
        <v>796</v>
      </c>
    </row>
    <row r="881" customFormat="false" ht="15" hidden="false" customHeight="false" outlineLevel="0" collapsed="false">
      <c r="A881" s="30" t="n">
        <v>907</v>
      </c>
      <c r="B881" s="31" t="n">
        <f aca="false">((H881*0.62)+(I881*0.66)+(J881*0.75))*12</f>
        <v>7822.44</v>
      </c>
      <c r="C881" s="32" t="n">
        <f aca="false">((H881*0.62)+(I881*0.66)+(J881*0.75))*6*1.06</f>
        <v>4145.8932</v>
      </c>
      <c r="D881" s="33" t="n">
        <f aca="false">((H881*0.62)+(I881*0.66)+(J881*0.75))*3*1.08</f>
        <v>2112.0588</v>
      </c>
      <c r="E881" s="33" t="n">
        <f aca="false">((H881*0.62)+(I881*0.66)+(J881*0.75))*1.1</f>
        <v>717.057</v>
      </c>
      <c r="F881" s="34"/>
      <c r="G881" s="35" t="n">
        <f aca="false">(A881*1.35962)</f>
        <v>1233.17534</v>
      </c>
      <c r="H881" s="10" t="n">
        <v>66</v>
      </c>
      <c r="I881" s="10" t="n">
        <v>20</v>
      </c>
      <c r="J881" s="10" t="n">
        <v>797</v>
      </c>
    </row>
    <row r="882" customFormat="false" ht="15" hidden="false" customHeight="false" outlineLevel="0" collapsed="false">
      <c r="A882" s="30" t="n">
        <v>908</v>
      </c>
      <c r="B882" s="31" t="n">
        <f aca="false">((H882*0.62)+(I882*0.66)+(J882*0.75))*12</f>
        <v>7831.44</v>
      </c>
      <c r="C882" s="32" t="n">
        <f aca="false">((H882*0.62)+(I882*0.66)+(J882*0.75))*6*1.06</f>
        <v>4150.6632</v>
      </c>
      <c r="D882" s="33" t="n">
        <f aca="false">((H882*0.62)+(I882*0.66)+(J882*0.75))*3*1.08</f>
        <v>2114.4888</v>
      </c>
      <c r="E882" s="33" t="n">
        <f aca="false">((H882*0.62)+(I882*0.66)+(J882*0.75))*1.1</f>
        <v>717.882</v>
      </c>
      <c r="F882" s="34"/>
      <c r="G882" s="35" t="n">
        <f aca="false">(A882*1.35962)</f>
        <v>1234.53496</v>
      </c>
      <c r="H882" s="10" t="n">
        <v>66</v>
      </c>
      <c r="I882" s="10" t="n">
        <v>20</v>
      </c>
      <c r="J882" s="10" t="n">
        <v>798</v>
      </c>
    </row>
    <row r="883" customFormat="false" ht="15" hidden="false" customHeight="false" outlineLevel="0" collapsed="false">
      <c r="A883" s="30" t="n">
        <v>909</v>
      </c>
      <c r="B883" s="31" t="n">
        <f aca="false">((H883*0.62)+(I883*0.66)+(J883*0.75))*12</f>
        <v>7840.44</v>
      </c>
      <c r="C883" s="32" t="n">
        <f aca="false">((H883*0.62)+(I883*0.66)+(J883*0.75))*6*1.06</f>
        <v>4155.4332</v>
      </c>
      <c r="D883" s="33" t="n">
        <f aca="false">((H883*0.62)+(I883*0.66)+(J883*0.75))*3*1.08</f>
        <v>2116.9188</v>
      </c>
      <c r="E883" s="33" t="n">
        <f aca="false">((H883*0.62)+(I883*0.66)+(J883*0.75))*1.1</f>
        <v>718.707</v>
      </c>
      <c r="F883" s="34"/>
      <c r="G883" s="35" t="n">
        <f aca="false">(A883*1.35962)</f>
        <v>1235.89458</v>
      </c>
      <c r="H883" s="10" t="n">
        <v>66</v>
      </c>
      <c r="I883" s="10" t="n">
        <v>20</v>
      </c>
      <c r="J883" s="10" t="n">
        <v>799</v>
      </c>
    </row>
    <row r="884" customFormat="false" ht="15" hidden="false" customHeight="false" outlineLevel="0" collapsed="false">
      <c r="A884" s="30" t="n">
        <v>910</v>
      </c>
      <c r="B884" s="31" t="n">
        <f aca="false">((H884*0.62)+(I884*0.66)+(J884*0.75))*12</f>
        <v>7849.44</v>
      </c>
      <c r="C884" s="32" t="n">
        <f aca="false">((H884*0.62)+(I884*0.66)+(J884*0.75))*6*1.06</f>
        <v>4160.2032</v>
      </c>
      <c r="D884" s="33" t="n">
        <f aca="false">((H884*0.62)+(I884*0.66)+(J884*0.75))*3*1.08</f>
        <v>2119.3488</v>
      </c>
      <c r="E884" s="33" t="n">
        <f aca="false">((H884*0.62)+(I884*0.66)+(J884*0.75))*1.1</f>
        <v>719.532</v>
      </c>
      <c r="F884" s="34"/>
      <c r="G884" s="35" t="n">
        <f aca="false">(A884*1.35962)</f>
        <v>1237.2542</v>
      </c>
      <c r="H884" s="10" t="n">
        <v>66</v>
      </c>
      <c r="I884" s="10" t="n">
        <v>20</v>
      </c>
      <c r="J884" s="10" t="n">
        <v>800</v>
      </c>
    </row>
    <row r="885" customFormat="false" ht="15" hidden="false" customHeight="false" outlineLevel="0" collapsed="false">
      <c r="A885" s="30" t="n">
        <v>911</v>
      </c>
      <c r="B885" s="31" t="n">
        <f aca="false">((H885*0.62)+(I885*0.66)+(J885*0.75))*12</f>
        <v>7858.44</v>
      </c>
      <c r="C885" s="32" t="n">
        <f aca="false">((H885*0.62)+(I885*0.66)+(J885*0.75))*6*1.06</f>
        <v>4164.9732</v>
      </c>
      <c r="D885" s="33" t="n">
        <f aca="false">((H885*0.62)+(I885*0.66)+(J885*0.75))*3*1.08</f>
        <v>2121.7788</v>
      </c>
      <c r="E885" s="33" t="n">
        <f aca="false">((H885*0.62)+(I885*0.66)+(J885*0.75))*1.1</f>
        <v>720.357</v>
      </c>
      <c r="F885" s="34"/>
      <c r="G885" s="35" t="n">
        <f aca="false">(A885*1.35962)</f>
        <v>1238.61382</v>
      </c>
      <c r="H885" s="10" t="n">
        <v>66</v>
      </c>
      <c r="I885" s="10" t="n">
        <v>20</v>
      </c>
      <c r="J885" s="10" t="n">
        <v>801</v>
      </c>
    </row>
    <row r="886" customFormat="false" ht="15" hidden="false" customHeight="false" outlineLevel="0" collapsed="false">
      <c r="A886" s="30" t="n">
        <v>912</v>
      </c>
      <c r="B886" s="31" t="n">
        <f aca="false">((H886*0.62)+(I886*0.66)+(J886*0.75))*12</f>
        <v>7867.44</v>
      </c>
      <c r="C886" s="32" t="n">
        <f aca="false">((H886*0.62)+(I886*0.66)+(J886*0.75))*6*1.06</f>
        <v>4169.7432</v>
      </c>
      <c r="D886" s="33" t="n">
        <f aca="false">((H886*0.62)+(I886*0.66)+(J886*0.75))*3*1.08</f>
        <v>2124.2088</v>
      </c>
      <c r="E886" s="33" t="n">
        <f aca="false">((H886*0.62)+(I886*0.66)+(J886*0.75))*1.1</f>
        <v>721.182</v>
      </c>
      <c r="F886" s="34"/>
      <c r="G886" s="35" t="n">
        <f aca="false">(A886*1.35962)</f>
        <v>1239.97344</v>
      </c>
      <c r="H886" s="10" t="n">
        <v>66</v>
      </c>
      <c r="I886" s="10" t="n">
        <v>20</v>
      </c>
      <c r="J886" s="10" t="n">
        <v>802</v>
      </c>
    </row>
    <row r="887" customFormat="false" ht="15" hidden="false" customHeight="false" outlineLevel="0" collapsed="false">
      <c r="A887" s="30" t="n">
        <v>913</v>
      </c>
      <c r="B887" s="31" t="n">
        <f aca="false">((H887*0.62)+(I887*0.66)+(J887*0.75))*12</f>
        <v>7876.44</v>
      </c>
      <c r="C887" s="32" t="n">
        <f aca="false">((H887*0.62)+(I887*0.66)+(J887*0.75))*6*1.06</f>
        <v>4174.5132</v>
      </c>
      <c r="D887" s="33" t="n">
        <f aca="false">((H887*0.62)+(I887*0.66)+(J887*0.75))*3*1.08</f>
        <v>2126.6388</v>
      </c>
      <c r="E887" s="33" t="n">
        <f aca="false">((H887*0.62)+(I887*0.66)+(J887*0.75))*1.1</f>
        <v>722.007</v>
      </c>
      <c r="F887" s="34"/>
      <c r="G887" s="35" t="n">
        <f aca="false">(A887*1.35962)</f>
        <v>1241.33306</v>
      </c>
      <c r="H887" s="10" t="n">
        <v>66</v>
      </c>
      <c r="I887" s="10" t="n">
        <v>20</v>
      </c>
      <c r="J887" s="10" t="n">
        <v>803</v>
      </c>
    </row>
    <row r="888" customFormat="false" ht="15" hidden="false" customHeight="false" outlineLevel="0" collapsed="false">
      <c r="A888" s="30" t="n">
        <v>914</v>
      </c>
      <c r="B888" s="31" t="n">
        <f aca="false">((H888*0.62)+(I888*0.66)+(J888*0.75))*12</f>
        <v>7885.44</v>
      </c>
      <c r="C888" s="32" t="n">
        <f aca="false">((H888*0.62)+(I888*0.66)+(J888*0.75))*6*1.06</f>
        <v>4179.2832</v>
      </c>
      <c r="D888" s="33" t="n">
        <f aca="false">((H888*0.62)+(I888*0.66)+(J888*0.75))*3*1.08</f>
        <v>2129.0688</v>
      </c>
      <c r="E888" s="33" t="n">
        <f aca="false">((H888*0.62)+(I888*0.66)+(J888*0.75))*1.1</f>
        <v>722.832</v>
      </c>
      <c r="F888" s="34"/>
      <c r="G888" s="35" t="n">
        <f aca="false">(A888*1.35962)</f>
        <v>1242.69268</v>
      </c>
      <c r="H888" s="10" t="n">
        <v>66</v>
      </c>
      <c r="I888" s="10" t="n">
        <v>20</v>
      </c>
      <c r="J888" s="10" t="n">
        <v>804</v>
      </c>
    </row>
    <row r="889" customFormat="false" ht="15" hidden="false" customHeight="false" outlineLevel="0" collapsed="false">
      <c r="A889" s="30" t="n">
        <v>915</v>
      </c>
      <c r="B889" s="31" t="n">
        <f aca="false">((H889*0.62)+(I889*0.66)+(J889*0.75))*12</f>
        <v>7894.44</v>
      </c>
      <c r="C889" s="32" t="n">
        <f aca="false">((H889*0.62)+(I889*0.66)+(J889*0.75))*6*1.06</f>
        <v>4184.0532</v>
      </c>
      <c r="D889" s="33" t="n">
        <f aca="false">((H889*0.62)+(I889*0.66)+(J889*0.75))*3*1.08</f>
        <v>2131.4988</v>
      </c>
      <c r="E889" s="33" t="n">
        <f aca="false">((H889*0.62)+(I889*0.66)+(J889*0.75))*1.1</f>
        <v>723.657</v>
      </c>
      <c r="F889" s="34"/>
      <c r="G889" s="35" t="n">
        <f aca="false">(A889*1.35962)</f>
        <v>1244.0523</v>
      </c>
      <c r="H889" s="10" t="n">
        <v>66</v>
      </c>
      <c r="I889" s="10" t="n">
        <v>20</v>
      </c>
      <c r="J889" s="10" t="n">
        <v>805</v>
      </c>
    </row>
    <row r="890" customFormat="false" ht="15" hidden="false" customHeight="false" outlineLevel="0" collapsed="false">
      <c r="A890" s="30" t="n">
        <v>916</v>
      </c>
      <c r="B890" s="31" t="n">
        <f aca="false">((H890*0.62)+(I890*0.66)+(J890*0.75))*12</f>
        <v>7903.44</v>
      </c>
      <c r="C890" s="32" t="n">
        <f aca="false">((H890*0.62)+(I890*0.66)+(J890*0.75))*6*1.06</f>
        <v>4188.8232</v>
      </c>
      <c r="D890" s="33" t="n">
        <f aca="false">((H890*0.62)+(I890*0.66)+(J890*0.75))*3*1.08</f>
        <v>2133.9288</v>
      </c>
      <c r="E890" s="33" t="n">
        <f aca="false">((H890*0.62)+(I890*0.66)+(J890*0.75))*1.1</f>
        <v>724.482</v>
      </c>
      <c r="F890" s="34"/>
      <c r="G890" s="35" t="n">
        <f aca="false">(A890*1.35962)</f>
        <v>1245.41192</v>
      </c>
      <c r="H890" s="10" t="n">
        <v>66</v>
      </c>
      <c r="I890" s="10" t="n">
        <v>20</v>
      </c>
      <c r="J890" s="10" t="n">
        <v>806</v>
      </c>
    </row>
    <row r="891" customFormat="false" ht="15" hidden="false" customHeight="false" outlineLevel="0" collapsed="false">
      <c r="A891" s="30" t="n">
        <v>917</v>
      </c>
      <c r="B891" s="31" t="n">
        <f aca="false">((H891*0.62)+(I891*0.66)+(J891*0.75))*12</f>
        <v>7912.44</v>
      </c>
      <c r="C891" s="32" t="n">
        <f aca="false">((H891*0.62)+(I891*0.66)+(J891*0.75))*6*1.06</f>
        <v>4193.5932</v>
      </c>
      <c r="D891" s="33" t="n">
        <f aca="false">((H891*0.62)+(I891*0.66)+(J891*0.75))*3*1.08</f>
        <v>2136.3588</v>
      </c>
      <c r="E891" s="33" t="n">
        <f aca="false">((H891*0.62)+(I891*0.66)+(J891*0.75))*1.1</f>
        <v>725.307</v>
      </c>
      <c r="F891" s="34"/>
      <c r="G891" s="35" t="n">
        <f aca="false">(A891*1.35962)</f>
        <v>1246.77154</v>
      </c>
      <c r="H891" s="10" t="n">
        <v>66</v>
      </c>
      <c r="I891" s="10" t="n">
        <v>20</v>
      </c>
      <c r="J891" s="10" t="n">
        <v>807</v>
      </c>
    </row>
    <row r="892" customFormat="false" ht="15" hidden="false" customHeight="false" outlineLevel="0" collapsed="false">
      <c r="A892" s="30" t="n">
        <v>918</v>
      </c>
      <c r="B892" s="31" t="n">
        <f aca="false">((H892*0.62)+(I892*0.66)+(J892*0.75))*12</f>
        <v>7921.44</v>
      </c>
      <c r="C892" s="32" t="n">
        <f aca="false">((H892*0.62)+(I892*0.66)+(J892*0.75))*6*1.06</f>
        <v>4198.3632</v>
      </c>
      <c r="D892" s="33" t="n">
        <f aca="false">((H892*0.62)+(I892*0.66)+(J892*0.75))*3*1.08</f>
        <v>2138.7888</v>
      </c>
      <c r="E892" s="33" t="n">
        <f aca="false">((H892*0.62)+(I892*0.66)+(J892*0.75))*1.1</f>
        <v>726.132</v>
      </c>
      <c r="F892" s="34"/>
      <c r="G892" s="35" t="n">
        <f aca="false">(A892*1.35962)</f>
        <v>1248.13116</v>
      </c>
      <c r="H892" s="10" t="n">
        <v>66</v>
      </c>
      <c r="I892" s="10" t="n">
        <v>20</v>
      </c>
      <c r="J892" s="10" t="n">
        <v>808</v>
      </c>
    </row>
    <row r="893" customFormat="false" ht="15" hidden="false" customHeight="false" outlineLevel="0" collapsed="false">
      <c r="A893" s="30" t="n">
        <v>919</v>
      </c>
      <c r="B893" s="31" t="n">
        <f aca="false">((H893*0.62)+(I893*0.66)+(J893*0.75))*12</f>
        <v>7930.44</v>
      </c>
      <c r="C893" s="32" t="n">
        <f aca="false">((H893*0.62)+(I893*0.66)+(J893*0.75))*6*1.06</f>
        <v>4203.1332</v>
      </c>
      <c r="D893" s="33" t="n">
        <f aca="false">((H893*0.62)+(I893*0.66)+(J893*0.75))*3*1.08</f>
        <v>2141.2188</v>
      </c>
      <c r="E893" s="33" t="n">
        <f aca="false">((H893*0.62)+(I893*0.66)+(J893*0.75))*1.1</f>
        <v>726.957</v>
      </c>
      <c r="F893" s="34"/>
      <c r="G893" s="35" t="n">
        <f aca="false">(A893*1.35962)</f>
        <v>1249.49078</v>
      </c>
      <c r="H893" s="10" t="n">
        <v>66</v>
      </c>
      <c r="I893" s="10" t="n">
        <v>20</v>
      </c>
      <c r="J893" s="10" t="n">
        <v>809</v>
      </c>
    </row>
    <row r="894" customFormat="false" ht="15" hidden="false" customHeight="false" outlineLevel="0" collapsed="false">
      <c r="A894" s="30" t="n">
        <v>920</v>
      </c>
      <c r="B894" s="31" t="n">
        <f aca="false">((H894*0.62)+(I894*0.66)+(J894*0.75))*12</f>
        <v>7939.44</v>
      </c>
      <c r="C894" s="32" t="n">
        <f aca="false">((H894*0.62)+(I894*0.66)+(J894*0.75))*6*1.06</f>
        <v>4207.9032</v>
      </c>
      <c r="D894" s="33" t="n">
        <f aca="false">((H894*0.62)+(I894*0.66)+(J894*0.75))*3*1.08</f>
        <v>2143.6488</v>
      </c>
      <c r="E894" s="33" t="n">
        <f aca="false">((H894*0.62)+(I894*0.66)+(J894*0.75))*1.1</f>
        <v>727.782</v>
      </c>
      <c r="F894" s="34"/>
      <c r="G894" s="35" t="n">
        <f aca="false">(A894*1.35962)</f>
        <v>1250.8504</v>
      </c>
      <c r="H894" s="10" t="n">
        <v>66</v>
      </c>
      <c r="I894" s="10" t="n">
        <v>20</v>
      </c>
      <c r="J894" s="10" t="n">
        <v>810</v>
      </c>
    </row>
    <row r="895" customFormat="false" ht="15" hidden="false" customHeight="false" outlineLevel="0" collapsed="false">
      <c r="A895" s="30" t="n">
        <v>921</v>
      </c>
      <c r="B895" s="31" t="n">
        <f aca="false">((H895*0.62)+(I895*0.66)+(J895*0.75))*12</f>
        <v>7948.44</v>
      </c>
      <c r="C895" s="32" t="n">
        <f aca="false">((H895*0.62)+(I895*0.66)+(J895*0.75))*6*1.06</f>
        <v>4212.6732</v>
      </c>
      <c r="D895" s="33" t="n">
        <f aca="false">((H895*0.62)+(I895*0.66)+(J895*0.75))*3*1.08</f>
        <v>2146.0788</v>
      </c>
      <c r="E895" s="33" t="n">
        <f aca="false">((H895*0.62)+(I895*0.66)+(J895*0.75))*1.1</f>
        <v>728.607</v>
      </c>
      <c r="F895" s="34"/>
      <c r="G895" s="35" t="n">
        <f aca="false">(A895*1.35962)</f>
        <v>1252.21002</v>
      </c>
      <c r="H895" s="10" t="n">
        <v>66</v>
      </c>
      <c r="I895" s="10" t="n">
        <v>20</v>
      </c>
      <c r="J895" s="10" t="n">
        <v>811</v>
      </c>
    </row>
    <row r="896" customFormat="false" ht="15" hidden="false" customHeight="false" outlineLevel="0" collapsed="false">
      <c r="A896" s="30" t="n">
        <v>922</v>
      </c>
      <c r="B896" s="31" t="n">
        <f aca="false">((H896*0.62)+(I896*0.66)+(J896*0.75))*12</f>
        <v>7957.44</v>
      </c>
      <c r="C896" s="32" t="n">
        <f aca="false">((H896*0.62)+(I896*0.66)+(J896*0.75))*6*1.06</f>
        <v>4217.4432</v>
      </c>
      <c r="D896" s="33" t="n">
        <f aca="false">((H896*0.62)+(I896*0.66)+(J896*0.75))*3*1.08</f>
        <v>2148.5088</v>
      </c>
      <c r="E896" s="33" t="n">
        <f aca="false">((H896*0.62)+(I896*0.66)+(J896*0.75))*1.1</f>
        <v>729.432</v>
      </c>
      <c r="F896" s="34"/>
      <c r="G896" s="35" t="n">
        <f aca="false">(A896*1.35962)</f>
        <v>1253.56964</v>
      </c>
      <c r="H896" s="10" t="n">
        <v>66</v>
      </c>
      <c r="I896" s="10" t="n">
        <v>20</v>
      </c>
      <c r="J896" s="10" t="n">
        <v>812</v>
      </c>
    </row>
    <row r="897" customFormat="false" ht="15" hidden="false" customHeight="false" outlineLevel="0" collapsed="false">
      <c r="A897" s="30" t="n">
        <v>923</v>
      </c>
      <c r="B897" s="31" t="n">
        <f aca="false">((H897*0.62)+(I897*0.66)+(J897*0.75))*12</f>
        <v>7966.44</v>
      </c>
      <c r="C897" s="32" t="n">
        <f aca="false">((H897*0.62)+(I897*0.66)+(J897*0.75))*6*1.06</f>
        <v>4222.2132</v>
      </c>
      <c r="D897" s="33" t="n">
        <f aca="false">((H897*0.62)+(I897*0.66)+(J897*0.75))*3*1.08</f>
        <v>2150.9388</v>
      </c>
      <c r="E897" s="33" t="n">
        <f aca="false">((H897*0.62)+(I897*0.66)+(J897*0.75))*1.1</f>
        <v>730.257</v>
      </c>
      <c r="F897" s="34"/>
      <c r="G897" s="35" t="n">
        <f aca="false">(A897*1.35962)</f>
        <v>1254.92926</v>
      </c>
      <c r="H897" s="10" t="n">
        <v>66</v>
      </c>
      <c r="I897" s="10" t="n">
        <v>20</v>
      </c>
      <c r="J897" s="10" t="n">
        <v>813</v>
      </c>
    </row>
    <row r="898" customFormat="false" ht="15" hidden="false" customHeight="false" outlineLevel="0" collapsed="false">
      <c r="A898" s="30" t="n">
        <v>924</v>
      </c>
      <c r="B898" s="31" t="n">
        <f aca="false">((H898*0.62)+(I898*0.66)+(J898*0.75))*12</f>
        <v>7975.44</v>
      </c>
      <c r="C898" s="32" t="n">
        <f aca="false">((H898*0.62)+(I898*0.66)+(J898*0.75))*6*1.06</f>
        <v>4226.9832</v>
      </c>
      <c r="D898" s="33" t="n">
        <f aca="false">((H898*0.62)+(I898*0.66)+(J898*0.75))*3*1.08</f>
        <v>2153.3688</v>
      </c>
      <c r="E898" s="33" t="n">
        <f aca="false">((H898*0.62)+(I898*0.66)+(J898*0.75))*1.1</f>
        <v>731.082</v>
      </c>
      <c r="F898" s="34"/>
      <c r="G898" s="35" t="n">
        <f aca="false">(A898*1.35962)</f>
        <v>1256.28888</v>
      </c>
      <c r="H898" s="10" t="n">
        <v>66</v>
      </c>
      <c r="I898" s="10" t="n">
        <v>20</v>
      </c>
      <c r="J898" s="10" t="n">
        <v>814</v>
      </c>
    </row>
    <row r="899" customFormat="false" ht="15" hidden="false" customHeight="false" outlineLevel="0" collapsed="false">
      <c r="A899" s="30" t="n">
        <v>925</v>
      </c>
      <c r="B899" s="31" t="n">
        <f aca="false">((H899*0.62)+(I899*0.66)+(J899*0.75))*12</f>
        <v>7984.44</v>
      </c>
      <c r="C899" s="32" t="n">
        <f aca="false">((H899*0.62)+(I899*0.66)+(J899*0.75))*6*1.06</f>
        <v>4231.7532</v>
      </c>
      <c r="D899" s="33" t="n">
        <f aca="false">((H899*0.62)+(I899*0.66)+(J899*0.75))*3*1.08</f>
        <v>2155.7988</v>
      </c>
      <c r="E899" s="33" t="n">
        <f aca="false">((H899*0.62)+(I899*0.66)+(J899*0.75))*1.1</f>
        <v>731.907</v>
      </c>
      <c r="F899" s="34"/>
      <c r="G899" s="35" t="n">
        <f aca="false">(A899*1.35962)</f>
        <v>1257.6485</v>
      </c>
      <c r="H899" s="10" t="n">
        <v>66</v>
      </c>
      <c r="I899" s="10" t="n">
        <v>20</v>
      </c>
      <c r="J899" s="10" t="n">
        <v>815</v>
      </c>
    </row>
    <row r="900" customFormat="false" ht="15" hidden="false" customHeight="false" outlineLevel="0" collapsed="false">
      <c r="A900" s="30" t="n">
        <v>926</v>
      </c>
      <c r="B900" s="31" t="n">
        <f aca="false">((H900*0.62)+(I900*0.66)+(J900*0.75))*12</f>
        <v>7993.44</v>
      </c>
      <c r="C900" s="32" t="n">
        <f aca="false">((H900*0.62)+(I900*0.66)+(J900*0.75))*6*1.06</f>
        <v>4236.5232</v>
      </c>
      <c r="D900" s="33" t="n">
        <f aca="false">((H900*0.62)+(I900*0.66)+(J900*0.75))*3*1.08</f>
        <v>2158.2288</v>
      </c>
      <c r="E900" s="33" t="n">
        <f aca="false">((H900*0.62)+(I900*0.66)+(J900*0.75))*1.1</f>
        <v>732.732</v>
      </c>
      <c r="F900" s="34"/>
      <c r="G900" s="35" t="n">
        <f aca="false">(A900*1.35962)</f>
        <v>1259.00812</v>
      </c>
      <c r="H900" s="10" t="n">
        <v>66</v>
      </c>
      <c r="I900" s="10" t="n">
        <v>20</v>
      </c>
      <c r="J900" s="10" t="n">
        <v>816</v>
      </c>
    </row>
    <row r="901" customFormat="false" ht="15" hidden="false" customHeight="false" outlineLevel="0" collapsed="false">
      <c r="A901" s="30" t="n">
        <v>927</v>
      </c>
      <c r="B901" s="31" t="n">
        <f aca="false">((H901*0.62)+(I901*0.66)+(J901*0.75))*12</f>
        <v>8002.44</v>
      </c>
      <c r="C901" s="32" t="n">
        <f aca="false">((H901*0.62)+(I901*0.66)+(J901*0.75))*6*1.06</f>
        <v>4241.2932</v>
      </c>
      <c r="D901" s="33" t="n">
        <f aca="false">((H901*0.62)+(I901*0.66)+(J901*0.75))*3*1.08</f>
        <v>2160.6588</v>
      </c>
      <c r="E901" s="33" t="n">
        <f aca="false">((H901*0.62)+(I901*0.66)+(J901*0.75))*1.1</f>
        <v>733.557</v>
      </c>
      <c r="F901" s="34"/>
      <c r="G901" s="35" t="n">
        <f aca="false">(A901*1.35962)</f>
        <v>1260.36774</v>
      </c>
      <c r="H901" s="10" t="n">
        <v>66</v>
      </c>
      <c r="I901" s="10" t="n">
        <v>20</v>
      </c>
      <c r="J901" s="10" t="n">
        <v>817</v>
      </c>
    </row>
    <row r="902" customFormat="false" ht="15" hidden="false" customHeight="false" outlineLevel="0" collapsed="false">
      <c r="A902" s="30" t="n">
        <v>928</v>
      </c>
      <c r="B902" s="31" t="n">
        <f aca="false">((H902*0.62)+(I902*0.66)+(J902*0.75))*12</f>
        <v>8011.44</v>
      </c>
      <c r="C902" s="32" t="n">
        <f aca="false">((H902*0.62)+(I902*0.66)+(J902*0.75))*6*1.06</f>
        <v>4246.0632</v>
      </c>
      <c r="D902" s="33" t="n">
        <f aca="false">((H902*0.62)+(I902*0.66)+(J902*0.75))*3*1.08</f>
        <v>2163.0888</v>
      </c>
      <c r="E902" s="33" t="n">
        <f aca="false">((H902*0.62)+(I902*0.66)+(J902*0.75))*1.1</f>
        <v>734.382</v>
      </c>
      <c r="F902" s="34"/>
      <c r="G902" s="35" t="n">
        <f aca="false">(A902*1.35962)</f>
        <v>1261.72736</v>
      </c>
      <c r="H902" s="10" t="n">
        <v>66</v>
      </c>
      <c r="I902" s="10" t="n">
        <v>20</v>
      </c>
      <c r="J902" s="10" t="n">
        <v>818</v>
      </c>
    </row>
    <row r="903" customFormat="false" ht="15" hidden="false" customHeight="false" outlineLevel="0" collapsed="false">
      <c r="A903" s="30" t="n">
        <v>929</v>
      </c>
      <c r="B903" s="31" t="n">
        <f aca="false">((H903*0.62)+(I903*0.66)+(J903*0.75))*12</f>
        <v>8020.44</v>
      </c>
      <c r="C903" s="32" t="n">
        <f aca="false">((H903*0.62)+(I903*0.66)+(J903*0.75))*6*1.06</f>
        <v>4250.8332</v>
      </c>
      <c r="D903" s="33" t="n">
        <f aca="false">((H903*0.62)+(I903*0.66)+(J903*0.75))*3*1.08</f>
        <v>2165.5188</v>
      </c>
      <c r="E903" s="33" t="n">
        <f aca="false">((H903*0.62)+(I903*0.66)+(J903*0.75))*1.1</f>
        <v>735.207</v>
      </c>
      <c r="F903" s="34"/>
      <c r="G903" s="35" t="n">
        <f aca="false">(A903*1.35962)</f>
        <v>1263.08698</v>
      </c>
      <c r="H903" s="10" t="n">
        <v>66</v>
      </c>
      <c r="I903" s="10" t="n">
        <v>20</v>
      </c>
      <c r="J903" s="10" t="n">
        <v>819</v>
      </c>
    </row>
    <row r="904" customFormat="false" ht="15" hidden="false" customHeight="false" outlineLevel="0" collapsed="false">
      <c r="A904" s="30" t="n">
        <v>930</v>
      </c>
      <c r="B904" s="31" t="n">
        <f aca="false">((H904*0.62)+(I904*0.66)+(J904*0.75))*12</f>
        <v>8029.44</v>
      </c>
      <c r="C904" s="32" t="n">
        <f aca="false">((H904*0.62)+(I904*0.66)+(J904*0.75))*6*1.06</f>
        <v>4255.6032</v>
      </c>
      <c r="D904" s="33" t="n">
        <f aca="false">((H904*0.62)+(I904*0.66)+(J904*0.75))*3*1.08</f>
        <v>2167.9488</v>
      </c>
      <c r="E904" s="33" t="n">
        <f aca="false">((H904*0.62)+(I904*0.66)+(J904*0.75))*1.1</f>
        <v>736.032</v>
      </c>
      <c r="F904" s="34"/>
      <c r="G904" s="35" t="n">
        <f aca="false">(A904*1.35962)</f>
        <v>1264.4466</v>
      </c>
      <c r="H904" s="10" t="n">
        <v>66</v>
      </c>
      <c r="I904" s="10" t="n">
        <v>20</v>
      </c>
      <c r="J904" s="10" t="n">
        <v>820</v>
      </c>
    </row>
    <row r="905" customFormat="false" ht="15" hidden="false" customHeight="false" outlineLevel="0" collapsed="false">
      <c r="A905" s="30" t="n">
        <v>931</v>
      </c>
      <c r="B905" s="31" t="n">
        <f aca="false">((H905*0.62)+(I905*0.66)+(J905*0.75))*12</f>
        <v>8038.44</v>
      </c>
      <c r="C905" s="32" t="n">
        <f aca="false">((H905*0.62)+(I905*0.66)+(J905*0.75))*6*1.06</f>
        <v>4260.3732</v>
      </c>
      <c r="D905" s="33" t="n">
        <f aca="false">((H905*0.62)+(I905*0.66)+(J905*0.75))*3*1.08</f>
        <v>2170.3788</v>
      </c>
      <c r="E905" s="33" t="n">
        <f aca="false">((H905*0.62)+(I905*0.66)+(J905*0.75))*1.1</f>
        <v>736.857</v>
      </c>
      <c r="F905" s="34"/>
      <c r="G905" s="35" t="n">
        <f aca="false">(A905*1.35962)</f>
        <v>1265.80622</v>
      </c>
      <c r="H905" s="10" t="n">
        <v>66</v>
      </c>
      <c r="I905" s="10" t="n">
        <v>20</v>
      </c>
      <c r="J905" s="10" t="n">
        <v>821</v>
      </c>
    </row>
    <row r="906" customFormat="false" ht="15" hidden="false" customHeight="false" outlineLevel="0" collapsed="false">
      <c r="A906" s="30" t="n">
        <v>932</v>
      </c>
      <c r="B906" s="31" t="n">
        <f aca="false">((H906*0.62)+(I906*0.66)+(J906*0.75))*12</f>
        <v>8047.44</v>
      </c>
      <c r="C906" s="32" t="n">
        <f aca="false">((H906*0.62)+(I906*0.66)+(J906*0.75))*6*1.06</f>
        <v>4265.1432</v>
      </c>
      <c r="D906" s="33" t="n">
        <f aca="false">((H906*0.62)+(I906*0.66)+(J906*0.75))*3*1.08</f>
        <v>2172.8088</v>
      </c>
      <c r="E906" s="33" t="n">
        <f aca="false">((H906*0.62)+(I906*0.66)+(J906*0.75))*1.1</f>
        <v>737.682</v>
      </c>
      <c r="F906" s="34"/>
      <c r="G906" s="35" t="n">
        <f aca="false">(A906*1.35962)</f>
        <v>1267.16584</v>
      </c>
      <c r="H906" s="10" t="n">
        <v>66</v>
      </c>
      <c r="I906" s="10" t="n">
        <v>20</v>
      </c>
      <c r="J906" s="10" t="n">
        <v>822</v>
      </c>
    </row>
    <row r="907" customFormat="false" ht="15" hidden="false" customHeight="false" outlineLevel="0" collapsed="false">
      <c r="A907" s="30" t="n">
        <v>933</v>
      </c>
      <c r="B907" s="31" t="n">
        <f aca="false">((H907*0.62)+(I907*0.66)+(J907*0.75))*12</f>
        <v>8056.44</v>
      </c>
      <c r="C907" s="32" t="n">
        <f aca="false">((H907*0.62)+(I907*0.66)+(J907*0.75))*6*1.06</f>
        <v>4269.9132</v>
      </c>
      <c r="D907" s="33" t="n">
        <f aca="false">((H907*0.62)+(I907*0.66)+(J907*0.75))*3*1.08</f>
        <v>2175.2388</v>
      </c>
      <c r="E907" s="33" t="n">
        <f aca="false">((H907*0.62)+(I907*0.66)+(J907*0.75))*1.1</f>
        <v>738.507</v>
      </c>
      <c r="F907" s="34"/>
      <c r="G907" s="35" t="n">
        <f aca="false">(A907*1.35962)</f>
        <v>1268.52546</v>
      </c>
      <c r="H907" s="10" t="n">
        <v>66</v>
      </c>
      <c r="I907" s="10" t="n">
        <v>20</v>
      </c>
      <c r="J907" s="10" t="n">
        <v>823</v>
      </c>
    </row>
    <row r="908" customFormat="false" ht="15" hidden="false" customHeight="false" outlineLevel="0" collapsed="false">
      <c r="A908" s="30" t="n">
        <v>934</v>
      </c>
      <c r="B908" s="31" t="n">
        <f aca="false">((H908*0.62)+(I908*0.66)+(J908*0.75))*12</f>
        <v>8065.44</v>
      </c>
      <c r="C908" s="32" t="n">
        <f aca="false">((H908*0.62)+(I908*0.66)+(J908*0.75))*6*1.06</f>
        <v>4274.6832</v>
      </c>
      <c r="D908" s="33" t="n">
        <f aca="false">((H908*0.62)+(I908*0.66)+(J908*0.75))*3*1.08</f>
        <v>2177.6688</v>
      </c>
      <c r="E908" s="33" t="n">
        <f aca="false">((H908*0.62)+(I908*0.66)+(J908*0.75))*1.1</f>
        <v>739.332</v>
      </c>
      <c r="F908" s="34"/>
      <c r="G908" s="35" t="n">
        <f aca="false">(A908*1.35962)</f>
        <v>1269.88508</v>
      </c>
      <c r="H908" s="10" t="n">
        <v>66</v>
      </c>
      <c r="I908" s="10" t="n">
        <v>20</v>
      </c>
      <c r="J908" s="10" t="n">
        <v>824</v>
      </c>
    </row>
    <row r="909" customFormat="false" ht="15" hidden="false" customHeight="false" outlineLevel="0" collapsed="false">
      <c r="A909" s="30" t="n">
        <v>935</v>
      </c>
      <c r="B909" s="31" t="n">
        <f aca="false">((H909*0.62)+(I909*0.66)+(J909*0.75))*12</f>
        <v>8074.44</v>
      </c>
      <c r="C909" s="32" t="n">
        <f aca="false">((H909*0.62)+(I909*0.66)+(J909*0.75))*6*1.06</f>
        <v>4279.4532</v>
      </c>
      <c r="D909" s="33" t="n">
        <f aca="false">((H909*0.62)+(I909*0.66)+(J909*0.75))*3*1.08</f>
        <v>2180.0988</v>
      </c>
      <c r="E909" s="33" t="n">
        <f aca="false">((H909*0.62)+(I909*0.66)+(J909*0.75))*1.1</f>
        <v>740.157</v>
      </c>
      <c r="F909" s="34"/>
      <c r="G909" s="35" t="n">
        <f aca="false">(A909*1.35962)</f>
        <v>1271.2447</v>
      </c>
      <c r="H909" s="10" t="n">
        <v>66</v>
      </c>
      <c r="I909" s="10" t="n">
        <v>20</v>
      </c>
      <c r="J909" s="10" t="n">
        <v>825</v>
      </c>
    </row>
    <row r="910" customFormat="false" ht="15" hidden="false" customHeight="false" outlineLevel="0" collapsed="false">
      <c r="A910" s="30" t="n">
        <v>936</v>
      </c>
      <c r="B910" s="31" t="n">
        <f aca="false">((H910*0.62)+(I910*0.66)+(J910*0.75))*12</f>
        <v>8083.44</v>
      </c>
      <c r="C910" s="32" t="n">
        <f aca="false">((H910*0.62)+(I910*0.66)+(J910*0.75))*6*1.06</f>
        <v>4284.2232</v>
      </c>
      <c r="D910" s="33" t="n">
        <f aca="false">((H910*0.62)+(I910*0.66)+(J910*0.75))*3*1.08</f>
        <v>2182.5288</v>
      </c>
      <c r="E910" s="33" t="n">
        <f aca="false">((H910*0.62)+(I910*0.66)+(J910*0.75))*1.1</f>
        <v>740.982</v>
      </c>
      <c r="F910" s="34"/>
      <c r="G910" s="35" t="n">
        <f aca="false">(A910*1.35962)</f>
        <v>1272.60432</v>
      </c>
      <c r="H910" s="10" t="n">
        <v>66</v>
      </c>
      <c r="I910" s="10" t="n">
        <v>20</v>
      </c>
      <c r="J910" s="10" t="n">
        <v>826</v>
      </c>
    </row>
    <row r="911" customFormat="false" ht="15" hidden="false" customHeight="false" outlineLevel="0" collapsed="false">
      <c r="A911" s="30" t="n">
        <v>937</v>
      </c>
      <c r="B911" s="31" t="n">
        <f aca="false">((H911*0.62)+(I911*0.66)+(J911*0.75))*12</f>
        <v>8092.44</v>
      </c>
      <c r="C911" s="32" t="n">
        <f aca="false">((H911*0.62)+(I911*0.66)+(J911*0.75))*6*1.06</f>
        <v>4288.9932</v>
      </c>
      <c r="D911" s="33" t="n">
        <f aca="false">((H911*0.62)+(I911*0.66)+(J911*0.75))*3*1.08</f>
        <v>2184.9588</v>
      </c>
      <c r="E911" s="33" t="n">
        <f aca="false">((H911*0.62)+(I911*0.66)+(J911*0.75))*1.1</f>
        <v>741.807</v>
      </c>
      <c r="F911" s="34"/>
      <c r="G911" s="35" t="n">
        <f aca="false">(A911*1.35962)</f>
        <v>1273.96394</v>
      </c>
      <c r="H911" s="10" t="n">
        <v>66</v>
      </c>
      <c r="I911" s="10" t="n">
        <v>20</v>
      </c>
      <c r="J911" s="10" t="n">
        <v>827</v>
      </c>
    </row>
    <row r="912" customFormat="false" ht="15" hidden="false" customHeight="false" outlineLevel="0" collapsed="false">
      <c r="A912" s="30" t="n">
        <v>938</v>
      </c>
      <c r="B912" s="31" t="n">
        <f aca="false">((H912*0.62)+(I912*0.66)+(J912*0.75))*12</f>
        <v>8101.44</v>
      </c>
      <c r="C912" s="32" t="n">
        <f aca="false">((H912*0.62)+(I912*0.66)+(J912*0.75))*6*1.06</f>
        <v>4293.7632</v>
      </c>
      <c r="D912" s="33" t="n">
        <f aca="false">((H912*0.62)+(I912*0.66)+(J912*0.75))*3*1.08</f>
        <v>2187.3888</v>
      </c>
      <c r="E912" s="33" t="n">
        <f aca="false">((H912*0.62)+(I912*0.66)+(J912*0.75))*1.1</f>
        <v>742.632</v>
      </c>
      <c r="F912" s="34"/>
      <c r="G912" s="35" t="n">
        <f aca="false">(A912*1.35962)</f>
        <v>1275.32356</v>
      </c>
      <c r="H912" s="10" t="n">
        <v>66</v>
      </c>
      <c r="I912" s="10" t="n">
        <v>20</v>
      </c>
      <c r="J912" s="10" t="n">
        <v>828</v>
      </c>
    </row>
    <row r="913" customFormat="false" ht="15" hidden="false" customHeight="false" outlineLevel="0" collapsed="false">
      <c r="A913" s="30" t="n">
        <v>939</v>
      </c>
      <c r="B913" s="31" t="n">
        <f aca="false">((H913*0.62)+(I913*0.66)+(J913*0.75))*12</f>
        <v>8110.44</v>
      </c>
      <c r="C913" s="32" t="n">
        <f aca="false">((H913*0.62)+(I913*0.66)+(J913*0.75))*6*1.06</f>
        <v>4298.5332</v>
      </c>
      <c r="D913" s="33" t="n">
        <f aca="false">((H913*0.62)+(I913*0.66)+(J913*0.75))*3*1.08</f>
        <v>2189.8188</v>
      </c>
      <c r="E913" s="33" t="n">
        <f aca="false">((H913*0.62)+(I913*0.66)+(J913*0.75))*1.1</f>
        <v>743.457</v>
      </c>
      <c r="F913" s="34"/>
      <c r="G913" s="35" t="n">
        <f aca="false">(A913*1.35962)</f>
        <v>1276.68318</v>
      </c>
      <c r="H913" s="10" t="n">
        <v>66</v>
      </c>
      <c r="I913" s="10" t="n">
        <v>20</v>
      </c>
      <c r="J913" s="10" t="n">
        <v>829</v>
      </c>
    </row>
    <row r="914" customFormat="false" ht="15" hidden="false" customHeight="false" outlineLevel="0" collapsed="false">
      <c r="A914" s="30" t="n">
        <v>940</v>
      </c>
      <c r="B914" s="31" t="n">
        <f aca="false">((H914*0.62)+(I914*0.66)+(J914*0.75))*12</f>
        <v>8119.44</v>
      </c>
      <c r="C914" s="32" t="n">
        <f aca="false">((H914*0.62)+(I914*0.66)+(J914*0.75))*6*1.06</f>
        <v>4303.3032</v>
      </c>
      <c r="D914" s="33" t="n">
        <f aca="false">((H914*0.62)+(I914*0.66)+(J914*0.75))*3*1.08</f>
        <v>2192.2488</v>
      </c>
      <c r="E914" s="33" t="n">
        <f aca="false">((H914*0.62)+(I914*0.66)+(J914*0.75))*1.1</f>
        <v>744.282</v>
      </c>
      <c r="F914" s="34"/>
      <c r="G914" s="35" t="n">
        <f aca="false">(A914*1.35962)</f>
        <v>1278.0428</v>
      </c>
      <c r="H914" s="10" t="n">
        <v>66</v>
      </c>
      <c r="I914" s="10" t="n">
        <v>20</v>
      </c>
      <c r="J914" s="10" t="n">
        <v>830</v>
      </c>
    </row>
    <row r="915" customFormat="false" ht="15" hidden="false" customHeight="false" outlineLevel="0" collapsed="false">
      <c r="A915" s="30" t="n">
        <v>941</v>
      </c>
      <c r="B915" s="31" t="n">
        <f aca="false">((H915*0.62)+(I915*0.66)+(J915*0.75))*12</f>
        <v>8128.44</v>
      </c>
      <c r="C915" s="32" t="n">
        <f aca="false">((H915*0.62)+(I915*0.66)+(J915*0.75))*6*1.06</f>
        <v>4308.0732</v>
      </c>
      <c r="D915" s="33" t="n">
        <f aca="false">((H915*0.62)+(I915*0.66)+(J915*0.75))*3*1.08</f>
        <v>2194.6788</v>
      </c>
      <c r="E915" s="33" t="n">
        <f aca="false">((H915*0.62)+(I915*0.66)+(J915*0.75))*1.1</f>
        <v>745.107</v>
      </c>
      <c r="F915" s="34"/>
      <c r="G915" s="35" t="n">
        <f aca="false">(A915*1.35962)</f>
        <v>1279.40242</v>
      </c>
      <c r="H915" s="10" t="n">
        <v>66</v>
      </c>
      <c r="I915" s="10" t="n">
        <v>20</v>
      </c>
      <c r="J915" s="10" t="n">
        <v>831</v>
      </c>
    </row>
    <row r="916" customFormat="false" ht="15" hidden="false" customHeight="false" outlineLevel="0" collapsed="false">
      <c r="A916" s="30" t="n">
        <v>942</v>
      </c>
      <c r="B916" s="31" t="n">
        <f aca="false">((H916*0.62)+(I916*0.66)+(J916*0.75))*12</f>
        <v>8137.44</v>
      </c>
      <c r="C916" s="32" t="n">
        <f aca="false">((H916*0.62)+(I916*0.66)+(J916*0.75))*6*1.06</f>
        <v>4312.8432</v>
      </c>
      <c r="D916" s="33" t="n">
        <f aca="false">((H916*0.62)+(I916*0.66)+(J916*0.75))*3*1.08</f>
        <v>2197.1088</v>
      </c>
      <c r="E916" s="33" t="n">
        <f aca="false">((H916*0.62)+(I916*0.66)+(J916*0.75))*1.1</f>
        <v>745.932</v>
      </c>
      <c r="F916" s="34"/>
      <c r="G916" s="35" t="n">
        <f aca="false">(A916*1.35962)</f>
        <v>1280.76204</v>
      </c>
      <c r="H916" s="10" t="n">
        <v>66</v>
      </c>
      <c r="I916" s="10" t="n">
        <v>20</v>
      </c>
      <c r="J916" s="10" t="n">
        <v>832</v>
      </c>
    </row>
    <row r="917" customFormat="false" ht="15" hidden="false" customHeight="false" outlineLevel="0" collapsed="false">
      <c r="A917" s="30" t="n">
        <v>943</v>
      </c>
      <c r="B917" s="31" t="n">
        <f aca="false">((H917*0.62)+(I917*0.66)+(J917*0.75))*12</f>
        <v>8146.44</v>
      </c>
      <c r="C917" s="32" t="n">
        <f aca="false">((H917*0.62)+(I917*0.66)+(J917*0.75))*6*1.06</f>
        <v>4317.6132</v>
      </c>
      <c r="D917" s="33" t="n">
        <f aca="false">((H917*0.62)+(I917*0.66)+(J917*0.75))*3*1.08</f>
        <v>2199.5388</v>
      </c>
      <c r="E917" s="33" t="n">
        <f aca="false">((H917*0.62)+(I917*0.66)+(J917*0.75))*1.1</f>
        <v>746.757</v>
      </c>
      <c r="F917" s="34"/>
      <c r="G917" s="35" t="n">
        <f aca="false">(A917*1.35962)</f>
        <v>1282.12166</v>
      </c>
      <c r="H917" s="10" t="n">
        <v>66</v>
      </c>
      <c r="I917" s="10" t="n">
        <v>20</v>
      </c>
      <c r="J917" s="10" t="n">
        <v>833</v>
      </c>
    </row>
    <row r="918" customFormat="false" ht="15" hidden="false" customHeight="false" outlineLevel="0" collapsed="false">
      <c r="A918" s="30" t="n">
        <v>944</v>
      </c>
      <c r="B918" s="31" t="n">
        <f aca="false">((H918*0.62)+(I918*0.66)+(J918*0.75))*12</f>
        <v>8155.44</v>
      </c>
      <c r="C918" s="32" t="n">
        <f aca="false">((H918*0.62)+(I918*0.66)+(J918*0.75))*6*1.06</f>
        <v>4322.3832</v>
      </c>
      <c r="D918" s="33" t="n">
        <f aca="false">((H918*0.62)+(I918*0.66)+(J918*0.75))*3*1.08</f>
        <v>2201.9688</v>
      </c>
      <c r="E918" s="33" t="n">
        <f aca="false">((H918*0.62)+(I918*0.66)+(J918*0.75))*1.1</f>
        <v>747.582</v>
      </c>
      <c r="F918" s="34"/>
      <c r="G918" s="35" t="n">
        <f aca="false">(A918*1.35962)</f>
        <v>1283.48128</v>
      </c>
      <c r="H918" s="10" t="n">
        <v>66</v>
      </c>
      <c r="I918" s="10" t="n">
        <v>20</v>
      </c>
      <c r="J918" s="10" t="n">
        <v>834</v>
      </c>
    </row>
    <row r="919" customFormat="false" ht="15" hidden="false" customHeight="false" outlineLevel="0" collapsed="false">
      <c r="A919" s="30" t="n">
        <v>945</v>
      </c>
      <c r="B919" s="31" t="n">
        <f aca="false">((H919*0.62)+(I919*0.66)+(J919*0.75))*12</f>
        <v>8164.44</v>
      </c>
      <c r="C919" s="32" t="n">
        <f aca="false">((H919*0.62)+(I919*0.66)+(J919*0.75))*6*1.06</f>
        <v>4327.1532</v>
      </c>
      <c r="D919" s="33" t="n">
        <f aca="false">((H919*0.62)+(I919*0.66)+(J919*0.75))*3*1.08</f>
        <v>2204.3988</v>
      </c>
      <c r="E919" s="33" t="n">
        <f aca="false">((H919*0.62)+(I919*0.66)+(J919*0.75))*1.1</f>
        <v>748.407</v>
      </c>
      <c r="F919" s="34"/>
      <c r="G919" s="35" t="n">
        <f aca="false">(A919*1.35962)</f>
        <v>1284.8409</v>
      </c>
      <c r="H919" s="10" t="n">
        <v>66</v>
      </c>
      <c r="I919" s="10" t="n">
        <v>20</v>
      </c>
      <c r="J919" s="10" t="n">
        <v>835</v>
      </c>
    </row>
    <row r="920" customFormat="false" ht="15" hidden="false" customHeight="false" outlineLevel="0" collapsed="false">
      <c r="A920" s="30" t="n">
        <v>946</v>
      </c>
      <c r="B920" s="31" t="n">
        <f aca="false">((H920*0.62)+(I920*0.66)+(J920*0.75))*12</f>
        <v>8173.44</v>
      </c>
      <c r="C920" s="32" t="n">
        <f aca="false">((H920*0.62)+(I920*0.66)+(J920*0.75))*6*1.06</f>
        <v>4331.9232</v>
      </c>
      <c r="D920" s="33" t="n">
        <f aca="false">((H920*0.62)+(I920*0.66)+(J920*0.75))*3*1.08</f>
        <v>2206.8288</v>
      </c>
      <c r="E920" s="33" t="n">
        <f aca="false">((H920*0.62)+(I920*0.66)+(J920*0.75))*1.1</f>
        <v>749.232</v>
      </c>
      <c r="F920" s="34"/>
      <c r="G920" s="35" t="n">
        <f aca="false">(A920*1.35962)</f>
        <v>1286.20052</v>
      </c>
      <c r="H920" s="10" t="n">
        <v>66</v>
      </c>
      <c r="I920" s="10" t="n">
        <v>20</v>
      </c>
      <c r="J920" s="10" t="n">
        <v>836</v>
      </c>
    </row>
    <row r="921" customFormat="false" ht="15" hidden="false" customHeight="false" outlineLevel="0" collapsed="false">
      <c r="A921" s="30" t="n">
        <v>947</v>
      </c>
      <c r="B921" s="31" t="n">
        <f aca="false">((H921*0.62)+(I921*0.66)+(J921*0.75))*12</f>
        <v>8182.44</v>
      </c>
      <c r="C921" s="32" t="n">
        <f aca="false">((H921*0.62)+(I921*0.66)+(J921*0.75))*6*1.06</f>
        <v>4336.6932</v>
      </c>
      <c r="D921" s="33" t="n">
        <f aca="false">((H921*0.62)+(I921*0.66)+(J921*0.75))*3*1.08</f>
        <v>2209.2588</v>
      </c>
      <c r="E921" s="33" t="n">
        <f aca="false">((H921*0.62)+(I921*0.66)+(J921*0.75))*1.1</f>
        <v>750.057</v>
      </c>
      <c r="F921" s="34"/>
      <c r="G921" s="35" t="n">
        <f aca="false">(A921*1.35962)</f>
        <v>1287.56014</v>
      </c>
      <c r="H921" s="10" t="n">
        <v>66</v>
      </c>
      <c r="I921" s="10" t="n">
        <v>20</v>
      </c>
      <c r="J921" s="10" t="n">
        <v>837</v>
      </c>
    </row>
    <row r="922" customFormat="false" ht="15" hidden="false" customHeight="false" outlineLevel="0" collapsed="false">
      <c r="A922" s="30" t="n">
        <v>948</v>
      </c>
      <c r="B922" s="31" t="n">
        <f aca="false">((H922*0.62)+(I922*0.66)+(J922*0.75))*12</f>
        <v>8191.44</v>
      </c>
      <c r="C922" s="32" t="n">
        <f aca="false">((H922*0.62)+(I922*0.66)+(J922*0.75))*6*1.06</f>
        <v>4341.4632</v>
      </c>
      <c r="D922" s="33" t="n">
        <f aca="false">((H922*0.62)+(I922*0.66)+(J922*0.75))*3*1.08</f>
        <v>2211.6888</v>
      </c>
      <c r="E922" s="33" t="n">
        <f aca="false">((H922*0.62)+(I922*0.66)+(J922*0.75))*1.1</f>
        <v>750.882</v>
      </c>
      <c r="F922" s="34"/>
      <c r="G922" s="35" t="n">
        <f aca="false">(A922*1.35962)</f>
        <v>1288.91976</v>
      </c>
      <c r="H922" s="10" t="n">
        <v>66</v>
      </c>
      <c r="I922" s="10" t="n">
        <v>20</v>
      </c>
      <c r="J922" s="10" t="n">
        <v>838</v>
      </c>
    </row>
    <row r="923" customFormat="false" ht="15" hidden="false" customHeight="false" outlineLevel="0" collapsed="false">
      <c r="A923" s="30" t="n">
        <v>949</v>
      </c>
      <c r="B923" s="31" t="n">
        <f aca="false">((H923*0.62)+(I923*0.66)+(J923*0.75))*12</f>
        <v>8200.44</v>
      </c>
      <c r="C923" s="32" t="n">
        <f aca="false">((H923*0.62)+(I923*0.66)+(J923*0.75))*6*1.06</f>
        <v>4346.2332</v>
      </c>
      <c r="D923" s="33" t="n">
        <f aca="false">((H923*0.62)+(I923*0.66)+(J923*0.75))*3*1.08</f>
        <v>2214.1188</v>
      </c>
      <c r="E923" s="33" t="n">
        <f aca="false">((H923*0.62)+(I923*0.66)+(J923*0.75))*1.1</f>
        <v>751.707</v>
      </c>
      <c r="F923" s="34"/>
      <c r="G923" s="35" t="n">
        <f aca="false">(A923*1.35962)</f>
        <v>1290.27938</v>
      </c>
      <c r="H923" s="10" t="n">
        <v>66</v>
      </c>
      <c r="I923" s="10" t="n">
        <v>20</v>
      </c>
      <c r="J923" s="10" t="n">
        <v>839</v>
      </c>
    </row>
    <row r="924" customFormat="false" ht="15" hidden="false" customHeight="false" outlineLevel="0" collapsed="false">
      <c r="A924" s="30" t="n">
        <v>950</v>
      </c>
      <c r="B924" s="31" t="n">
        <f aca="false">((H924*0.62)+(I924*0.66)+(J924*0.75))*12</f>
        <v>8209.44</v>
      </c>
      <c r="C924" s="32" t="n">
        <f aca="false">((H924*0.62)+(I924*0.66)+(J924*0.75))*6*1.06</f>
        <v>4351.0032</v>
      </c>
      <c r="D924" s="33" t="n">
        <f aca="false">((H924*0.62)+(I924*0.66)+(J924*0.75))*3*1.08</f>
        <v>2216.5488</v>
      </c>
      <c r="E924" s="33" t="n">
        <f aca="false">((H924*0.62)+(I924*0.66)+(J924*0.75))*1.1</f>
        <v>752.532</v>
      </c>
      <c r="F924" s="34"/>
      <c r="G924" s="35" t="n">
        <f aca="false">(A924*1.35962)</f>
        <v>1291.639</v>
      </c>
      <c r="H924" s="10" t="n">
        <v>66</v>
      </c>
      <c r="I924" s="10" t="n">
        <v>20</v>
      </c>
      <c r="J924" s="10" t="n">
        <v>840</v>
      </c>
    </row>
    <row r="925" customFormat="false" ht="15" hidden="false" customHeight="false" outlineLevel="0" collapsed="false">
      <c r="A925" s="30" t="n">
        <v>951</v>
      </c>
      <c r="B925" s="31" t="n">
        <f aca="false">((H925*0.62)+(I925*0.66)+(J925*0.75))*12</f>
        <v>8218.44</v>
      </c>
      <c r="C925" s="32" t="n">
        <f aca="false">((H925*0.62)+(I925*0.66)+(J925*0.75))*6*1.06</f>
        <v>4355.7732</v>
      </c>
      <c r="D925" s="33" t="n">
        <f aca="false">((H925*0.62)+(I925*0.66)+(J925*0.75))*3*1.08</f>
        <v>2218.9788</v>
      </c>
      <c r="E925" s="33" t="n">
        <f aca="false">((H925*0.62)+(I925*0.66)+(J925*0.75))*1.1</f>
        <v>753.357</v>
      </c>
      <c r="F925" s="34"/>
      <c r="G925" s="35" t="n">
        <f aca="false">(A925*1.35962)</f>
        <v>1292.99862</v>
      </c>
      <c r="H925" s="10" t="n">
        <v>66</v>
      </c>
      <c r="I925" s="10" t="n">
        <v>20</v>
      </c>
      <c r="J925" s="10" t="n">
        <v>841</v>
      </c>
    </row>
    <row r="926" customFormat="false" ht="15" hidden="false" customHeight="false" outlineLevel="0" collapsed="false">
      <c r="A926" s="30" t="n">
        <v>952</v>
      </c>
      <c r="B926" s="31" t="n">
        <f aca="false">((H926*0.62)+(I926*0.66)+(J926*0.75))*12</f>
        <v>8227.44</v>
      </c>
      <c r="C926" s="32" t="n">
        <f aca="false">((H926*0.62)+(I926*0.66)+(J926*0.75))*6*1.06</f>
        <v>4360.5432</v>
      </c>
      <c r="D926" s="33" t="n">
        <f aca="false">((H926*0.62)+(I926*0.66)+(J926*0.75))*3*1.08</f>
        <v>2221.4088</v>
      </c>
      <c r="E926" s="33" t="n">
        <f aca="false">((H926*0.62)+(I926*0.66)+(J926*0.75))*1.1</f>
        <v>754.182</v>
      </c>
      <c r="F926" s="34"/>
      <c r="G926" s="35" t="n">
        <f aca="false">(A926*1.35962)</f>
        <v>1294.35824</v>
      </c>
      <c r="H926" s="10" t="n">
        <v>66</v>
      </c>
      <c r="I926" s="10" t="n">
        <v>20</v>
      </c>
      <c r="J926" s="10" t="n">
        <v>842</v>
      </c>
    </row>
    <row r="927" customFormat="false" ht="15" hidden="false" customHeight="false" outlineLevel="0" collapsed="false">
      <c r="A927" s="30" t="n">
        <v>953</v>
      </c>
      <c r="B927" s="31" t="n">
        <f aca="false">((H927*0.62)+(I927*0.66)+(J927*0.75))*12</f>
        <v>8236.44</v>
      </c>
      <c r="C927" s="32" t="n">
        <f aca="false">((H927*0.62)+(I927*0.66)+(J927*0.75))*6*1.06</f>
        <v>4365.3132</v>
      </c>
      <c r="D927" s="33" t="n">
        <f aca="false">((H927*0.62)+(I927*0.66)+(J927*0.75))*3*1.08</f>
        <v>2223.8388</v>
      </c>
      <c r="E927" s="33" t="n">
        <f aca="false">((H927*0.62)+(I927*0.66)+(J927*0.75))*1.1</f>
        <v>755.007</v>
      </c>
      <c r="F927" s="34"/>
      <c r="G927" s="35" t="n">
        <f aca="false">(A927*1.35962)</f>
        <v>1295.71786</v>
      </c>
      <c r="H927" s="10" t="n">
        <v>66</v>
      </c>
      <c r="I927" s="10" t="n">
        <v>20</v>
      </c>
      <c r="J927" s="10" t="n">
        <v>843</v>
      </c>
    </row>
    <row r="928" customFormat="false" ht="15" hidden="false" customHeight="false" outlineLevel="0" collapsed="false">
      <c r="A928" s="30" t="n">
        <v>954</v>
      </c>
      <c r="B928" s="31" t="n">
        <f aca="false">((H928*0.62)+(I928*0.66)+(J928*0.75))*12</f>
        <v>8245.44</v>
      </c>
      <c r="C928" s="32" t="n">
        <f aca="false">((H928*0.62)+(I928*0.66)+(J928*0.75))*6*1.06</f>
        <v>4370.0832</v>
      </c>
      <c r="D928" s="33" t="n">
        <f aca="false">((H928*0.62)+(I928*0.66)+(J928*0.75))*3*1.08</f>
        <v>2226.2688</v>
      </c>
      <c r="E928" s="33" t="n">
        <f aca="false">((H928*0.62)+(I928*0.66)+(J928*0.75))*1.1</f>
        <v>755.832</v>
      </c>
      <c r="F928" s="34"/>
      <c r="G928" s="35" t="n">
        <f aca="false">(A928*1.35962)</f>
        <v>1297.07748</v>
      </c>
      <c r="H928" s="10" t="n">
        <v>66</v>
      </c>
      <c r="I928" s="10" t="n">
        <v>20</v>
      </c>
      <c r="J928" s="10" t="n">
        <v>844</v>
      </c>
    </row>
    <row r="929" customFormat="false" ht="15" hidden="false" customHeight="false" outlineLevel="0" collapsed="false">
      <c r="A929" s="30" t="n">
        <v>955</v>
      </c>
      <c r="B929" s="31" t="n">
        <f aca="false">((H929*0.62)+(I929*0.66)+(J929*0.75))*12</f>
        <v>8254.44</v>
      </c>
      <c r="C929" s="32" t="n">
        <f aca="false">((H929*0.62)+(I929*0.66)+(J929*0.75))*6*1.06</f>
        <v>4374.8532</v>
      </c>
      <c r="D929" s="33" t="n">
        <f aca="false">((H929*0.62)+(I929*0.66)+(J929*0.75))*3*1.08</f>
        <v>2228.6988</v>
      </c>
      <c r="E929" s="33" t="n">
        <f aca="false">((H929*0.62)+(I929*0.66)+(J929*0.75))*1.1</f>
        <v>756.657</v>
      </c>
      <c r="F929" s="34"/>
      <c r="G929" s="35" t="n">
        <f aca="false">(A929*1.35962)</f>
        <v>1298.4371</v>
      </c>
      <c r="H929" s="10" t="n">
        <v>66</v>
      </c>
      <c r="I929" s="10" t="n">
        <v>20</v>
      </c>
      <c r="J929" s="10" t="n">
        <v>845</v>
      </c>
    </row>
    <row r="930" customFormat="false" ht="15" hidden="false" customHeight="false" outlineLevel="0" collapsed="false">
      <c r="A930" s="30" t="n">
        <v>956</v>
      </c>
      <c r="B930" s="31" t="n">
        <f aca="false">((H930*0.62)+(I930*0.66)+(J930*0.75))*12</f>
        <v>8263.44</v>
      </c>
      <c r="C930" s="32" t="n">
        <f aca="false">((H930*0.62)+(I930*0.66)+(J930*0.75))*6*1.06</f>
        <v>4379.6232</v>
      </c>
      <c r="D930" s="33" t="n">
        <f aca="false">((H930*0.62)+(I930*0.66)+(J930*0.75))*3*1.08</f>
        <v>2231.1288</v>
      </c>
      <c r="E930" s="33" t="n">
        <f aca="false">((H930*0.62)+(I930*0.66)+(J930*0.75))*1.1</f>
        <v>757.482</v>
      </c>
      <c r="F930" s="34"/>
      <c r="G930" s="35" t="n">
        <f aca="false">(A930*1.35962)</f>
        <v>1299.79672</v>
      </c>
      <c r="H930" s="10" t="n">
        <v>66</v>
      </c>
      <c r="I930" s="10" t="n">
        <v>20</v>
      </c>
      <c r="J930" s="10" t="n">
        <v>846</v>
      </c>
    </row>
    <row r="931" customFormat="false" ht="15" hidden="false" customHeight="false" outlineLevel="0" collapsed="false">
      <c r="A931" s="30" t="n">
        <v>957</v>
      </c>
      <c r="B931" s="31" t="n">
        <f aca="false">((H931*0.62)+(I931*0.66)+(J931*0.75))*12</f>
        <v>8272.44</v>
      </c>
      <c r="C931" s="32" t="n">
        <f aca="false">((H931*0.62)+(I931*0.66)+(J931*0.75))*6*1.06</f>
        <v>4384.3932</v>
      </c>
      <c r="D931" s="33" t="n">
        <f aca="false">((H931*0.62)+(I931*0.66)+(J931*0.75))*3*1.08</f>
        <v>2233.5588</v>
      </c>
      <c r="E931" s="33" t="n">
        <f aca="false">((H931*0.62)+(I931*0.66)+(J931*0.75))*1.1</f>
        <v>758.307</v>
      </c>
      <c r="F931" s="34"/>
      <c r="G931" s="35" t="n">
        <f aca="false">(A931*1.35962)</f>
        <v>1301.15634</v>
      </c>
      <c r="H931" s="10" t="n">
        <v>66</v>
      </c>
      <c r="I931" s="10" t="n">
        <v>20</v>
      </c>
      <c r="J931" s="10" t="n">
        <v>847</v>
      </c>
    </row>
    <row r="932" customFormat="false" ht="15" hidden="false" customHeight="false" outlineLevel="0" collapsed="false">
      <c r="A932" s="30" t="n">
        <v>958</v>
      </c>
      <c r="B932" s="31" t="n">
        <f aca="false">((H932*0.62)+(I932*0.66)+(J932*0.75))*12</f>
        <v>8281.44</v>
      </c>
      <c r="C932" s="32" t="n">
        <f aca="false">((H932*0.62)+(I932*0.66)+(J932*0.75))*6*1.06</f>
        <v>4389.1632</v>
      </c>
      <c r="D932" s="33" t="n">
        <f aca="false">((H932*0.62)+(I932*0.66)+(J932*0.75))*3*1.08</f>
        <v>2235.9888</v>
      </c>
      <c r="E932" s="33" t="n">
        <f aca="false">((H932*0.62)+(I932*0.66)+(J932*0.75))*1.1</f>
        <v>759.132</v>
      </c>
      <c r="F932" s="34"/>
      <c r="G932" s="35" t="n">
        <f aca="false">(A932*1.35962)</f>
        <v>1302.51596</v>
      </c>
      <c r="H932" s="10" t="n">
        <v>66</v>
      </c>
      <c r="I932" s="10" t="n">
        <v>20</v>
      </c>
      <c r="J932" s="10" t="n">
        <v>848</v>
      </c>
    </row>
    <row r="933" customFormat="false" ht="15" hidden="false" customHeight="false" outlineLevel="0" collapsed="false">
      <c r="A933" s="30" t="n">
        <v>959</v>
      </c>
      <c r="B933" s="31" t="n">
        <f aca="false">((H933*0.62)+(I933*0.66)+(J933*0.75))*12</f>
        <v>8290.44</v>
      </c>
      <c r="C933" s="32" t="n">
        <f aca="false">((H933*0.62)+(I933*0.66)+(J933*0.75))*6*1.06</f>
        <v>4393.9332</v>
      </c>
      <c r="D933" s="33" t="n">
        <f aca="false">((H933*0.62)+(I933*0.66)+(J933*0.75))*3*1.08</f>
        <v>2238.4188</v>
      </c>
      <c r="E933" s="33" t="n">
        <f aca="false">((H933*0.62)+(I933*0.66)+(J933*0.75))*1.1</f>
        <v>759.957</v>
      </c>
      <c r="F933" s="34"/>
      <c r="G933" s="35" t="n">
        <f aca="false">(A933*1.35962)</f>
        <v>1303.87558</v>
      </c>
      <c r="H933" s="10" t="n">
        <v>66</v>
      </c>
      <c r="I933" s="10" t="n">
        <v>20</v>
      </c>
      <c r="J933" s="10" t="n">
        <v>849</v>
      </c>
    </row>
    <row r="934" customFormat="false" ht="15" hidden="false" customHeight="false" outlineLevel="0" collapsed="false">
      <c r="A934" s="30" t="n">
        <v>960</v>
      </c>
      <c r="B934" s="31" t="n">
        <f aca="false">((H934*0.62)+(I934*0.66)+(J934*0.75))*12</f>
        <v>8299.44</v>
      </c>
      <c r="C934" s="32" t="n">
        <f aca="false">((H934*0.62)+(I934*0.66)+(J934*0.75))*6*1.06</f>
        <v>4398.7032</v>
      </c>
      <c r="D934" s="33" t="n">
        <f aca="false">((H934*0.62)+(I934*0.66)+(J934*0.75))*3*1.08</f>
        <v>2240.8488</v>
      </c>
      <c r="E934" s="33" t="n">
        <f aca="false">((H934*0.62)+(I934*0.66)+(J934*0.75))*1.1</f>
        <v>760.782</v>
      </c>
      <c r="F934" s="34"/>
      <c r="G934" s="35" t="n">
        <f aca="false">(A934*1.35962)</f>
        <v>1305.2352</v>
      </c>
      <c r="H934" s="10" t="n">
        <v>66</v>
      </c>
      <c r="I934" s="10" t="n">
        <v>20</v>
      </c>
      <c r="J934" s="10" t="n">
        <v>850</v>
      </c>
    </row>
    <row r="935" customFormat="false" ht="15" hidden="false" customHeight="false" outlineLevel="0" collapsed="false">
      <c r="A935" s="30" t="n">
        <v>961</v>
      </c>
      <c r="B935" s="31" t="n">
        <f aca="false">((H935*0.62)+(I935*0.66)+(J935*0.75))*12</f>
        <v>8308.44</v>
      </c>
      <c r="C935" s="32" t="n">
        <f aca="false">((H935*0.62)+(I935*0.66)+(J935*0.75))*6*1.06</f>
        <v>4403.4732</v>
      </c>
      <c r="D935" s="33" t="n">
        <f aca="false">((H935*0.62)+(I935*0.66)+(J935*0.75))*3*1.08</f>
        <v>2243.2788</v>
      </c>
      <c r="E935" s="33" t="n">
        <f aca="false">((H935*0.62)+(I935*0.66)+(J935*0.75))*1.1</f>
        <v>761.607</v>
      </c>
      <c r="F935" s="34"/>
      <c r="G935" s="35" t="n">
        <f aca="false">(A935*1.35962)</f>
        <v>1306.59482</v>
      </c>
      <c r="H935" s="10" t="n">
        <v>66</v>
      </c>
      <c r="I935" s="10" t="n">
        <v>20</v>
      </c>
      <c r="J935" s="10" t="n">
        <v>851</v>
      </c>
    </row>
    <row r="936" customFormat="false" ht="15" hidden="false" customHeight="false" outlineLevel="0" collapsed="false">
      <c r="A936" s="30" t="n">
        <v>962</v>
      </c>
      <c r="B936" s="31" t="n">
        <f aca="false">((H936*0.62)+(I936*0.66)+(J936*0.75))*12</f>
        <v>8317.44</v>
      </c>
      <c r="C936" s="32" t="n">
        <f aca="false">((H936*0.62)+(I936*0.66)+(J936*0.75))*6*1.06</f>
        <v>4408.2432</v>
      </c>
      <c r="D936" s="33" t="n">
        <f aca="false">((H936*0.62)+(I936*0.66)+(J936*0.75))*3*1.08</f>
        <v>2245.7088</v>
      </c>
      <c r="E936" s="33" t="n">
        <f aca="false">((H936*0.62)+(I936*0.66)+(J936*0.75))*1.1</f>
        <v>762.432</v>
      </c>
      <c r="F936" s="34"/>
      <c r="G936" s="35" t="n">
        <f aca="false">(A936*1.35962)</f>
        <v>1307.95444</v>
      </c>
      <c r="H936" s="10" t="n">
        <v>66</v>
      </c>
      <c r="I936" s="10" t="n">
        <v>20</v>
      </c>
      <c r="J936" s="10" t="n">
        <v>852</v>
      </c>
    </row>
    <row r="937" customFormat="false" ht="15" hidden="false" customHeight="false" outlineLevel="0" collapsed="false">
      <c r="A937" s="30" t="n">
        <v>963</v>
      </c>
      <c r="B937" s="31" t="n">
        <f aca="false">((H937*0.62)+(I937*0.66)+(J937*0.75))*12</f>
        <v>8326.44</v>
      </c>
      <c r="C937" s="32" t="n">
        <f aca="false">((H937*0.62)+(I937*0.66)+(J937*0.75))*6*1.06</f>
        <v>4413.0132</v>
      </c>
      <c r="D937" s="33" t="n">
        <f aca="false">((H937*0.62)+(I937*0.66)+(J937*0.75))*3*1.08</f>
        <v>2248.1388</v>
      </c>
      <c r="E937" s="33" t="n">
        <f aca="false">((H937*0.62)+(I937*0.66)+(J937*0.75))*1.1</f>
        <v>763.257</v>
      </c>
      <c r="F937" s="34"/>
      <c r="G937" s="35" t="n">
        <f aca="false">(A937*1.35962)</f>
        <v>1309.31406</v>
      </c>
      <c r="H937" s="10" t="n">
        <v>66</v>
      </c>
      <c r="I937" s="10" t="n">
        <v>20</v>
      </c>
      <c r="J937" s="10" t="n">
        <v>853</v>
      </c>
    </row>
    <row r="938" customFormat="false" ht="15" hidden="false" customHeight="false" outlineLevel="0" collapsed="false">
      <c r="A938" s="30" t="n">
        <v>964</v>
      </c>
      <c r="B938" s="31" t="n">
        <f aca="false">((H938*0.62)+(I938*0.66)+(J938*0.75))*12</f>
        <v>8335.44</v>
      </c>
      <c r="C938" s="32" t="n">
        <f aca="false">((H938*0.62)+(I938*0.66)+(J938*0.75))*6*1.06</f>
        <v>4417.7832</v>
      </c>
      <c r="D938" s="33" t="n">
        <f aca="false">((H938*0.62)+(I938*0.66)+(J938*0.75))*3*1.08</f>
        <v>2250.5688</v>
      </c>
      <c r="E938" s="33" t="n">
        <f aca="false">((H938*0.62)+(I938*0.66)+(J938*0.75))*1.1</f>
        <v>764.082</v>
      </c>
      <c r="F938" s="34"/>
      <c r="G938" s="35" t="n">
        <f aca="false">(A938*1.35962)</f>
        <v>1310.67368</v>
      </c>
      <c r="H938" s="10" t="n">
        <v>66</v>
      </c>
      <c r="I938" s="10" t="n">
        <v>20</v>
      </c>
      <c r="J938" s="10" t="n">
        <v>854</v>
      </c>
    </row>
    <row r="939" customFormat="false" ht="15" hidden="false" customHeight="false" outlineLevel="0" collapsed="false">
      <c r="A939" s="30" t="n">
        <v>965</v>
      </c>
      <c r="B939" s="31" t="n">
        <f aca="false">((H939*0.62)+(I939*0.66)+(J939*0.75))*12</f>
        <v>8344.44</v>
      </c>
      <c r="C939" s="32" t="n">
        <f aca="false">((H939*0.62)+(I939*0.66)+(J939*0.75))*6*1.06</f>
        <v>4422.5532</v>
      </c>
      <c r="D939" s="33" t="n">
        <f aca="false">((H939*0.62)+(I939*0.66)+(J939*0.75))*3*1.08</f>
        <v>2252.9988</v>
      </c>
      <c r="E939" s="33" t="n">
        <f aca="false">((H939*0.62)+(I939*0.66)+(J939*0.75))*1.1</f>
        <v>764.907</v>
      </c>
      <c r="F939" s="34"/>
      <c r="G939" s="35" t="n">
        <f aca="false">(A939*1.35962)</f>
        <v>1312.0333</v>
      </c>
      <c r="H939" s="10" t="n">
        <v>66</v>
      </c>
      <c r="I939" s="10" t="n">
        <v>20</v>
      </c>
      <c r="J939" s="10" t="n">
        <v>855</v>
      </c>
    </row>
    <row r="940" customFormat="false" ht="15" hidden="false" customHeight="false" outlineLevel="0" collapsed="false">
      <c r="A940" s="30" t="n">
        <v>966</v>
      </c>
      <c r="B940" s="31" t="n">
        <f aca="false">((H940*0.62)+(I940*0.66)+(J940*0.75))*12</f>
        <v>8353.44</v>
      </c>
      <c r="C940" s="32" t="n">
        <f aca="false">((H940*0.62)+(I940*0.66)+(J940*0.75))*6*1.06</f>
        <v>4427.3232</v>
      </c>
      <c r="D940" s="33" t="n">
        <f aca="false">((H940*0.62)+(I940*0.66)+(J940*0.75))*3*1.08</f>
        <v>2255.4288</v>
      </c>
      <c r="E940" s="33" t="n">
        <f aca="false">((H940*0.62)+(I940*0.66)+(J940*0.75))*1.1</f>
        <v>765.732</v>
      </c>
      <c r="F940" s="34"/>
      <c r="G940" s="35" t="n">
        <f aca="false">(A940*1.35962)</f>
        <v>1313.39292</v>
      </c>
      <c r="H940" s="10" t="n">
        <v>66</v>
      </c>
      <c r="I940" s="10" t="n">
        <v>20</v>
      </c>
      <c r="J940" s="10" t="n">
        <v>856</v>
      </c>
    </row>
    <row r="941" customFormat="false" ht="15" hidden="false" customHeight="false" outlineLevel="0" collapsed="false">
      <c r="A941" s="30" t="n">
        <v>967</v>
      </c>
      <c r="B941" s="31" t="n">
        <f aca="false">((H941*0.62)+(I941*0.66)+(J941*0.75))*12</f>
        <v>8362.44</v>
      </c>
      <c r="C941" s="32" t="n">
        <f aca="false">((H941*0.62)+(I941*0.66)+(J941*0.75))*6*1.06</f>
        <v>4432.0932</v>
      </c>
      <c r="D941" s="33" t="n">
        <f aca="false">((H941*0.62)+(I941*0.66)+(J941*0.75))*3*1.08</f>
        <v>2257.8588</v>
      </c>
      <c r="E941" s="33" t="n">
        <f aca="false">((H941*0.62)+(I941*0.66)+(J941*0.75))*1.1</f>
        <v>766.557</v>
      </c>
      <c r="F941" s="34"/>
      <c r="G941" s="35" t="n">
        <f aca="false">(A941*1.35962)</f>
        <v>1314.75254</v>
      </c>
      <c r="H941" s="10" t="n">
        <v>66</v>
      </c>
      <c r="I941" s="10" t="n">
        <v>20</v>
      </c>
      <c r="J941" s="10" t="n">
        <v>857</v>
      </c>
    </row>
    <row r="942" customFormat="false" ht="15" hidden="false" customHeight="false" outlineLevel="0" collapsed="false">
      <c r="A942" s="30" t="n">
        <v>968</v>
      </c>
      <c r="B942" s="31" t="n">
        <f aca="false">((H942*0.62)+(I942*0.66)+(J942*0.75))*12</f>
        <v>8371.44</v>
      </c>
      <c r="C942" s="32" t="n">
        <f aca="false">((H942*0.62)+(I942*0.66)+(J942*0.75))*6*1.06</f>
        <v>4436.8632</v>
      </c>
      <c r="D942" s="33" t="n">
        <f aca="false">((H942*0.62)+(I942*0.66)+(J942*0.75))*3*1.08</f>
        <v>2260.2888</v>
      </c>
      <c r="E942" s="33" t="n">
        <f aca="false">((H942*0.62)+(I942*0.66)+(J942*0.75))*1.1</f>
        <v>767.382</v>
      </c>
      <c r="F942" s="34"/>
      <c r="G942" s="35" t="n">
        <f aca="false">(A942*1.35962)</f>
        <v>1316.11216</v>
      </c>
      <c r="H942" s="10" t="n">
        <v>66</v>
      </c>
      <c r="I942" s="10" t="n">
        <v>20</v>
      </c>
      <c r="J942" s="10" t="n">
        <v>858</v>
      </c>
    </row>
    <row r="943" customFormat="false" ht="15" hidden="false" customHeight="false" outlineLevel="0" collapsed="false">
      <c r="A943" s="30" t="n">
        <v>969</v>
      </c>
      <c r="B943" s="31" t="n">
        <f aca="false">((H943*0.62)+(I943*0.66)+(J943*0.75))*12</f>
        <v>8380.44</v>
      </c>
      <c r="C943" s="32" t="n">
        <f aca="false">((H943*0.62)+(I943*0.66)+(J943*0.75))*6*1.06</f>
        <v>4441.6332</v>
      </c>
      <c r="D943" s="33" t="n">
        <f aca="false">((H943*0.62)+(I943*0.66)+(J943*0.75))*3*1.08</f>
        <v>2262.7188</v>
      </c>
      <c r="E943" s="33" t="n">
        <f aca="false">((H943*0.62)+(I943*0.66)+(J943*0.75))*1.1</f>
        <v>768.207</v>
      </c>
      <c r="F943" s="34"/>
      <c r="G943" s="35" t="n">
        <f aca="false">(A943*1.35962)</f>
        <v>1317.47178</v>
      </c>
      <c r="H943" s="10" t="n">
        <v>66</v>
      </c>
      <c r="I943" s="10" t="n">
        <v>20</v>
      </c>
      <c r="J943" s="10" t="n">
        <v>859</v>
      </c>
    </row>
    <row r="944" customFormat="false" ht="15" hidden="false" customHeight="false" outlineLevel="0" collapsed="false">
      <c r="A944" s="30" t="n">
        <v>970</v>
      </c>
      <c r="B944" s="31" t="n">
        <f aca="false">((H944*0.62)+(I944*0.66)+(J944*0.75))*12</f>
        <v>8389.44</v>
      </c>
      <c r="C944" s="32" t="n">
        <f aca="false">((H944*0.62)+(I944*0.66)+(J944*0.75))*6*1.06</f>
        <v>4446.4032</v>
      </c>
      <c r="D944" s="33" t="n">
        <f aca="false">((H944*0.62)+(I944*0.66)+(J944*0.75))*3*1.08</f>
        <v>2265.1488</v>
      </c>
      <c r="E944" s="33" t="n">
        <f aca="false">((H944*0.62)+(I944*0.66)+(J944*0.75))*1.1</f>
        <v>769.032</v>
      </c>
      <c r="F944" s="34"/>
      <c r="G944" s="35" t="n">
        <f aca="false">(A944*1.35962)</f>
        <v>1318.8314</v>
      </c>
      <c r="H944" s="10" t="n">
        <v>66</v>
      </c>
      <c r="I944" s="10" t="n">
        <v>20</v>
      </c>
      <c r="J944" s="10" t="n">
        <v>860</v>
      </c>
    </row>
    <row r="945" customFormat="false" ht="15" hidden="false" customHeight="false" outlineLevel="0" collapsed="false">
      <c r="A945" s="30" t="n">
        <v>971</v>
      </c>
      <c r="B945" s="31" t="n">
        <f aca="false">((H945*0.62)+(I945*0.66)+(J945*0.75))*12</f>
        <v>8398.44</v>
      </c>
      <c r="C945" s="32" t="n">
        <f aca="false">((H945*0.62)+(I945*0.66)+(J945*0.75))*6*1.06</f>
        <v>4451.1732</v>
      </c>
      <c r="D945" s="33" t="n">
        <f aca="false">((H945*0.62)+(I945*0.66)+(J945*0.75))*3*1.08</f>
        <v>2267.5788</v>
      </c>
      <c r="E945" s="33" t="n">
        <f aca="false">((H945*0.62)+(I945*0.66)+(J945*0.75))*1.1</f>
        <v>769.857</v>
      </c>
      <c r="F945" s="34"/>
      <c r="G945" s="35" t="n">
        <f aca="false">(A945*1.35962)</f>
        <v>1320.19102</v>
      </c>
      <c r="H945" s="10" t="n">
        <v>66</v>
      </c>
      <c r="I945" s="10" t="n">
        <v>20</v>
      </c>
      <c r="J945" s="10" t="n">
        <v>861</v>
      </c>
    </row>
    <row r="946" customFormat="false" ht="15" hidden="false" customHeight="false" outlineLevel="0" collapsed="false">
      <c r="A946" s="30" t="n">
        <v>972</v>
      </c>
      <c r="B946" s="31" t="n">
        <f aca="false">((H946*0.62)+(I946*0.66)+(J946*0.75))*12</f>
        <v>8407.44</v>
      </c>
      <c r="C946" s="32" t="n">
        <f aca="false">((H946*0.62)+(I946*0.66)+(J946*0.75))*6*1.06</f>
        <v>4455.9432</v>
      </c>
      <c r="D946" s="33" t="n">
        <f aca="false">((H946*0.62)+(I946*0.66)+(J946*0.75))*3*1.08</f>
        <v>2270.0088</v>
      </c>
      <c r="E946" s="33" t="n">
        <f aca="false">((H946*0.62)+(I946*0.66)+(J946*0.75))*1.1</f>
        <v>770.682</v>
      </c>
      <c r="F946" s="34"/>
      <c r="G946" s="35" t="n">
        <f aca="false">(A946*1.35962)</f>
        <v>1321.55064</v>
      </c>
      <c r="H946" s="10" t="n">
        <v>66</v>
      </c>
      <c r="I946" s="10" t="n">
        <v>20</v>
      </c>
      <c r="J946" s="10" t="n">
        <v>862</v>
      </c>
    </row>
    <row r="947" customFormat="false" ht="15" hidden="false" customHeight="false" outlineLevel="0" collapsed="false">
      <c r="A947" s="30" t="n">
        <v>973</v>
      </c>
      <c r="B947" s="31" t="n">
        <f aca="false">((H947*0.62)+(I947*0.66)+(J947*0.75))*12</f>
        <v>8416.44</v>
      </c>
      <c r="C947" s="32" t="n">
        <f aca="false">((H947*0.62)+(I947*0.66)+(J947*0.75))*6*1.06</f>
        <v>4460.7132</v>
      </c>
      <c r="D947" s="33" t="n">
        <f aca="false">((H947*0.62)+(I947*0.66)+(J947*0.75))*3*1.08</f>
        <v>2272.4388</v>
      </c>
      <c r="E947" s="33" t="n">
        <f aca="false">((H947*0.62)+(I947*0.66)+(J947*0.75))*1.1</f>
        <v>771.507</v>
      </c>
      <c r="F947" s="34"/>
      <c r="G947" s="35" t="n">
        <f aca="false">(A947*1.35962)</f>
        <v>1322.91026</v>
      </c>
      <c r="H947" s="10" t="n">
        <v>66</v>
      </c>
      <c r="I947" s="10" t="n">
        <v>20</v>
      </c>
      <c r="J947" s="10" t="n">
        <v>863</v>
      </c>
    </row>
    <row r="948" customFormat="false" ht="15" hidden="false" customHeight="false" outlineLevel="0" collapsed="false">
      <c r="A948" s="30" t="n">
        <v>974</v>
      </c>
      <c r="B948" s="31" t="n">
        <f aca="false">((H948*0.62)+(I948*0.66)+(J948*0.75))*12</f>
        <v>8425.44</v>
      </c>
      <c r="C948" s="32" t="n">
        <f aca="false">((H948*0.62)+(I948*0.66)+(J948*0.75))*6*1.06</f>
        <v>4465.4832</v>
      </c>
      <c r="D948" s="33" t="n">
        <f aca="false">((H948*0.62)+(I948*0.66)+(J948*0.75))*3*1.08</f>
        <v>2274.8688</v>
      </c>
      <c r="E948" s="33" t="n">
        <f aca="false">((H948*0.62)+(I948*0.66)+(J948*0.75))*1.1</f>
        <v>772.332</v>
      </c>
      <c r="F948" s="34"/>
      <c r="G948" s="35" t="n">
        <f aca="false">(A948*1.35962)</f>
        <v>1324.26988</v>
      </c>
      <c r="H948" s="10" t="n">
        <v>66</v>
      </c>
      <c r="I948" s="10" t="n">
        <v>20</v>
      </c>
      <c r="J948" s="10" t="n">
        <v>864</v>
      </c>
    </row>
    <row r="949" customFormat="false" ht="15" hidden="false" customHeight="false" outlineLevel="0" collapsed="false">
      <c r="A949" s="30" t="n">
        <v>975</v>
      </c>
      <c r="B949" s="31" t="n">
        <f aca="false">((H949*0.62)+(I949*0.66)+(J949*0.75))*12</f>
        <v>8434.44</v>
      </c>
      <c r="C949" s="32" t="n">
        <f aca="false">((H949*0.62)+(I949*0.66)+(J949*0.75))*6*1.06</f>
        <v>4470.2532</v>
      </c>
      <c r="D949" s="33" t="n">
        <f aca="false">((H949*0.62)+(I949*0.66)+(J949*0.75))*3*1.08</f>
        <v>2277.2988</v>
      </c>
      <c r="E949" s="33" t="n">
        <f aca="false">((H949*0.62)+(I949*0.66)+(J949*0.75))*1.1</f>
        <v>773.157</v>
      </c>
      <c r="F949" s="34"/>
      <c r="G949" s="35" t="n">
        <f aca="false">(A949*1.35962)</f>
        <v>1325.6295</v>
      </c>
      <c r="H949" s="10" t="n">
        <v>66</v>
      </c>
      <c r="I949" s="10" t="n">
        <v>20</v>
      </c>
      <c r="J949" s="10" t="n">
        <v>865</v>
      </c>
    </row>
    <row r="950" customFormat="false" ht="15" hidden="false" customHeight="false" outlineLevel="0" collapsed="false">
      <c r="A950" s="30" t="n">
        <v>976</v>
      </c>
      <c r="B950" s="31" t="n">
        <f aca="false">((H950*0.62)+(I950*0.66)+(J950*0.75))*12</f>
        <v>8443.44</v>
      </c>
      <c r="C950" s="32" t="n">
        <f aca="false">((H950*0.62)+(I950*0.66)+(J950*0.75))*6*1.06</f>
        <v>4475.0232</v>
      </c>
      <c r="D950" s="33" t="n">
        <f aca="false">((H950*0.62)+(I950*0.66)+(J950*0.75))*3*1.08</f>
        <v>2279.7288</v>
      </c>
      <c r="E950" s="33" t="n">
        <f aca="false">((H950*0.62)+(I950*0.66)+(J950*0.75))*1.1</f>
        <v>773.982</v>
      </c>
      <c r="F950" s="34"/>
      <c r="G950" s="35" t="n">
        <f aca="false">(A950*1.35962)</f>
        <v>1326.98912</v>
      </c>
      <c r="H950" s="10" t="n">
        <v>66</v>
      </c>
      <c r="I950" s="10" t="n">
        <v>20</v>
      </c>
      <c r="J950" s="10" t="n">
        <v>866</v>
      </c>
    </row>
    <row r="951" customFormat="false" ht="15" hidden="false" customHeight="false" outlineLevel="0" collapsed="false">
      <c r="A951" s="30" t="n">
        <v>977</v>
      </c>
      <c r="B951" s="31" t="n">
        <f aca="false">((H951*0.62)+(I951*0.66)+(J951*0.75))*12</f>
        <v>8452.44</v>
      </c>
      <c r="C951" s="32" t="n">
        <f aca="false">((H951*0.62)+(I951*0.66)+(J951*0.75))*6*1.06</f>
        <v>4479.7932</v>
      </c>
      <c r="D951" s="33" t="n">
        <f aca="false">((H951*0.62)+(I951*0.66)+(J951*0.75))*3*1.08</f>
        <v>2282.1588</v>
      </c>
      <c r="E951" s="33" t="n">
        <f aca="false">((H951*0.62)+(I951*0.66)+(J951*0.75))*1.1</f>
        <v>774.807</v>
      </c>
      <c r="F951" s="34"/>
      <c r="G951" s="35" t="n">
        <f aca="false">(A951*1.35962)</f>
        <v>1328.34874</v>
      </c>
      <c r="H951" s="10" t="n">
        <v>66</v>
      </c>
      <c r="I951" s="10" t="n">
        <v>20</v>
      </c>
      <c r="J951" s="10" t="n">
        <v>867</v>
      </c>
    </row>
    <row r="952" customFormat="false" ht="15" hidden="false" customHeight="false" outlineLevel="0" collapsed="false">
      <c r="A952" s="30" t="n">
        <v>978</v>
      </c>
      <c r="B952" s="31" t="n">
        <f aca="false">((H952*0.62)+(I952*0.66)+(J952*0.75))*12</f>
        <v>8461.44</v>
      </c>
      <c r="C952" s="32" t="n">
        <f aca="false">((H952*0.62)+(I952*0.66)+(J952*0.75))*6*1.06</f>
        <v>4484.5632</v>
      </c>
      <c r="D952" s="33" t="n">
        <f aca="false">((H952*0.62)+(I952*0.66)+(J952*0.75))*3*1.08</f>
        <v>2284.5888</v>
      </c>
      <c r="E952" s="33" t="n">
        <f aca="false">((H952*0.62)+(I952*0.66)+(J952*0.75))*1.1</f>
        <v>775.632</v>
      </c>
      <c r="F952" s="34"/>
      <c r="G952" s="35" t="n">
        <f aca="false">(A952*1.35962)</f>
        <v>1329.70836</v>
      </c>
      <c r="H952" s="10" t="n">
        <v>66</v>
      </c>
      <c r="I952" s="10" t="n">
        <v>20</v>
      </c>
      <c r="J952" s="10" t="n">
        <v>868</v>
      </c>
    </row>
    <row r="953" customFormat="false" ht="15" hidden="false" customHeight="false" outlineLevel="0" collapsed="false">
      <c r="A953" s="30" t="n">
        <v>979</v>
      </c>
      <c r="B953" s="31" t="n">
        <f aca="false">((H953*0.62)+(I953*0.66)+(J953*0.75))*12</f>
        <v>8470.44</v>
      </c>
      <c r="C953" s="32" t="n">
        <f aca="false">((H953*0.62)+(I953*0.66)+(J953*0.75))*6*1.06</f>
        <v>4489.3332</v>
      </c>
      <c r="D953" s="33" t="n">
        <f aca="false">((H953*0.62)+(I953*0.66)+(J953*0.75))*3*1.08</f>
        <v>2287.0188</v>
      </c>
      <c r="E953" s="33" t="n">
        <f aca="false">((H953*0.62)+(I953*0.66)+(J953*0.75))*1.1</f>
        <v>776.457</v>
      </c>
      <c r="F953" s="34"/>
      <c r="G953" s="35" t="n">
        <f aca="false">(A953*1.35962)</f>
        <v>1331.06798</v>
      </c>
      <c r="H953" s="10" t="n">
        <v>66</v>
      </c>
      <c r="I953" s="10" t="n">
        <v>20</v>
      </c>
      <c r="J953" s="10" t="n">
        <v>869</v>
      </c>
    </row>
    <row r="954" customFormat="false" ht="15" hidden="false" customHeight="false" outlineLevel="0" collapsed="false">
      <c r="A954" s="30" t="n">
        <v>980</v>
      </c>
      <c r="B954" s="31" t="n">
        <f aca="false">((H954*0.62)+(I954*0.66)+(J954*0.75))*12</f>
        <v>8479.44</v>
      </c>
      <c r="C954" s="32" t="n">
        <f aca="false">((H954*0.62)+(I954*0.66)+(J954*0.75))*6*1.06</f>
        <v>4494.1032</v>
      </c>
      <c r="D954" s="33" t="n">
        <f aca="false">((H954*0.62)+(I954*0.66)+(J954*0.75))*3*1.08</f>
        <v>2289.4488</v>
      </c>
      <c r="E954" s="33" t="n">
        <f aca="false">((H954*0.62)+(I954*0.66)+(J954*0.75))*1.1</f>
        <v>777.282</v>
      </c>
      <c r="F954" s="34"/>
      <c r="G954" s="35" t="n">
        <f aca="false">(A954*1.35962)</f>
        <v>1332.4276</v>
      </c>
      <c r="H954" s="10" t="n">
        <v>66</v>
      </c>
      <c r="I954" s="10" t="n">
        <v>20</v>
      </c>
      <c r="J954" s="10" t="n">
        <v>870</v>
      </c>
    </row>
    <row r="955" customFormat="false" ht="15" hidden="false" customHeight="false" outlineLevel="0" collapsed="false">
      <c r="A955" s="30" t="n">
        <v>981</v>
      </c>
      <c r="B955" s="31" t="n">
        <f aca="false">((H955*0.62)+(I955*0.66)+(J955*0.75))*12</f>
        <v>8488.44</v>
      </c>
      <c r="C955" s="32" t="n">
        <f aca="false">((H955*0.62)+(I955*0.66)+(J955*0.75))*6*1.06</f>
        <v>4498.8732</v>
      </c>
      <c r="D955" s="33" t="n">
        <f aca="false">((H955*0.62)+(I955*0.66)+(J955*0.75))*3*1.08</f>
        <v>2291.8788</v>
      </c>
      <c r="E955" s="33" t="n">
        <f aca="false">((H955*0.62)+(I955*0.66)+(J955*0.75))*1.1</f>
        <v>778.107</v>
      </c>
      <c r="F955" s="34"/>
      <c r="G955" s="35" t="n">
        <f aca="false">(A955*1.35962)</f>
        <v>1333.78722</v>
      </c>
      <c r="H955" s="10" t="n">
        <v>66</v>
      </c>
      <c r="I955" s="10" t="n">
        <v>20</v>
      </c>
      <c r="J955" s="10" t="n">
        <v>871</v>
      </c>
    </row>
    <row r="956" customFormat="false" ht="15" hidden="false" customHeight="false" outlineLevel="0" collapsed="false">
      <c r="A956" s="30" t="n">
        <v>982</v>
      </c>
      <c r="B956" s="31" t="n">
        <f aca="false">((H956*0.62)+(I956*0.66)+(J956*0.75))*12</f>
        <v>8497.44</v>
      </c>
      <c r="C956" s="32" t="n">
        <f aca="false">((H956*0.62)+(I956*0.66)+(J956*0.75))*6*1.06</f>
        <v>4503.6432</v>
      </c>
      <c r="D956" s="33" t="n">
        <f aca="false">((H956*0.62)+(I956*0.66)+(J956*0.75))*3*1.08</f>
        <v>2294.3088</v>
      </c>
      <c r="E956" s="33" t="n">
        <f aca="false">((H956*0.62)+(I956*0.66)+(J956*0.75))*1.1</f>
        <v>778.932</v>
      </c>
      <c r="F956" s="34"/>
      <c r="G956" s="35" t="n">
        <f aca="false">(A956*1.35962)</f>
        <v>1335.14684</v>
      </c>
      <c r="H956" s="10" t="n">
        <v>66</v>
      </c>
      <c r="I956" s="10" t="n">
        <v>20</v>
      </c>
      <c r="J956" s="10" t="n">
        <v>872</v>
      </c>
    </row>
    <row r="957" customFormat="false" ht="15" hidden="false" customHeight="false" outlineLevel="0" collapsed="false">
      <c r="A957" s="30" t="n">
        <v>983</v>
      </c>
      <c r="B957" s="31" t="n">
        <f aca="false">((H957*0.62)+(I957*0.66)+(J957*0.75))*12</f>
        <v>8506.44</v>
      </c>
      <c r="C957" s="32" t="n">
        <f aca="false">((H957*0.62)+(I957*0.66)+(J957*0.75))*6*1.06</f>
        <v>4508.4132</v>
      </c>
      <c r="D957" s="33" t="n">
        <f aca="false">((H957*0.62)+(I957*0.66)+(J957*0.75))*3*1.08</f>
        <v>2296.7388</v>
      </c>
      <c r="E957" s="33" t="n">
        <f aca="false">((H957*0.62)+(I957*0.66)+(J957*0.75))*1.1</f>
        <v>779.757</v>
      </c>
      <c r="F957" s="34"/>
      <c r="G957" s="35" t="n">
        <f aca="false">(A957*1.35962)</f>
        <v>1336.50646</v>
      </c>
      <c r="H957" s="10" t="n">
        <v>66</v>
      </c>
      <c r="I957" s="10" t="n">
        <v>20</v>
      </c>
      <c r="J957" s="10" t="n">
        <v>873</v>
      </c>
    </row>
    <row r="958" customFormat="false" ht="15" hidden="false" customHeight="false" outlineLevel="0" collapsed="false">
      <c r="A958" s="30" t="n">
        <v>984</v>
      </c>
      <c r="B958" s="31" t="n">
        <f aca="false">((H958*0.62)+(I958*0.66)+(J958*0.75))*12</f>
        <v>8515.44</v>
      </c>
      <c r="C958" s="32" t="n">
        <f aca="false">((H958*0.62)+(I958*0.66)+(J958*0.75))*6*1.06</f>
        <v>4513.1832</v>
      </c>
      <c r="D958" s="33" t="n">
        <f aca="false">((H958*0.62)+(I958*0.66)+(J958*0.75))*3*1.08</f>
        <v>2299.1688</v>
      </c>
      <c r="E958" s="33" t="n">
        <f aca="false">((H958*0.62)+(I958*0.66)+(J958*0.75))*1.1</f>
        <v>780.582</v>
      </c>
      <c r="F958" s="34"/>
      <c r="G958" s="35" t="n">
        <f aca="false">(A958*1.35962)</f>
        <v>1337.86608</v>
      </c>
      <c r="H958" s="10" t="n">
        <v>66</v>
      </c>
      <c r="I958" s="10" t="n">
        <v>20</v>
      </c>
      <c r="J958" s="10" t="n">
        <v>874</v>
      </c>
    </row>
    <row r="959" customFormat="false" ht="15" hidden="false" customHeight="false" outlineLevel="0" collapsed="false">
      <c r="A959" s="30" t="n">
        <v>985</v>
      </c>
      <c r="B959" s="31" t="n">
        <f aca="false">((H959*0.62)+(I959*0.66)+(J959*0.75))*12</f>
        <v>8524.44</v>
      </c>
      <c r="C959" s="32" t="n">
        <f aca="false">((H959*0.62)+(I959*0.66)+(J959*0.75))*6*1.06</f>
        <v>4517.9532</v>
      </c>
      <c r="D959" s="33" t="n">
        <f aca="false">((H959*0.62)+(I959*0.66)+(J959*0.75))*3*1.08</f>
        <v>2301.5988</v>
      </c>
      <c r="E959" s="33" t="n">
        <f aca="false">((H959*0.62)+(I959*0.66)+(J959*0.75))*1.1</f>
        <v>781.407</v>
      </c>
      <c r="F959" s="34"/>
      <c r="G959" s="35" t="n">
        <f aca="false">(A959*1.35962)</f>
        <v>1339.2257</v>
      </c>
      <c r="H959" s="10" t="n">
        <v>66</v>
      </c>
      <c r="I959" s="10" t="n">
        <v>20</v>
      </c>
      <c r="J959" s="10" t="n">
        <v>875</v>
      </c>
    </row>
    <row r="960" customFormat="false" ht="15" hidden="false" customHeight="false" outlineLevel="0" collapsed="false">
      <c r="A960" s="30" t="n">
        <v>986</v>
      </c>
      <c r="B960" s="31" t="n">
        <f aca="false">((H960*0.62)+(I960*0.66)+(J960*0.75))*12</f>
        <v>8533.44</v>
      </c>
      <c r="C960" s="32" t="n">
        <f aca="false">((H960*0.62)+(I960*0.66)+(J960*0.75))*6*1.06</f>
        <v>4522.7232</v>
      </c>
      <c r="D960" s="33" t="n">
        <f aca="false">((H960*0.62)+(I960*0.66)+(J960*0.75))*3*1.08</f>
        <v>2304.0288</v>
      </c>
      <c r="E960" s="33" t="n">
        <f aca="false">((H960*0.62)+(I960*0.66)+(J960*0.75))*1.1</f>
        <v>782.232</v>
      </c>
      <c r="F960" s="34"/>
      <c r="G960" s="35" t="n">
        <f aca="false">(A960*1.35962)</f>
        <v>1340.58532</v>
      </c>
      <c r="H960" s="10" t="n">
        <v>66</v>
      </c>
      <c r="I960" s="10" t="n">
        <v>20</v>
      </c>
      <c r="J960" s="10" t="n">
        <v>876</v>
      </c>
    </row>
    <row r="961" customFormat="false" ht="15" hidden="false" customHeight="false" outlineLevel="0" collapsed="false">
      <c r="A961" s="30" t="n">
        <v>987</v>
      </c>
      <c r="B961" s="31" t="n">
        <f aca="false">((H961*0.62)+(I961*0.66)+(J961*0.75))*12</f>
        <v>8542.44</v>
      </c>
      <c r="C961" s="32" t="n">
        <f aca="false">((H961*0.62)+(I961*0.66)+(J961*0.75))*6*1.06</f>
        <v>4527.4932</v>
      </c>
      <c r="D961" s="33" t="n">
        <f aca="false">((H961*0.62)+(I961*0.66)+(J961*0.75))*3*1.08</f>
        <v>2306.4588</v>
      </c>
      <c r="E961" s="33" t="n">
        <f aca="false">((H961*0.62)+(I961*0.66)+(J961*0.75))*1.1</f>
        <v>783.057</v>
      </c>
      <c r="F961" s="34"/>
      <c r="G961" s="35" t="n">
        <f aca="false">(A961*1.35962)</f>
        <v>1341.94494</v>
      </c>
      <c r="H961" s="10" t="n">
        <v>66</v>
      </c>
      <c r="I961" s="10" t="n">
        <v>20</v>
      </c>
      <c r="J961" s="10" t="n">
        <v>877</v>
      </c>
    </row>
    <row r="962" customFormat="false" ht="15" hidden="false" customHeight="false" outlineLevel="0" collapsed="false">
      <c r="A962" s="30" t="n">
        <v>988</v>
      </c>
      <c r="B962" s="31" t="n">
        <f aca="false">((H962*0.62)+(I962*0.66)+(J962*0.75))*12</f>
        <v>8551.44</v>
      </c>
      <c r="C962" s="32" t="n">
        <f aca="false">((H962*0.62)+(I962*0.66)+(J962*0.75))*6*1.06</f>
        <v>4532.2632</v>
      </c>
      <c r="D962" s="33" t="n">
        <f aca="false">((H962*0.62)+(I962*0.66)+(J962*0.75))*3*1.08</f>
        <v>2308.8888</v>
      </c>
      <c r="E962" s="33" t="n">
        <f aca="false">((H962*0.62)+(I962*0.66)+(J962*0.75))*1.1</f>
        <v>783.882</v>
      </c>
      <c r="F962" s="34"/>
      <c r="G962" s="35" t="n">
        <f aca="false">(A962*1.35962)</f>
        <v>1343.30456</v>
      </c>
      <c r="H962" s="10" t="n">
        <v>66</v>
      </c>
      <c r="I962" s="10" t="n">
        <v>20</v>
      </c>
      <c r="J962" s="10" t="n">
        <v>878</v>
      </c>
    </row>
    <row r="963" customFormat="false" ht="15" hidden="false" customHeight="false" outlineLevel="0" collapsed="false">
      <c r="A963" s="30" t="n">
        <v>989</v>
      </c>
      <c r="B963" s="31" t="n">
        <f aca="false">((H963*0.62)+(I963*0.66)+(J963*0.75))*12</f>
        <v>8560.44</v>
      </c>
      <c r="C963" s="32" t="n">
        <f aca="false">((H963*0.62)+(I963*0.66)+(J963*0.75))*6*1.06</f>
        <v>4537.0332</v>
      </c>
      <c r="D963" s="33" t="n">
        <f aca="false">((H963*0.62)+(I963*0.66)+(J963*0.75))*3*1.08</f>
        <v>2311.3188</v>
      </c>
      <c r="E963" s="33" t="n">
        <f aca="false">((H963*0.62)+(I963*0.66)+(J963*0.75))*1.1</f>
        <v>784.707</v>
      </c>
      <c r="F963" s="34"/>
      <c r="G963" s="35" t="n">
        <f aca="false">(A963*1.35962)</f>
        <v>1344.66418</v>
      </c>
      <c r="H963" s="10" t="n">
        <v>66</v>
      </c>
      <c r="I963" s="10" t="n">
        <v>20</v>
      </c>
      <c r="J963" s="10" t="n">
        <v>879</v>
      </c>
    </row>
    <row r="964" customFormat="false" ht="15" hidden="false" customHeight="false" outlineLevel="0" collapsed="false">
      <c r="A964" s="30" t="n">
        <v>990</v>
      </c>
      <c r="B964" s="31" t="n">
        <f aca="false">((H964*0.62)+(I964*0.66)+(J964*0.75))*12</f>
        <v>8569.44</v>
      </c>
      <c r="C964" s="32" t="n">
        <f aca="false">((H964*0.62)+(I964*0.66)+(J964*0.75))*6*1.06</f>
        <v>4541.8032</v>
      </c>
      <c r="D964" s="33" t="n">
        <f aca="false">((H964*0.62)+(I964*0.66)+(J964*0.75))*3*1.08</f>
        <v>2313.7488</v>
      </c>
      <c r="E964" s="33" t="n">
        <f aca="false">((H964*0.62)+(I964*0.66)+(J964*0.75))*1.1</f>
        <v>785.532</v>
      </c>
      <c r="F964" s="34"/>
      <c r="G964" s="35" t="n">
        <f aca="false">(A964*1.35962)</f>
        <v>1346.0238</v>
      </c>
      <c r="H964" s="10" t="n">
        <v>66</v>
      </c>
      <c r="I964" s="10" t="n">
        <v>20</v>
      </c>
      <c r="J964" s="10" t="n">
        <v>880</v>
      </c>
    </row>
    <row r="965" customFormat="false" ht="15" hidden="false" customHeight="false" outlineLevel="0" collapsed="false">
      <c r="A965" s="30" t="n">
        <v>991</v>
      </c>
      <c r="B965" s="31" t="n">
        <f aca="false">((H965*0.62)+(I965*0.66)+(J965*0.75))*12</f>
        <v>8578.44</v>
      </c>
      <c r="C965" s="32" t="n">
        <f aca="false">((H965*0.62)+(I965*0.66)+(J965*0.75))*6*1.06</f>
        <v>4546.5732</v>
      </c>
      <c r="D965" s="33" t="n">
        <f aca="false">((H965*0.62)+(I965*0.66)+(J965*0.75))*3*1.08</f>
        <v>2316.1788</v>
      </c>
      <c r="E965" s="33" t="n">
        <f aca="false">((H965*0.62)+(I965*0.66)+(J965*0.75))*1.1</f>
        <v>786.357</v>
      </c>
      <c r="F965" s="34"/>
      <c r="G965" s="35" t="n">
        <f aca="false">(A965*1.35962)</f>
        <v>1347.38342</v>
      </c>
      <c r="H965" s="10" t="n">
        <v>66</v>
      </c>
      <c r="I965" s="10" t="n">
        <v>20</v>
      </c>
      <c r="J965" s="10" t="n">
        <v>881</v>
      </c>
    </row>
    <row r="966" customFormat="false" ht="15" hidden="false" customHeight="false" outlineLevel="0" collapsed="false">
      <c r="A966" s="30" t="n">
        <v>992</v>
      </c>
      <c r="B966" s="31" t="n">
        <f aca="false">((H966*0.62)+(I966*0.66)+(J966*0.75))*12</f>
        <v>8587.44</v>
      </c>
      <c r="C966" s="32" t="n">
        <f aca="false">((H966*0.62)+(I966*0.66)+(J966*0.75))*6*1.06</f>
        <v>4551.3432</v>
      </c>
      <c r="D966" s="33" t="n">
        <f aca="false">((H966*0.62)+(I966*0.66)+(J966*0.75))*3*1.08</f>
        <v>2318.6088</v>
      </c>
      <c r="E966" s="33" t="n">
        <f aca="false">((H966*0.62)+(I966*0.66)+(J966*0.75))*1.1</f>
        <v>787.182</v>
      </c>
      <c r="F966" s="34"/>
      <c r="G966" s="35" t="n">
        <f aca="false">(A966*1.35962)</f>
        <v>1348.74304</v>
      </c>
      <c r="H966" s="10" t="n">
        <v>66</v>
      </c>
      <c r="I966" s="10" t="n">
        <v>20</v>
      </c>
      <c r="J966" s="10" t="n">
        <v>882</v>
      </c>
    </row>
    <row r="967" customFormat="false" ht="15" hidden="false" customHeight="false" outlineLevel="0" collapsed="false">
      <c r="A967" s="30" t="n">
        <v>993</v>
      </c>
      <c r="B967" s="31" t="n">
        <f aca="false">((H967*0.62)+(I967*0.66)+(J967*0.75))*12</f>
        <v>8596.44</v>
      </c>
      <c r="C967" s="32" t="n">
        <f aca="false">((H967*0.62)+(I967*0.66)+(J967*0.75))*6*1.06</f>
        <v>4556.1132</v>
      </c>
      <c r="D967" s="33" t="n">
        <f aca="false">((H967*0.62)+(I967*0.66)+(J967*0.75))*3*1.08</f>
        <v>2321.0388</v>
      </c>
      <c r="E967" s="33" t="n">
        <f aca="false">((H967*0.62)+(I967*0.66)+(J967*0.75))*1.1</f>
        <v>788.007</v>
      </c>
      <c r="F967" s="34"/>
      <c r="G967" s="35" t="n">
        <f aca="false">(A967*1.35962)</f>
        <v>1350.10266</v>
      </c>
      <c r="H967" s="10" t="n">
        <v>66</v>
      </c>
      <c r="I967" s="10" t="n">
        <v>20</v>
      </c>
      <c r="J967" s="10" t="n">
        <v>883</v>
      </c>
    </row>
    <row r="968" customFormat="false" ht="15" hidden="false" customHeight="false" outlineLevel="0" collapsed="false">
      <c r="A968" s="30" t="n">
        <v>994</v>
      </c>
      <c r="B968" s="31" t="n">
        <f aca="false">((H968*0.62)+(I968*0.66)+(J968*0.75))*12</f>
        <v>8605.44</v>
      </c>
      <c r="C968" s="32" t="n">
        <f aca="false">((H968*0.62)+(I968*0.66)+(J968*0.75))*6*1.06</f>
        <v>4560.8832</v>
      </c>
      <c r="D968" s="33" t="n">
        <f aca="false">((H968*0.62)+(I968*0.66)+(J968*0.75))*3*1.08</f>
        <v>2323.4688</v>
      </c>
      <c r="E968" s="33" t="n">
        <f aca="false">((H968*0.62)+(I968*0.66)+(J968*0.75))*1.1</f>
        <v>788.832</v>
      </c>
      <c r="F968" s="34"/>
      <c r="G968" s="35" t="n">
        <f aca="false">(A968*1.35962)</f>
        <v>1351.46228</v>
      </c>
      <c r="H968" s="10" t="n">
        <v>66</v>
      </c>
      <c r="I968" s="10" t="n">
        <v>20</v>
      </c>
      <c r="J968" s="10" t="n">
        <v>884</v>
      </c>
    </row>
    <row r="969" customFormat="false" ht="15" hidden="false" customHeight="false" outlineLevel="0" collapsed="false">
      <c r="A969" s="30" t="n">
        <v>995</v>
      </c>
      <c r="B969" s="31" t="n">
        <f aca="false">((H969*0.62)+(I969*0.66)+(J969*0.75))*12</f>
        <v>8614.44</v>
      </c>
      <c r="C969" s="32" t="n">
        <f aca="false">((H969*0.62)+(I969*0.66)+(J969*0.75))*6*1.06</f>
        <v>4565.6532</v>
      </c>
      <c r="D969" s="33" t="n">
        <f aca="false">((H969*0.62)+(I969*0.66)+(J969*0.75))*3*1.08</f>
        <v>2325.8988</v>
      </c>
      <c r="E969" s="33" t="n">
        <f aca="false">((H969*0.62)+(I969*0.66)+(J969*0.75))*1.1</f>
        <v>789.657</v>
      </c>
      <c r="F969" s="34"/>
      <c r="G969" s="35" t="n">
        <f aca="false">(A969*1.35962)</f>
        <v>1352.8219</v>
      </c>
      <c r="H969" s="10" t="n">
        <v>66</v>
      </c>
      <c r="I969" s="10" t="n">
        <v>20</v>
      </c>
      <c r="J969" s="10" t="n">
        <v>885</v>
      </c>
    </row>
    <row r="970" customFormat="false" ht="15" hidden="false" customHeight="false" outlineLevel="0" collapsed="false">
      <c r="A970" s="30" t="n">
        <v>996</v>
      </c>
      <c r="B970" s="31" t="n">
        <f aca="false">((H970*0.62)+(I970*0.66)+(J970*0.75))*12</f>
        <v>8623.44</v>
      </c>
      <c r="C970" s="32" t="n">
        <f aca="false">((H970*0.62)+(I970*0.66)+(J970*0.75))*6*1.06</f>
        <v>4570.4232</v>
      </c>
      <c r="D970" s="33" t="n">
        <f aca="false">((H970*0.62)+(I970*0.66)+(J970*0.75))*3*1.08</f>
        <v>2328.3288</v>
      </c>
      <c r="E970" s="33" t="n">
        <f aca="false">((H970*0.62)+(I970*0.66)+(J970*0.75))*1.1</f>
        <v>790.482</v>
      </c>
      <c r="F970" s="34"/>
      <c r="G970" s="35" t="n">
        <f aca="false">(A970*1.35962)</f>
        <v>1354.18152</v>
      </c>
      <c r="H970" s="10" t="n">
        <v>66</v>
      </c>
      <c r="I970" s="10" t="n">
        <v>20</v>
      </c>
      <c r="J970" s="10" t="n">
        <v>886</v>
      </c>
    </row>
    <row r="971" customFormat="false" ht="15" hidden="false" customHeight="false" outlineLevel="0" collapsed="false">
      <c r="A971" s="30" t="n">
        <v>997</v>
      </c>
      <c r="B971" s="31" t="n">
        <f aca="false">((H971*0.62)+(I971*0.66)+(J971*0.75))*12</f>
        <v>8632.44</v>
      </c>
      <c r="C971" s="32" t="n">
        <f aca="false">((H971*0.62)+(I971*0.66)+(J971*0.75))*6*1.06</f>
        <v>4575.1932</v>
      </c>
      <c r="D971" s="33" t="n">
        <f aca="false">((H971*0.62)+(I971*0.66)+(J971*0.75))*3*1.08</f>
        <v>2330.7588</v>
      </c>
      <c r="E971" s="33" t="n">
        <f aca="false">((H971*0.62)+(I971*0.66)+(J971*0.75))*1.1</f>
        <v>791.307</v>
      </c>
      <c r="F971" s="34"/>
      <c r="G971" s="35" t="n">
        <f aca="false">(A971*1.35962)</f>
        <v>1355.54114</v>
      </c>
      <c r="H971" s="10" t="n">
        <v>66</v>
      </c>
      <c r="I971" s="10" t="n">
        <v>20</v>
      </c>
      <c r="J971" s="10" t="n">
        <v>887</v>
      </c>
    </row>
    <row r="972" customFormat="false" ht="15" hidden="false" customHeight="false" outlineLevel="0" collapsed="false">
      <c r="A972" s="30" t="n">
        <v>998</v>
      </c>
      <c r="B972" s="31" t="n">
        <f aca="false">((H972*0.62)+(I972*0.66)+(J972*0.75))*12</f>
        <v>8641.44</v>
      </c>
      <c r="C972" s="32" t="n">
        <f aca="false">((H972*0.62)+(I972*0.66)+(J972*0.75))*6*1.06</f>
        <v>4579.9632</v>
      </c>
      <c r="D972" s="33" t="n">
        <f aca="false">((H972*0.62)+(I972*0.66)+(J972*0.75))*3*1.08</f>
        <v>2333.1888</v>
      </c>
      <c r="E972" s="33" t="n">
        <f aca="false">((H972*0.62)+(I972*0.66)+(J972*0.75))*1.1</f>
        <v>792.132</v>
      </c>
      <c r="F972" s="34"/>
      <c r="G972" s="35" t="n">
        <f aca="false">(A972*1.35962)</f>
        <v>1356.90076</v>
      </c>
      <c r="H972" s="10" t="n">
        <v>66</v>
      </c>
      <c r="I972" s="10" t="n">
        <v>20</v>
      </c>
      <c r="J972" s="10" t="n">
        <v>888</v>
      </c>
    </row>
    <row r="973" customFormat="false" ht="15" hidden="false" customHeight="false" outlineLevel="0" collapsed="false">
      <c r="A973" s="30" t="n">
        <v>999</v>
      </c>
      <c r="B973" s="31" t="n">
        <f aca="false">((H973*0.62)+(I973*0.66)+(J973*0.75))*12</f>
        <v>8650.44</v>
      </c>
      <c r="C973" s="32" t="n">
        <f aca="false">((H973*0.62)+(I973*0.66)+(J973*0.75))*6*1.06</f>
        <v>4584.7332</v>
      </c>
      <c r="D973" s="33" t="n">
        <f aca="false">((H973*0.62)+(I973*0.66)+(J973*0.75))*3*1.08</f>
        <v>2335.6188</v>
      </c>
      <c r="E973" s="33" t="n">
        <f aca="false">((H973*0.62)+(I973*0.66)+(J973*0.75))*1.1</f>
        <v>792.957</v>
      </c>
      <c r="F973" s="34"/>
      <c r="G973" s="35" t="n">
        <f aca="false">(A973*1.35962)</f>
        <v>1358.26038</v>
      </c>
      <c r="H973" s="10" t="n">
        <v>66</v>
      </c>
      <c r="I973" s="10" t="n">
        <v>20</v>
      </c>
      <c r="J973" s="10" t="n">
        <v>889</v>
      </c>
    </row>
    <row r="974" customFormat="false" ht="15" hidden="false" customHeight="false" outlineLevel="0" collapsed="false">
      <c r="A974" s="30" t="n">
        <v>1000</v>
      </c>
      <c r="B974" s="31" t="n">
        <f aca="false">((H974*0.62)+(I974*0.66)+(J974*0.75))*12</f>
        <v>8659.44</v>
      </c>
      <c r="C974" s="32" t="n">
        <f aca="false">((H974*0.62)+(I974*0.66)+(J974*0.75))*6*1.06</f>
        <v>4589.5032</v>
      </c>
      <c r="D974" s="33" t="n">
        <f aca="false">((H974*0.62)+(I974*0.66)+(J974*0.75))*3*1.08</f>
        <v>2338.0488</v>
      </c>
      <c r="E974" s="33" t="n">
        <f aca="false">((H974*0.62)+(I974*0.66)+(J974*0.75))*1.1</f>
        <v>793.782</v>
      </c>
      <c r="F974" s="34"/>
      <c r="G974" s="35" t="n">
        <f aca="false">(A974*1.35962)</f>
        <v>1359.62</v>
      </c>
      <c r="H974" s="10" t="n">
        <v>66</v>
      </c>
      <c r="I974" s="10" t="n">
        <v>20</v>
      </c>
      <c r="J974" s="10" t="n">
        <v>890</v>
      </c>
    </row>
    <row r="975" customFormat="false" ht="15" hidden="false" customHeight="false" outlineLevel="0" collapsed="false">
      <c r="A975" s="30" t="n">
        <v>1001</v>
      </c>
      <c r="B975" s="31" t="n">
        <f aca="false">((H975*0.62)+(I975*0.66)+(J975*0.75))*12</f>
        <v>8668.44</v>
      </c>
      <c r="C975" s="32" t="n">
        <f aca="false">((H975*0.62)+(I975*0.66)+(J975*0.75))*6*1.06</f>
        <v>4594.2732</v>
      </c>
      <c r="D975" s="33" t="n">
        <f aca="false">((H975*0.62)+(I975*0.66)+(J975*0.75))*3*1.08</f>
        <v>2340.4788</v>
      </c>
      <c r="E975" s="33" t="n">
        <f aca="false">((H975*0.62)+(I975*0.66)+(J975*0.75))*1.1</f>
        <v>794.607</v>
      </c>
      <c r="F975" s="34"/>
      <c r="G975" s="35" t="n">
        <f aca="false">(A975*1.35962)</f>
        <v>1360.97962</v>
      </c>
      <c r="H975" s="10" t="n">
        <v>66</v>
      </c>
      <c r="I975" s="10" t="n">
        <v>20</v>
      </c>
      <c r="J975" s="10" t="n">
        <v>891</v>
      </c>
    </row>
    <row r="976" customFormat="false" ht="15" hidden="false" customHeight="false" outlineLevel="0" collapsed="false">
      <c r="A976" s="30" t="n">
        <v>1002</v>
      </c>
      <c r="B976" s="31" t="n">
        <f aca="false">((H976*0.62)+(I976*0.66)+(J976*0.75))*12</f>
        <v>8677.44</v>
      </c>
      <c r="C976" s="32" t="n">
        <f aca="false">((H976*0.62)+(I976*0.66)+(J976*0.75))*6*1.06</f>
        <v>4599.0432</v>
      </c>
      <c r="D976" s="33" t="n">
        <f aca="false">((H976*0.62)+(I976*0.66)+(J976*0.75))*3*1.08</f>
        <v>2342.9088</v>
      </c>
      <c r="E976" s="33" t="n">
        <f aca="false">((H976*0.62)+(I976*0.66)+(J976*0.75))*1.1</f>
        <v>795.432</v>
      </c>
      <c r="F976" s="34"/>
      <c r="G976" s="35" t="n">
        <f aca="false">(A976*1.35962)</f>
        <v>1362.33924</v>
      </c>
      <c r="H976" s="10" t="n">
        <v>66</v>
      </c>
      <c r="I976" s="10" t="n">
        <v>20</v>
      </c>
      <c r="J976" s="10" t="n">
        <v>892</v>
      </c>
    </row>
    <row r="977" customFormat="false" ht="15" hidden="false" customHeight="false" outlineLevel="0" collapsed="false">
      <c r="A977" s="30" t="n">
        <v>1003</v>
      </c>
      <c r="B977" s="31" t="n">
        <f aca="false">((H977*0.62)+(I977*0.66)+(J977*0.75))*12</f>
        <v>8686.44</v>
      </c>
      <c r="C977" s="32" t="n">
        <f aca="false">((H977*0.62)+(I977*0.66)+(J977*0.75))*6*1.06</f>
        <v>4603.8132</v>
      </c>
      <c r="D977" s="33" t="n">
        <f aca="false">((H977*0.62)+(I977*0.66)+(J977*0.75))*3*1.08</f>
        <v>2345.3388</v>
      </c>
      <c r="E977" s="33" t="n">
        <f aca="false">((H977*0.62)+(I977*0.66)+(J977*0.75))*1.1</f>
        <v>796.257</v>
      </c>
      <c r="F977" s="34"/>
      <c r="G977" s="35" t="n">
        <f aca="false">(A977*1.35962)</f>
        <v>1363.69886</v>
      </c>
      <c r="H977" s="10" t="n">
        <v>66</v>
      </c>
      <c r="I977" s="10" t="n">
        <v>20</v>
      </c>
      <c r="J977" s="10" t="n">
        <v>893</v>
      </c>
    </row>
    <row r="978" customFormat="false" ht="15" hidden="false" customHeight="false" outlineLevel="0" collapsed="false">
      <c r="A978" s="30" t="n">
        <v>1004</v>
      </c>
      <c r="B978" s="31" t="n">
        <f aca="false">((H978*0.62)+(I978*0.66)+(J978*0.75))*12</f>
        <v>8695.44</v>
      </c>
      <c r="C978" s="32" t="n">
        <f aca="false">((H978*0.62)+(I978*0.66)+(J978*0.75))*6*1.06</f>
        <v>4608.5832</v>
      </c>
      <c r="D978" s="33" t="n">
        <f aca="false">((H978*0.62)+(I978*0.66)+(J978*0.75))*3*1.08</f>
        <v>2347.7688</v>
      </c>
      <c r="E978" s="33" t="n">
        <f aca="false">((H978*0.62)+(I978*0.66)+(J978*0.75))*1.1</f>
        <v>797.082</v>
      </c>
      <c r="F978" s="34"/>
      <c r="G978" s="35" t="n">
        <f aca="false">(A978*1.35962)</f>
        <v>1365.05848</v>
      </c>
      <c r="H978" s="10" t="n">
        <v>66</v>
      </c>
      <c r="I978" s="10" t="n">
        <v>20</v>
      </c>
      <c r="J978" s="10" t="n">
        <v>894</v>
      </c>
    </row>
    <row r="979" customFormat="false" ht="15" hidden="false" customHeight="false" outlineLevel="0" collapsed="false">
      <c r="A979" s="30" t="n">
        <v>1005</v>
      </c>
      <c r="B979" s="31" t="n">
        <f aca="false">((H979*0.62)+(I979*0.66)+(J979*0.75))*12</f>
        <v>8704.44</v>
      </c>
      <c r="C979" s="32" t="n">
        <f aca="false">((H979*0.62)+(I979*0.66)+(J979*0.75))*6*1.06</f>
        <v>4613.3532</v>
      </c>
      <c r="D979" s="33" t="n">
        <f aca="false">((H979*0.62)+(I979*0.66)+(J979*0.75))*3*1.08</f>
        <v>2350.1988</v>
      </c>
      <c r="E979" s="33" t="n">
        <f aca="false">((H979*0.62)+(I979*0.66)+(J979*0.75))*1.1</f>
        <v>797.907</v>
      </c>
      <c r="F979" s="34"/>
      <c r="G979" s="35" t="n">
        <f aca="false">(A979*1.35962)</f>
        <v>1366.4181</v>
      </c>
      <c r="H979" s="10" t="n">
        <v>66</v>
      </c>
      <c r="I979" s="10" t="n">
        <v>20</v>
      </c>
      <c r="J979" s="10" t="n">
        <v>895</v>
      </c>
    </row>
    <row r="980" customFormat="false" ht="15" hidden="false" customHeight="false" outlineLevel="0" collapsed="false">
      <c r="A980" s="30" t="n">
        <v>1006</v>
      </c>
      <c r="B980" s="31" t="n">
        <f aca="false">((H980*0.62)+(I980*0.66)+(J980*0.75))*12</f>
        <v>8713.44</v>
      </c>
      <c r="C980" s="32" t="n">
        <f aca="false">((H980*0.62)+(I980*0.66)+(J980*0.75))*6*1.06</f>
        <v>4618.1232</v>
      </c>
      <c r="D980" s="33" t="n">
        <f aca="false">((H980*0.62)+(I980*0.66)+(J980*0.75))*3*1.08</f>
        <v>2352.6288</v>
      </c>
      <c r="E980" s="33" t="n">
        <f aca="false">((H980*0.62)+(I980*0.66)+(J980*0.75))*1.1</f>
        <v>798.732</v>
      </c>
      <c r="F980" s="34"/>
      <c r="G980" s="35" t="n">
        <f aca="false">(A980*1.35962)</f>
        <v>1367.77772</v>
      </c>
      <c r="H980" s="10" t="n">
        <v>66</v>
      </c>
      <c r="I980" s="10" t="n">
        <v>20</v>
      </c>
      <c r="J980" s="10" t="n">
        <v>896</v>
      </c>
    </row>
    <row r="981" customFormat="false" ht="15" hidden="false" customHeight="false" outlineLevel="0" collapsed="false">
      <c r="A981" s="30" t="n">
        <v>1007</v>
      </c>
      <c r="B981" s="31" t="n">
        <f aca="false">((H981*0.62)+(I981*0.66)+(J981*0.75))*12</f>
        <v>8722.44</v>
      </c>
      <c r="C981" s="32" t="n">
        <f aca="false">((H981*0.62)+(I981*0.66)+(J981*0.75))*6*1.06</f>
        <v>4622.8932</v>
      </c>
      <c r="D981" s="33" t="n">
        <f aca="false">((H981*0.62)+(I981*0.66)+(J981*0.75))*3*1.08</f>
        <v>2355.0588</v>
      </c>
      <c r="E981" s="33" t="n">
        <f aca="false">((H981*0.62)+(I981*0.66)+(J981*0.75))*1.1</f>
        <v>799.557</v>
      </c>
      <c r="F981" s="34"/>
      <c r="G981" s="35" t="n">
        <f aca="false">(A981*1.35962)</f>
        <v>1369.13734</v>
      </c>
      <c r="H981" s="10" t="n">
        <v>66</v>
      </c>
      <c r="I981" s="10" t="n">
        <v>20</v>
      </c>
      <c r="J981" s="10" t="n">
        <v>897</v>
      </c>
    </row>
    <row r="982" customFormat="false" ht="15" hidden="false" customHeight="false" outlineLevel="0" collapsed="false">
      <c r="A982" s="30" t="n">
        <v>1008</v>
      </c>
      <c r="B982" s="31" t="n">
        <f aca="false">((H982*0.62)+(I982*0.66)+(J982*0.75))*12</f>
        <v>8731.44</v>
      </c>
      <c r="C982" s="32" t="n">
        <f aca="false">((H982*0.62)+(I982*0.66)+(J982*0.75))*6*1.06</f>
        <v>4627.6632</v>
      </c>
      <c r="D982" s="33" t="n">
        <f aca="false">((H982*0.62)+(I982*0.66)+(J982*0.75))*3*1.08</f>
        <v>2357.4888</v>
      </c>
      <c r="E982" s="33" t="n">
        <f aca="false">((H982*0.62)+(I982*0.66)+(J982*0.75))*1.1</f>
        <v>800.382</v>
      </c>
      <c r="F982" s="34"/>
      <c r="G982" s="35" t="n">
        <f aca="false">(A982*1.35962)</f>
        <v>1370.49696</v>
      </c>
      <c r="H982" s="10" t="n">
        <v>66</v>
      </c>
      <c r="I982" s="10" t="n">
        <v>20</v>
      </c>
      <c r="J982" s="10" t="n">
        <v>898</v>
      </c>
    </row>
    <row r="983" customFormat="false" ht="15" hidden="false" customHeight="false" outlineLevel="0" collapsed="false">
      <c r="A983" s="30" t="n">
        <v>1009</v>
      </c>
      <c r="B983" s="31" t="n">
        <f aca="false">((H983*0.62)+(I983*0.66)+(J983*0.75))*12</f>
        <v>8740.44</v>
      </c>
      <c r="C983" s="32" t="n">
        <f aca="false">((H983*0.62)+(I983*0.66)+(J983*0.75))*6*1.06</f>
        <v>4632.4332</v>
      </c>
      <c r="D983" s="33" t="n">
        <f aca="false">((H983*0.62)+(I983*0.66)+(J983*0.75))*3*1.08</f>
        <v>2359.9188</v>
      </c>
      <c r="E983" s="33" t="n">
        <f aca="false">((H983*0.62)+(I983*0.66)+(J983*0.75))*1.1</f>
        <v>801.207</v>
      </c>
      <c r="F983" s="34"/>
      <c r="G983" s="35" t="n">
        <f aca="false">(A983*1.35962)</f>
        <v>1371.85658</v>
      </c>
      <c r="H983" s="10" t="n">
        <v>66</v>
      </c>
      <c r="I983" s="10" t="n">
        <v>20</v>
      </c>
      <c r="J983" s="10" t="n">
        <v>899</v>
      </c>
    </row>
    <row r="984" customFormat="false" ht="15" hidden="false" customHeight="false" outlineLevel="0" collapsed="false">
      <c r="A984" s="30" t="n">
        <v>1010</v>
      </c>
      <c r="B984" s="31" t="n">
        <f aca="false">((H984*0.62)+(I984*0.66)+(J984*0.75))*12</f>
        <v>8749.44</v>
      </c>
      <c r="C984" s="32" t="n">
        <f aca="false">((H984*0.62)+(I984*0.66)+(J984*0.75))*6*1.06</f>
        <v>4637.2032</v>
      </c>
      <c r="D984" s="33" t="n">
        <f aca="false">((H984*0.62)+(I984*0.66)+(J984*0.75))*3*1.08</f>
        <v>2362.3488</v>
      </c>
      <c r="E984" s="33" t="n">
        <f aca="false">((H984*0.62)+(I984*0.66)+(J984*0.75))*1.1</f>
        <v>802.032</v>
      </c>
      <c r="F984" s="34"/>
      <c r="G984" s="35" t="n">
        <f aca="false">(A984*1.35962)</f>
        <v>1373.2162</v>
      </c>
      <c r="H984" s="10" t="n">
        <v>66</v>
      </c>
      <c r="I984" s="10" t="n">
        <v>20</v>
      </c>
      <c r="J984" s="10" t="n">
        <v>900</v>
      </c>
    </row>
    <row r="985" customFormat="false" ht="15" hidden="false" customHeight="false" outlineLevel="0" collapsed="false">
      <c r="A985" s="30" t="n">
        <v>1011</v>
      </c>
      <c r="B985" s="31" t="n">
        <f aca="false">((H985*0.62)+(I985*0.66)+(J985*0.75))*12</f>
        <v>8758.44</v>
      </c>
      <c r="C985" s="32" t="n">
        <f aca="false">((H985*0.62)+(I985*0.66)+(J985*0.75))*6*1.06</f>
        <v>4641.9732</v>
      </c>
      <c r="D985" s="33" t="n">
        <f aca="false">((H985*0.62)+(I985*0.66)+(J985*0.75))*3*1.08</f>
        <v>2364.7788</v>
      </c>
      <c r="E985" s="33" t="n">
        <f aca="false">((H985*0.62)+(I985*0.66)+(J985*0.75))*1.1</f>
        <v>802.857</v>
      </c>
      <c r="F985" s="34"/>
      <c r="G985" s="35" t="n">
        <f aca="false">(A985*1.35962)</f>
        <v>1374.57582</v>
      </c>
      <c r="H985" s="10" t="n">
        <v>66</v>
      </c>
      <c r="I985" s="10" t="n">
        <v>20</v>
      </c>
      <c r="J985" s="10" t="n">
        <v>901</v>
      </c>
    </row>
    <row r="986" customFormat="false" ht="15" hidden="false" customHeight="false" outlineLevel="0" collapsed="false">
      <c r="A986" s="30" t="n">
        <v>1012</v>
      </c>
      <c r="B986" s="31" t="n">
        <f aca="false">((H986*0.62)+(I986*0.66)+(J986*0.75))*12</f>
        <v>8767.44</v>
      </c>
      <c r="C986" s="32" t="n">
        <f aca="false">((H986*0.62)+(I986*0.66)+(J986*0.75))*6*1.06</f>
        <v>4646.7432</v>
      </c>
      <c r="D986" s="33" t="n">
        <f aca="false">((H986*0.62)+(I986*0.66)+(J986*0.75))*3*1.08</f>
        <v>2367.2088</v>
      </c>
      <c r="E986" s="33" t="n">
        <f aca="false">((H986*0.62)+(I986*0.66)+(J986*0.75))*1.1</f>
        <v>803.682</v>
      </c>
      <c r="F986" s="34"/>
      <c r="G986" s="35" t="n">
        <f aca="false">(A986*1.35962)</f>
        <v>1375.93544</v>
      </c>
      <c r="H986" s="10" t="n">
        <v>66</v>
      </c>
      <c r="I986" s="10" t="n">
        <v>20</v>
      </c>
      <c r="J986" s="10" t="n">
        <v>902</v>
      </c>
    </row>
    <row r="987" customFormat="false" ht="15" hidden="false" customHeight="false" outlineLevel="0" collapsed="false">
      <c r="A987" s="30" t="n">
        <v>1013</v>
      </c>
      <c r="B987" s="31" t="n">
        <f aca="false">((H987*0.62)+(I987*0.66)+(J987*0.75))*12</f>
        <v>8776.44</v>
      </c>
      <c r="C987" s="32" t="n">
        <f aca="false">((H987*0.62)+(I987*0.66)+(J987*0.75))*6*1.06</f>
        <v>4651.5132</v>
      </c>
      <c r="D987" s="33" t="n">
        <f aca="false">((H987*0.62)+(I987*0.66)+(J987*0.75))*3*1.08</f>
        <v>2369.6388</v>
      </c>
      <c r="E987" s="33" t="n">
        <f aca="false">((H987*0.62)+(I987*0.66)+(J987*0.75))*1.1</f>
        <v>804.507</v>
      </c>
      <c r="F987" s="34"/>
      <c r="G987" s="35" t="n">
        <f aca="false">(A987*1.35962)</f>
        <v>1377.29506</v>
      </c>
      <c r="H987" s="10" t="n">
        <v>66</v>
      </c>
      <c r="I987" s="10" t="n">
        <v>20</v>
      </c>
      <c r="J987" s="10" t="n">
        <v>903</v>
      </c>
    </row>
    <row r="988" customFormat="false" ht="15" hidden="false" customHeight="false" outlineLevel="0" collapsed="false">
      <c r="A988" s="30" t="n">
        <v>1014</v>
      </c>
      <c r="B988" s="31" t="n">
        <f aca="false">((H988*0.62)+(I988*0.66)+(J988*0.75))*12</f>
        <v>8785.44</v>
      </c>
      <c r="C988" s="32" t="n">
        <f aca="false">((H988*0.62)+(I988*0.66)+(J988*0.75))*6*1.06</f>
        <v>4656.2832</v>
      </c>
      <c r="D988" s="33" t="n">
        <f aca="false">((H988*0.62)+(I988*0.66)+(J988*0.75))*3*1.08</f>
        <v>2372.0688</v>
      </c>
      <c r="E988" s="33" t="n">
        <f aca="false">((H988*0.62)+(I988*0.66)+(J988*0.75))*1.1</f>
        <v>805.332</v>
      </c>
      <c r="F988" s="34"/>
      <c r="G988" s="35" t="n">
        <f aca="false">(A988*1.35962)</f>
        <v>1378.65468</v>
      </c>
      <c r="H988" s="10" t="n">
        <v>66</v>
      </c>
      <c r="I988" s="10" t="n">
        <v>20</v>
      </c>
      <c r="J988" s="10" t="n">
        <v>904</v>
      </c>
    </row>
    <row r="989" customFormat="false" ht="15" hidden="false" customHeight="false" outlineLevel="0" collapsed="false">
      <c r="A989" s="30" t="n">
        <v>1015</v>
      </c>
      <c r="B989" s="31" t="n">
        <f aca="false">((H989*0.62)+(I989*0.66)+(J989*0.75))*12</f>
        <v>8794.44</v>
      </c>
      <c r="C989" s="32" t="n">
        <f aca="false">((H989*0.62)+(I989*0.66)+(J989*0.75))*6*1.06</f>
        <v>4661.0532</v>
      </c>
      <c r="D989" s="33" t="n">
        <f aca="false">((H989*0.62)+(I989*0.66)+(J989*0.75))*3*1.08</f>
        <v>2374.4988</v>
      </c>
      <c r="E989" s="33" t="n">
        <f aca="false">((H989*0.62)+(I989*0.66)+(J989*0.75))*1.1</f>
        <v>806.157</v>
      </c>
      <c r="F989" s="34"/>
      <c r="G989" s="35" t="n">
        <f aca="false">(A989*1.35962)</f>
        <v>1380.0143</v>
      </c>
      <c r="H989" s="10" t="n">
        <v>66</v>
      </c>
      <c r="I989" s="10" t="n">
        <v>20</v>
      </c>
      <c r="J989" s="10" t="n">
        <v>905</v>
      </c>
    </row>
    <row r="990" customFormat="false" ht="15" hidden="false" customHeight="false" outlineLevel="0" collapsed="false">
      <c r="A990" s="30" t="n">
        <v>1016</v>
      </c>
      <c r="B990" s="31" t="n">
        <f aca="false">((H990*0.62)+(I990*0.66)+(J990*0.75))*12</f>
        <v>8803.44</v>
      </c>
      <c r="C990" s="32" t="n">
        <f aca="false">((H990*0.62)+(I990*0.66)+(J990*0.75))*6*1.06</f>
        <v>4665.8232</v>
      </c>
      <c r="D990" s="33" t="n">
        <f aca="false">((H990*0.62)+(I990*0.66)+(J990*0.75))*3*1.08</f>
        <v>2376.9288</v>
      </c>
      <c r="E990" s="33" t="n">
        <f aca="false">((H990*0.62)+(I990*0.66)+(J990*0.75))*1.1</f>
        <v>806.982</v>
      </c>
      <c r="F990" s="34"/>
      <c r="G990" s="35" t="n">
        <f aca="false">(A990*1.35962)</f>
        <v>1381.37392</v>
      </c>
      <c r="H990" s="10" t="n">
        <v>66</v>
      </c>
      <c r="I990" s="10" t="n">
        <v>20</v>
      </c>
      <c r="J990" s="10" t="n">
        <v>906</v>
      </c>
    </row>
    <row r="991" customFormat="false" ht="15" hidden="false" customHeight="false" outlineLevel="0" collapsed="false">
      <c r="A991" s="30" t="n">
        <v>1017</v>
      </c>
      <c r="B991" s="31" t="n">
        <f aca="false">((H991*0.62)+(I991*0.66)+(J991*0.75))*12</f>
        <v>8812.44</v>
      </c>
      <c r="C991" s="32" t="n">
        <f aca="false">((H991*0.62)+(I991*0.66)+(J991*0.75))*6*1.06</f>
        <v>4670.5932</v>
      </c>
      <c r="D991" s="33" t="n">
        <f aca="false">((H991*0.62)+(I991*0.66)+(J991*0.75))*3*1.08</f>
        <v>2379.3588</v>
      </c>
      <c r="E991" s="33" t="n">
        <f aca="false">((H991*0.62)+(I991*0.66)+(J991*0.75))*1.1</f>
        <v>807.807</v>
      </c>
      <c r="F991" s="34"/>
      <c r="G991" s="35" t="n">
        <f aca="false">(A991*1.35962)</f>
        <v>1382.73354</v>
      </c>
      <c r="H991" s="10" t="n">
        <v>66</v>
      </c>
      <c r="I991" s="10" t="n">
        <v>20</v>
      </c>
      <c r="J991" s="10" t="n">
        <v>907</v>
      </c>
    </row>
    <row r="992" customFormat="false" ht="15" hidden="false" customHeight="false" outlineLevel="0" collapsed="false">
      <c r="A992" s="30" t="n">
        <v>1018</v>
      </c>
      <c r="B992" s="31" t="n">
        <f aca="false">((H992*0.62)+(I992*0.66)+(J992*0.75))*12</f>
        <v>8821.44</v>
      </c>
      <c r="C992" s="32" t="n">
        <f aca="false">((H992*0.62)+(I992*0.66)+(J992*0.75))*6*1.06</f>
        <v>4675.3632</v>
      </c>
      <c r="D992" s="33" t="n">
        <f aca="false">((H992*0.62)+(I992*0.66)+(J992*0.75))*3*1.08</f>
        <v>2381.7888</v>
      </c>
      <c r="E992" s="33" t="n">
        <f aca="false">((H992*0.62)+(I992*0.66)+(J992*0.75))*1.1</f>
        <v>808.632</v>
      </c>
      <c r="F992" s="34"/>
      <c r="G992" s="35" t="n">
        <f aca="false">(A992*1.35962)</f>
        <v>1384.09316</v>
      </c>
      <c r="H992" s="10" t="n">
        <v>66</v>
      </c>
      <c r="I992" s="10" t="n">
        <v>20</v>
      </c>
      <c r="J992" s="10" t="n">
        <v>908</v>
      </c>
    </row>
    <row r="993" customFormat="false" ht="15" hidden="false" customHeight="false" outlineLevel="0" collapsed="false">
      <c r="A993" s="30" t="n">
        <v>1019</v>
      </c>
      <c r="B993" s="31" t="n">
        <f aca="false">((H993*0.62)+(I993*0.66)+(J993*0.75))*12</f>
        <v>8830.44</v>
      </c>
      <c r="C993" s="32" t="n">
        <f aca="false">((H993*0.62)+(I993*0.66)+(J993*0.75))*6*1.06</f>
        <v>4680.1332</v>
      </c>
      <c r="D993" s="33" t="n">
        <f aca="false">((H993*0.62)+(I993*0.66)+(J993*0.75))*3*1.08</f>
        <v>2384.2188</v>
      </c>
      <c r="E993" s="33" t="n">
        <f aca="false">((H993*0.62)+(I993*0.66)+(J993*0.75))*1.1</f>
        <v>809.457</v>
      </c>
      <c r="F993" s="34"/>
      <c r="G993" s="35" t="n">
        <f aca="false">(A993*1.35962)</f>
        <v>1385.45278</v>
      </c>
      <c r="H993" s="10" t="n">
        <v>66</v>
      </c>
      <c r="I993" s="10" t="n">
        <v>20</v>
      </c>
      <c r="J993" s="10" t="n">
        <v>909</v>
      </c>
    </row>
    <row r="994" customFormat="false" ht="15" hidden="false" customHeight="false" outlineLevel="0" collapsed="false">
      <c r="A994" s="36" t="n">
        <v>1020</v>
      </c>
      <c r="B994" s="37" t="n">
        <f aca="false">((H994*0.62)+(I994*0.66)+(J994*0.75))*12</f>
        <v>8839.44</v>
      </c>
      <c r="C994" s="38" t="n">
        <f aca="false">((H994*0.62)+(I994*0.66)+(J994*0.75))*6*1.06</f>
        <v>4684.9032</v>
      </c>
      <c r="D994" s="39" t="n">
        <f aca="false">((H994*0.62)+(I994*0.66)+(J994*0.75))*3*1.08</f>
        <v>2386.6488</v>
      </c>
      <c r="E994" s="39" t="n">
        <f aca="false">((H994*0.62)+(I994*0.66)+(J994*0.75))*1.1</f>
        <v>810.282</v>
      </c>
      <c r="F994" s="34"/>
      <c r="G994" s="35" t="n">
        <f aca="false">(A994*1.35962)</f>
        <v>1386.8124</v>
      </c>
      <c r="H994" s="10" t="n">
        <v>66</v>
      </c>
      <c r="I994" s="10" t="n">
        <v>20</v>
      </c>
      <c r="J994" s="10" t="n">
        <v>9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4.85"/>
  </cols>
  <sheetData>
    <row r="1" customFormat="false" ht="15" hidden="false" customHeight="false" outlineLevel="0" collapsed="false">
      <c r="B1" s="11"/>
      <c r="C1" s="12"/>
      <c r="D1" s="12"/>
      <c r="E1" s="12"/>
      <c r="F1" s="12"/>
      <c r="G1" s="13"/>
      <c r="H1" s="14" t="s">
        <v>10</v>
      </c>
      <c r="I1" s="14"/>
    </row>
    <row r="2" customFormat="false" ht="18.75" hidden="false" customHeight="false" outlineLevel="0" collapsed="false">
      <c r="B2" s="15" t="s">
        <v>11</v>
      </c>
      <c r="C2" s="12"/>
      <c r="D2" s="16"/>
      <c r="E2" s="12"/>
      <c r="F2" s="12"/>
      <c r="G2" s="13"/>
      <c r="H2" s="12"/>
      <c r="I2" s="12"/>
    </row>
    <row r="3" customFormat="false" ht="15" hidden="false" customHeight="false" outlineLevel="0" collapsed="false">
      <c r="B3" s="11"/>
      <c r="D3" s="18"/>
      <c r="E3" s="12"/>
      <c r="F3" s="12"/>
      <c r="G3" s="13"/>
      <c r="H3" s="19" t="n">
        <v>41764</v>
      </c>
      <c r="I3" s="19"/>
    </row>
    <row r="4" customFormat="false" ht="15" hidden="false" customHeight="false" outlineLevel="0" collapsed="false">
      <c r="B4" s="11"/>
      <c r="C4" s="17" t="s">
        <v>21</v>
      </c>
      <c r="D4" s="18"/>
      <c r="E4" s="12"/>
      <c r="F4" s="12"/>
      <c r="G4" s="13"/>
      <c r="H4" s="19"/>
      <c r="I4" s="19"/>
    </row>
    <row r="6" customFormat="false" ht="15.75" hidden="false" customHeight="false" outlineLevel="0" collapsed="false">
      <c r="A6" s="44" t="s">
        <v>22</v>
      </c>
      <c r="B6" s="0" t="s">
        <v>23</v>
      </c>
      <c r="D6" s="11" t="s">
        <v>15</v>
      </c>
      <c r="E6" s="11" t="s">
        <v>16</v>
      </c>
      <c r="F6" s="11" t="s">
        <v>17</v>
      </c>
      <c r="G6" s="11" t="s">
        <v>18</v>
      </c>
    </row>
    <row r="7" customFormat="false" ht="15.75" hidden="false" customHeight="false" outlineLevel="0" collapsed="false">
      <c r="A7" s="0" t="s">
        <v>24</v>
      </c>
      <c r="B7" s="45" t="n">
        <v>101</v>
      </c>
      <c r="D7" s="46" t="n">
        <f aca="false">IF(B7&gt;100,PRODUCT(B7)*0.025*12,"0")</f>
        <v>30.3</v>
      </c>
      <c r="E7" s="47" t="n">
        <f aca="false">IF(B7&gt;100,PRODUCT(B7)*0.0265*6,"0")</f>
        <v>16.059</v>
      </c>
      <c r="F7" s="47" t="n">
        <f aca="false">IF(B7&gt;100,PRODUCT(B7)*0.027*3,"0")</f>
        <v>8.181</v>
      </c>
      <c r="G7" s="48" t="n">
        <f aca="false">IF(B7&gt;100,PRODUCT(B7)*0.0275,"0")</f>
        <v>2.7775</v>
      </c>
    </row>
    <row r="8" customFormat="false" ht="15" hidden="false" customHeight="false" outlineLevel="0" collapsed="false">
      <c r="D8" s="49" t="s">
        <v>25</v>
      </c>
      <c r="E8" s="49"/>
      <c r="F8" s="49"/>
      <c r="G8" s="49"/>
    </row>
    <row r="13" customFormat="false" ht="15" hidden="false" customHeight="false" outlineLevel="0" collapsed="false">
      <c r="C13" s="50" t="s">
        <v>26</v>
      </c>
    </row>
    <row r="14" customFormat="false" ht="15" hidden="false" customHeight="false" outlineLevel="0" collapsed="false">
      <c r="B14" s="51"/>
      <c r="D14" s="34"/>
      <c r="E14" s="34"/>
      <c r="F14" s="34"/>
      <c r="G14" s="34"/>
    </row>
    <row r="15" customFormat="false" ht="15.75" hidden="false" customHeight="false" outlineLevel="0" collapsed="false">
      <c r="A15" s="44" t="s">
        <v>22</v>
      </c>
      <c r="B15" s="51" t="s">
        <v>23</v>
      </c>
      <c r="D15" s="11" t="s">
        <v>15</v>
      </c>
      <c r="E15" s="11" t="s">
        <v>16</v>
      </c>
      <c r="F15" s="11" t="s">
        <v>17</v>
      </c>
      <c r="G15" s="11" t="s">
        <v>18</v>
      </c>
    </row>
    <row r="16" customFormat="false" ht="15.75" hidden="false" customHeight="false" outlineLevel="0" collapsed="false">
      <c r="A16" s="0" t="s">
        <v>24</v>
      </c>
      <c r="B16" s="45" t="n">
        <v>1000</v>
      </c>
      <c r="D16" s="52" t="n">
        <f aca="false">IF(B16&gt;100,PRODUCT(B16)*0.025*12*1.2,"0")</f>
        <v>360</v>
      </c>
      <c r="E16" s="53" t="n">
        <f aca="false">IF(B16&gt;100,PRODUCT(B16)*0.0265*6*1.2,"0")</f>
        <v>190.8</v>
      </c>
      <c r="F16" s="53" t="n">
        <f aca="false">IF(B16&gt;100,PRODUCT(B16)*0.027*3*1.2,"0")</f>
        <v>97.2</v>
      </c>
      <c r="G16" s="54" t="n">
        <f aca="false">IF(B16&gt;100,PRODUCT(B16)*0.0275*1.2,"0")</f>
        <v>33</v>
      </c>
    </row>
    <row r="17" customFormat="false" ht="15" hidden="false" customHeight="false" outlineLevel="0" collapsed="false">
      <c r="D17" s="49" t="s">
        <v>25</v>
      </c>
      <c r="E17" s="49"/>
      <c r="F17" s="49"/>
      <c r="G17" s="49"/>
    </row>
  </sheetData>
  <mergeCells count="2">
    <mergeCell ref="D8:G8"/>
    <mergeCell ref="D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4:30:20Z</dcterms:created>
  <dc:creator>Ing Bican</dc:creator>
  <dc:description/>
  <dc:language>en-US</dc:language>
  <cp:lastModifiedBy>Bican</cp:lastModifiedBy>
  <dcterms:modified xsi:type="dcterms:W3CDTF">2014-05-08T17:27:07Z</dcterms:modified>
  <cp:revision>0</cp:revision>
  <dc:subject/>
  <dc:title/>
</cp:coreProperties>
</file>