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seite" sheetId="1" state="visible" r:id="rId2"/>
    <sheet name="BERECHNUNG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5">
  <si>
    <t xml:space="preserve">Praktische Be- und Umrechnungen</t>
  </si>
  <si>
    <t xml:space="preserve">1. ) Lesen Sie einfach diese Beschreibung durch und öffnen sie anschließend "BERECHNUNGEN" im unteren Taskfeld</t>
  </si>
  <si>
    <t xml:space="preserve">2.) Geben Sie im grünen Eingabefeld die Zahl ein. </t>
  </si>
  <si>
    <t xml:space="preserve">3.) Nach der Eingabe der Zahl, drücken sie "Enter" mit dem Zeilenvorschub</t>
  </si>
  <si>
    <t xml:space="preserve">4.) Das Programm errechnet den gewünschten Wert</t>
  </si>
  <si>
    <t xml:space="preserve">5.) Die Berechnungsfelder sind "Scheibgeschützt" - verwenden Sie trotzdem nur die grünen Felder</t>
  </si>
  <si>
    <t xml:space="preserve">6.) Die Berechnungen sind wie immer ohne Gewähr </t>
  </si>
  <si>
    <t xml:space="preserve">Wünsche viel Spaß - und sage Danke für Anregungen</t>
  </si>
  <si>
    <t xml:space="preserve">Ing Michael Bican</t>
  </si>
  <si>
    <t xml:space="preserve">www.bican.at</t>
  </si>
  <si>
    <t xml:space="preserve">Umrechnung</t>
  </si>
  <si>
    <t xml:space="preserve">Eingabe</t>
  </si>
  <si>
    <t xml:space="preserve">Ergebnis</t>
  </si>
  <si>
    <t xml:space="preserve">DIVERSE PRAKTISCHE BERECHNUNGEN</t>
  </si>
  <si>
    <t xml:space="preserve">Monatsberechnung</t>
  </si>
  <si>
    <t xml:space="preserve">Kreis</t>
  </si>
  <si>
    <t xml:space="preserve">Fläche</t>
  </si>
  <si>
    <t xml:space="preserve">Goldener Schnitt</t>
  </si>
  <si>
    <t xml:space="preserve">Jahr</t>
  </si>
  <si>
    <t xml:space="preserve">Monat</t>
  </si>
  <si>
    <t xml:space="preserve">Radius</t>
  </si>
  <si>
    <t xml:space="preserve">Durchmesser</t>
  </si>
  <si>
    <t xml:space="preserve">a</t>
  </si>
  <si>
    <t xml:space="preserve">b</t>
  </si>
  <si>
    <t xml:space="preserve">Umfang</t>
  </si>
  <si>
    <t xml:space="preserve">a+b</t>
  </si>
  <si>
    <t xml:space="preserve">Monate</t>
  </si>
  <si>
    <t xml:space="preserve">Euroumrechnung</t>
  </si>
  <si>
    <t xml:space="preserve">Euro</t>
  </si>
  <si>
    <t xml:space="preserve">Schilling</t>
  </si>
  <si>
    <r>
      <rPr>
        <sz val="10"/>
        <rFont val="Arial"/>
        <family val="0"/>
      </rPr>
      <t xml:space="preserve">Winkel </t>
    </r>
    <r>
      <rPr>
        <sz val="10"/>
        <rFont val="Arial"/>
        <family val="2"/>
      </rPr>
      <t xml:space="preserve">α</t>
    </r>
  </si>
  <si>
    <t xml:space="preserve">Bogenmaß</t>
  </si>
  <si>
    <t xml:space="preserve">Länge</t>
  </si>
  <si>
    <t xml:space="preserve">PS / kW Umrechnung</t>
  </si>
  <si>
    <t xml:space="preserve">PS</t>
  </si>
  <si>
    <t xml:space="preserve">kW</t>
  </si>
  <si>
    <t xml:space="preserve">Temperatur</t>
  </si>
  <si>
    <t xml:space="preserve">Celsius (°C)</t>
  </si>
  <si>
    <t xml:space="preserve">Fahrenheit</t>
  </si>
  <si>
    <t xml:space="preserve">Winkelfunktionen</t>
  </si>
  <si>
    <t xml:space="preserve">Fahrenheit ( °F)</t>
  </si>
  <si>
    <t xml:space="preserve">Celsius</t>
  </si>
  <si>
    <t xml:space="preserve">Grad</t>
  </si>
  <si>
    <t xml:space="preserve">Funktion</t>
  </si>
  <si>
    <t xml:space="preserve">Kelvin</t>
  </si>
  <si>
    <t xml:space="preserve">Sinus</t>
  </si>
  <si>
    <t xml:space="preserve">Kelvin ( °K)</t>
  </si>
  <si>
    <t xml:space="preserve">Cosinus</t>
  </si>
  <si>
    <t xml:space="preserve">Réaumure</t>
  </si>
  <si>
    <t xml:space="preserve">Tangens</t>
  </si>
  <si>
    <t xml:space="preserve">Réaumure (°Ré)</t>
  </si>
  <si>
    <t xml:space="preserve">MwSt</t>
  </si>
  <si>
    <t xml:space="preserve">Netto</t>
  </si>
  <si>
    <t xml:space="preserve">Brutto</t>
  </si>
  <si>
    <t xml:space="preserve">Diff</t>
  </si>
  <si>
    <t xml:space="preserve">Längen in cm</t>
  </si>
  <si>
    <t xml:space="preserve">Zoll inch</t>
  </si>
  <si>
    <t xml:space="preserve">Genauigkeit in 1/32</t>
  </si>
  <si>
    <t xml:space="preserve">Genauigkeit in 1/16</t>
  </si>
  <si>
    <t xml:space="preserve">Prozent plus</t>
  </si>
  <si>
    <t xml:space="preserve">Prozent</t>
  </si>
  <si>
    <t xml:space="preserve">Differenz</t>
  </si>
  <si>
    <t xml:space="preserve">Prozent minus</t>
  </si>
  <si>
    <t xml:space="preserve">Quadrat</t>
  </si>
  <si>
    <t xml:space="preserve">Seite</t>
  </si>
  <si>
    <t xml:space="preserve">Rechteck</t>
  </si>
  <si>
    <t xml:space="preserve">Breite</t>
  </si>
  <si>
    <t xml:space="preserve">Kubieren</t>
  </si>
  <si>
    <t xml:space="preserve">ATS</t>
  </si>
  <si>
    <t xml:space="preserve">EURO</t>
  </si>
  <si>
    <t xml:space="preserve">Zahl</t>
  </si>
  <si>
    <t xml:space="preserve">n-te</t>
  </si>
  <si>
    <t xml:space="preserve">Trapez</t>
  </si>
  <si>
    <t xml:space="preserve">nte Wurzel</t>
  </si>
  <si>
    <t xml:space="preserve">Basis</t>
  </si>
  <si>
    <t xml:space="preserve">nte Hochzahl</t>
  </si>
  <si>
    <t xml:space="preserve">Obere Länge</t>
  </si>
  <si>
    <t xml:space="preserve">Höhe</t>
  </si>
  <si>
    <t xml:space="preserve">Römisch</t>
  </si>
  <si>
    <t xml:space="preserve">Längen</t>
  </si>
  <si>
    <t xml:space="preserve">mm</t>
  </si>
  <si>
    <t xml:space="preserve">inch</t>
  </si>
  <si>
    <t xml:space="preserve">m</t>
  </si>
  <si>
    <r>
      <rPr>
        <b val="true"/>
        <sz val="12"/>
        <rFont val="Times New Roman"/>
        <family val="1"/>
      </rPr>
      <t xml:space="preserve">π</t>
    </r>
    <r>
      <rPr>
        <b val="true"/>
        <sz val="10"/>
        <rFont val="Times New Roman"/>
        <family val="1"/>
      </rPr>
      <t xml:space="preserve">( Phi )</t>
    </r>
  </si>
  <si>
    <t xml:space="preserve">yard</t>
  </si>
  <si>
    <t xml:space="preserve">Astronomisch</t>
  </si>
  <si>
    <t xml:space="preserve">feet ( ft)</t>
  </si>
  <si>
    <t xml:space="preserve">Lichtjahr</t>
  </si>
  <si>
    <t xml:space="preserve">A.E.</t>
  </si>
  <si>
    <t xml:space="preserve">km</t>
  </si>
  <si>
    <t xml:space="preserve">Geschindigkeiten</t>
  </si>
  <si>
    <t xml:space="preserve">feet (ft)</t>
  </si>
  <si>
    <t xml:space="preserve">km/h</t>
  </si>
  <si>
    <t xml:space="preserve">m/s</t>
  </si>
  <si>
    <t xml:space="preserve">Parsec</t>
  </si>
  <si>
    <t xml:space="preserve">mile stat</t>
  </si>
  <si>
    <t xml:space="preserve">Meilen/h</t>
  </si>
  <si>
    <t xml:space="preserve">Mile ( Statute )</t>
  </si>
  <si>
    <t xml:space="preserve">mile naut</t>
  </si>
  <si>
    <t xml:space="preserve">mile ( Nautic )</t>
  </si>
  <si>
    <t xml:space="preserve">Knoten</t>
  </si>
  <si>
    <t xml:space="preserve">mile geogr</t>
  </si>
  <si>
    <t xml:space="preserve">Mile ( geogr )</t>
  </si>
  <si>
    <t xml:space="preserve">Zeit</t>
  </si>
  <si>
    <t xml:space="preserve">Sternzeit</t>
  </si>
  <si>
    <t xml:space="preserve">Stunden</t>
  </si>
  <si>
    <t xml:space="preserve">Minuten</t>
  </si>
  <si>
    <t xml:space="preserve">Sec</t>
  </si>
  <si>
    <t xml:space="preserve">Dezimal "h"</t>
  </si>
  <si>
    <t xml:space="preserve">Dezimal</t>
  </si>
  <si>
    <t xml:space="preserve">Voluminas</t>
  </si>
  <si>
    <t xml:space="preserve">US</t>
  </si>
  <si>
    <t xml:space="preserve">1h=15°</t>
  </si>
  <si>
    <t xml:space="preserve">Liter</t>
  </si>
  <si>
    <t xml:space="preserve">US Gallonen</t>
  </si>
  <si>
    <t xml:space="preserve">Dezimal "Grad"</t>
  </si>
  <si>
    <t xml:space="preserve">Meter³</t>
  </si>
  <si>
    <t xml:space="preserve">Barrel</t>
  </si>
  <si>
    <t xml:space="preserve">Druck</t>
  </si>
  <si>
    <t xml:space="preserve">atm ( techn)</t>
  </si>
  <si>
    <t xml:space="preserve">Bar</t>
  </si>
  <si>
    <t xml:space="preserve">Gallonen</t>
  </si>
  <si>
    <t xml:space="preserve">Millibar</t>
  </si>
  <si>
    <t xml:space="preserve">mmHg 0°C</t>
  </si>
  <si>
    <t xml:space="preserve">Umrechnungen</t>
  </si>
  <si>
    <t xml:space="preserve">Miles per Gallons (US)</t>
  </si>
  <si>
    <t xml:space="preserve">km/ Liter</t>
  </si>
  <si>
    <t xml:space="preserve">Volumen</t>
  </si>
  <si>
    <t xml:space="preserve">Pascal ( N/m²)</t>
  </si>
  <si>
    <t xml:space="preserve">m³</t>
  </si>
  <si>
    <t xml:space="preserve">Pascal(N/m²)</t>
  </si>
  <si>
    <t xml:space="preserve">Standard Luftdruck</t>
  </si>
  <si>
    <t xml:space="preserve">kPascal</t>
  </si>
  <si>
    <t xml:space="preserve">UK</t>
  </si>
  <si>
    <t xml:space="preserve">UK Gallonen</t>
  </si>
  <si>
    <t xml:space="preserve">Wein</t>
  </si>
  <si>
    <t xml:space="preserve">Klosterneuburger</t>
  </si>
  <si>
    <t xml:space="preserve">KMW</t>
  </si>
  <si>
    <t xml:space="preserve">Vol% Alkohol</t>
  </si>
  <si>
    <t xml:space="preserve">Öchsle</t>
  </si>
  <si>
    <t xml:space="preserve">Mostwaage</t>
  </si>
  <si>
    <t xml:space="preserve">Dichte g/l</t>
  </si>
  <si>
    <t xml:space="preserve">Massen</t>
  </si>
  <si>
    <t xml:space="preserve">Gramm</t>
  </si>
  <si>
    <t xml:space="preserve">troy ounce</t>
  </si>
  <si>
    <t xml:space="preserve">OHNE GEWÄHR</t>
  </si>
  <si>
    <t xml:space="preserve">Kg</t>
  </si>
  <si>
    <t xml:space="preserve">avdp ounce</t>
  </si>
  <si>
    <t xml:space="preserve">kg</t>
  </si>
  <si>
    <t xml:space="preserve">pound (avdp ounce)</t>
  </si>
  <si>
    <t xml:space="preserve">t</t>
  </si>
  <si>
    <t xml:space="preserve">short tons</t>
  </si>
  <si>
    <t xml:space="preserve">long tons</t>
  </si>
  <si>
    <t xml:space="preserve">1ha = 100a</t>
  </si>
  <si>
    <t xml:space="preserve">1a = 100m²</t>
  </si>
  <si>
    <t xml:space="preserve">1ha = 10.000m²</t>
  </si>
  <si>
    <t xml:space="preserve">Flächen</t>
  </si>
  <si>
    <t xml:space="preserve">m²</t>
  </si>
  <si>
    <t xml:space="preserve">ha</t>
  </si>
  <si>
    <t xml:space="preserve">km²</t>
  </si>
  <si>
    <t xml:space="preserve">USA</t>
  </si>
  <si>
    <t xml:space="preserve">arces</t>
  </si>
  <si>
    <t xml:space="preserve">square miles</t>
  </si>
  <si>
    <t xml:space="preserve">square miles (mi²)</t>
  </si>
  <si>
    <t xml:space="preserve">yards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\ * #,##0.00_-;\-[$€]\ * #,##0.00_-;_-[$€]\ * \-??_-;_-@_-"/>
    <numFmt numFmtId="166" formatCode="#,##0.00"/>
    <numFmt numFmtId="167" formatCode="#,##0.000"/>
    <numFmt numFmtId="168" formatCode="General"/>
    <numFmt numFmtId="169" formatCode="#,##0"/>
    <numFmt numFmtId="170" formatCode="0"/>
    <numFmt numFmtId="171" formatCode="0.0000000"/>
    <numFmt numFmtId="172" formatCode="0.00000000"/>
    <numFmt numFmtId="173" formatCode="0.00000000000000"/>
    <numFmt numFmtId="174" formatCode="#,##0.0"/>
    <numFmt numFmtId="175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0"/>
      <c r="B3" s="3" t="s">
        <v>0</v>
      </c>
      <c r="C3" s="3"/>
      <c r="D3" s="3"/>
      <c r="E3" s="3"/>
      <c r="F3" s="3"/>
      <c r="G3" s="3"/>
      <c r="H3" s="3"/>
      <c r="I3" s="0"/>
      <c r="J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4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4"/>
    </row>
    <row r="10" customFormat="false" ht="12.75" hidden="false" customHeight="fals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9" t="s">
        <v>5</v>
      </c>
      <c r="B14" s="9"/>
      <c r="C14" s="9"/>
      <c r="D14" s="9"/>
      <c r="E14" s="9"/>
      <c r="F14" s="9"/>
      <c r="G14" s="9"/>
      <c r="H14" s="9"/>
      <c r="I14" s="9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10" t="s">
        <v>6</v>
      </c>
      <c r="B16" s="10"/>
      <c r="C16" s="10"/>
      <c r="D16" s="10"/>
      <c r="E16" s="10"/>
      <c r="F16" s="10"/>
      <c r="G16" s="10"/>
      <c r="H16" s="10"/>
      <c r="I16" s="10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11" t="s">
        <v>7</v>
      </c>
      <c r="B19" s="11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11" t="s">
        <v>8</v>
      </c>
      <c r="H21" s="11"/>
      <c r="I21" s="11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12" t="s">
        <v>9</v>
      </c>
      <c r="H23" s="12"/>
      <c r="I23" s="1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</sheetData>
  <mergeCells count="10">
    <mergeCell ref="B3:H3"/>
    <mergeCell ref="A6:I6"/>
    <mergeCell ref="A8:I8"/>
    <mergeCell ref="A10:I10"/>
    <mergeCell ref="A12:I12"/>
    <mergeCell ref="A14:I14"/>
    <mergeCell ref="A16:I16"/>
    <mergeCell ref="A19:I19"/>
    <mergeCell ref="G21:I21"/>
    <mergeCell ref="G23:I23"/>
  </mergeCells>
  <dataValidations count="1">
    <dataValidation allowBlank="true" error="Hier steht ein Text!" errorStyle="stop" errorTitle="Hier steht ein Text!" operator="between" showDropDown="false" showErrorMessage="true" showInputMessage="false" sqref="A1:J27" type="textLength">
      <formula1>0</formula1>
      <formula2>0</formula2>
    </dataValidation>
  </dataValidations>
  <hyperlinks>
    <hyperlink ref="G23" r:id="rId1" display="www.bican.a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6" min="6" style="0" width="15.28"/>
    <col collapsed="false" customWidth="true" hidden="false" outlineLevel="0" max="8" min="8" style="0" width="17.28"/>
    <col collapsed="false" customWidth="true" hidden="false" outlineLevel="0" max="10" min="10" style="0" width="14.14"/>
  </cols>
  <sheetData>
    <row r="1" customFormat="false" ht="21" hidden="false" customHeight="false" outlineLevel="0" collapsed="false">
      <c r="A1" s="13" t="s">
        <v>10</v>
      </c>
      <c r="B1" s="14" t="s">
        <v>11</v>
      </c>
      <c r="C1" s="15" t="s">
        <v>12</v>
      </c>
      <c r="E1" s="16" t="s">
        <v>13</v>
      </c>
      <c r="F1" s="16"/>
      <c r="G1" s="16"/>
      <c r="H1" s="16"/>
      <c r="I1" s="16"/>
      <c r="J1" s="16"/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14</v>
      </c>
      <c r="B3" s="18"/>
      <c r="C3" s="18"/>
      <c r="D3" s="18"/>
      <c r="E3" s="18"/>
      <c r="F3" s="19"/>
      <c r="H3" s="20" t="s">
        <v>15</v>
      </c>
      <c r="I3" s="18"/>
      <c r="J3" s="21" t="s">
        <v>16</v>
      </c>
      <c r="K3" s="18"/>
      <c r="L3" s="19"/>
      <c r="N3" s="22" t="s">
        <v>17</v>
      </c>
    </row>
    <row r="4" customFormat="false" ht="13.5" hidden="false" customHeight="false" outlineLevel="0" collapsed="false">
      <c r="A4" s="23"/>
      <c r="B4" s="24"/>
      <c r="C4" s="25" t="s">
        <v>18</v>
      </c>
      <c r="D4" s="26"/>
      <c r="E4" s="26" t="s">
        <v>19</v>
      </c>
      <c r="F4" s="27"/>
      <c r="H4" s="23" t="s">
        <v>20</v>
      </c>
      <c r="I4" s="28" t="n">
        <v>1</v>
      </c>
      <c r="J4" s="29" t="n">
        <f aca="false">I4^2*PI()</f>
        <v>3.14159265358979</v>
      </c>
      <c r="K4" s="24"/>
      <c r="L4" s="27"/>
      <c r="N4" s="24"/>
      <c r="O4" s="24"/>
      <c r="P4" s="24"/>
    </row>
    <row r="5" customFormat="false" ht="13.5" hidden="false" customHeight="false" outlineLevel="0" collapsed="false">
      <c r="A5" s="23"/>
      <c r="B5" s="24"/>
      <c r="C5" s="30" t="n">
        <v>233.86</v>
      </c>
      <c r="D5" s="26" t="n">
        <v>12</v>
      </c>
      <c r="E5" s="31" t="n">
        <f aca="false">C5/D5</f>
        <v>19.4883333333333</v>
      </c>
      <c r="F5" s="27"/>
      <c r="H5" s="32" t="s">
        <v>21</v>
      </c>
      <c r="I5" s="28" t="n">
        <v>2</v>
      </c>
      <c r="J5" s="33" t="n">
        <f aca="false">POWER((I5/2),2)*3.14159265358979</f>
        <v>3.14159265358979</v>
      </c>
      <c r="K5" s="24"/>
      <c r="L5" s="27"/>
      <c r="N5" s="34" t="s">
        <v>22</v>
      </c>
      <c r="O5" s="34"/>
      <c r="P5" s="35" t="s">
        <v>23</v>
      </c>
    </row>
    <row r="6" customFormat="false" ht="12.75" hidden="false" customHeight="false" outlineLevel="0" collapsed="false">
      <c r="A6" s="23"/>
      <c r="B6" s="24"/>
      <c r="C6" s="26"/>
      <c r="D6" s="26"/>
      <c r="E6" s="26"/>
      <c r="F6" s="27"/>
      <c r="H6" s="23" t="s">
        <v>20</v>
      </c>
      <c r="I6" s="36" t="n">
        <v>1</v>
      </c>
      <c r="K6" s="29" t="n">
        <f aca="false">I6*2*3.14159265358979</f>
        <v>6.28318530717958</v>
      </c>
      <c r="L6" s="37" t="s">
        <v>24</v>
      </c>
      <c r="N6" s="38"/>
      <c r="O6" s="39" t="s">
        <v>25</v>
      </c>
      <c r="P6" s="19"/>
    </row>
    <row r="7" customFormat="false" ht="13.5" hidden="false" customHeight="false" outlineLevel="0" collapsed="false">
      <c r="A7" s="23"/>
      <c r="B7" s="24"/>
      <c r="C7" s="25" t="s">
        <v>26</v>
      </c>
      <c r="D7" s="26"/>
      <c r="E7" s="26" t="s">
        <v>18</v>
      </c>
      <c r="F7" s="27"/>
      <c r="H7" s="23" t="s">
        <v>21</v>
      </c>
      <c r="I7" s="36" t="n">
        <v>1</v>
      </c>
      <c r="K7" s="33" t="n">
        <f aca="false">I7*3.14159265358979</f>
        <v>3.14159265358979</v>
      </c>
      <c r="L7" s="37" t="s">
        <v>24</v>
      </c>
    </row>
    <row r="8" customFormat="false" ht="13.5" hidden="false" customHeight="false" outlineLevel="0" collapsed="false">
      <c r="A8" s="40"/>
      <c r="B8" s="41"/>
      <c r="C8" s="42" t="n">
        <v>37.32</v>
      </c>
      <c r="D8" s="43" t="n">
        <v>12</v>
      </c>
      <c r="E8" s="31" t="n">
        <f aca="false">C8*D8</f>
        <v>447.84</v>
      </c>
      <c r="F8" s="44"/>
      <c r="H8" s="23"/>
      <c r="I8" s="24"/>
      <c r="J8" s="26"/>
      <c r="K8" s="24"/>
      <c r="L8" s="37"/>
      <c r="N8" s="45" t="s">
        <v>22</v>
      </c>
      <c r="O8" s="46" t="n">
        <v>1</v>
      </c>
      <c r="P8" s="47" t="n">
        <f aca="false">O8/1.618033989</f>
        <v>0.618033988654363</v>
      </c>
      <c r="Q8" s="48" t="s">
        <v>23</v>
      </c>
    </row>
    <row r="9" customFormat="false" ht="12.75" hidden="false" customHeight="false" outlineLevel="0" collapsed="false">
      <c r="C9" s="49"/>
      <c r="D9" s="49"/>
      <c r="E9" s="49"/>
      <c r="F9" s="50"/>
      <c r="H9" s="51" t="s">
        <v>16</v>
      </c>
      <c r="I9" s="24"/>
      <c r="J9" s="28" t="n">
        <v>78.54</v>
      </c>
      <c r="K9" s="52" t="n">
        <f aca="false">SQRT(J9/PI())</f>
        <v>5.00000584608408</v>
      </c>
      <c r="L9" s="37" t="s">
        <v>20</v>
      </c>
      <c r="N9" s="45" t="s">
        <v>23</v>
      </c>
      <c r="O9" s="53" t="n">
        <v>1</v>
      </c>
      <c r="P9" s="54" t="n">
        <f aca="false">O9*1.618033989</f>
        <v>1.618033989</v>
      </c>
      <c r="Q9" s="48" t="s">
        <v>22</v>
      </c>
    </row>
    <row r="10" customFormat="false" ht="13.5" hidden="false" customHeight="false" outlineLevel="0" collapsed="false">
      <c r="H10" s="23"/>
      <c r="I10" s="24"/>
      <c r="J10" s="26"/>
      <c r="K10" s="55" t="n">
        <f aca="false">SQRT(J9/PI())*2</f>
        <v>10.0000116921682</v>
      </c>
      <c r="L10" s="56" t="s">
        <v>21</v>
      </c>
      <c r="N10" s="45" t="s">
        <v>25</v>
      </c>
      <c r="O10" s="57" t="n">
        <v>1</v>
      </c>
      <c r="P10" s="58" t="n">
        <f aca="false">O10/1.618033989</f>
        <v>0.618033988654363</v>
      </c>
      <c r="Q10" s="48" t="s">
        <v>23</v>
      </c>
    </row>
    <row r="11" customFormat="false" ht="13.5" hidden="false" customHeight="false" outlineLevel="0" collapsed="false">
      <c r="A11" s="17" t="s">
        <v>27</v>
      </c>
      <c r="B11" s="18"/>
      <c r="C11" s="59" t="s">
        <v>28</v>
      </c>
      <c r="D11" s="21"/>
      <c r="E11" s="21" t="s">
        <v>29</v>
      </c>
      <c r="F11" s="19"/>
      <c r="H11" s="23"/>
      <c r="I11" s="24" t="s">
        <v>20</v>
      </c>
      <c r="J11" s="26" t="s">
        <v>30</v>
      </c>
      <c r="K11" s="24"/>
      <c r="L11" s="37"/>
      <c r="P11" s="60" t="n">
        <f aca="false">O10-P10</f>
        <v>0.381966011345637</v>
      </c>
      <c r="Q11" s="48" t="s">
        <v>22</v>
      </c>
    </row>
    <row r="12" customFormat="false" ht="13.5" hidden="false" customHeight="false" outlineLevel="0" collapsed="false">
      <c r="A12" s="23"/>
      <c r="B12" s="24"/>
      <c r="C12" s="61" t="n">
        <v>25</v>
      </c>
      <c r="D12" s="62" t="n">
        <v>13.7603</v>
      </c>
      <c r="E12" s="31" t="n">
        <f aca="false">C12*D12</f>
        <v>344.0075</v>
      </c>
      <c r="F12" s="27"/>
      <c r="H12" s="63" t="s">
        <v>31</v>
      </c>
      <c r="I12" s="36" t="n">
        <v>1</v>
      </c>
      <c r="J12" s="28" t="n">
        <v>90</v>
      </c>
      <c r="K12" s="64" t="n">
        <f aca="false">3.14159*I12/180*J12</f>
        <v>1.570795</v>
      </c>
      <c r="L12" s="37" t="s">
        <v>32</v>
      </c>
    </row>
    <row r="13" customFormat="false" ht="13.5" hidden="false" customHeight="false" outlineLevel="0" collapsed="false">
      <c r="A13" s="23"/>
      <c r="B13" s="24"/>
      <c r="C13" s="26"/>
      <c r="D13" s="26"/>
      <c r="E13" s="26"/>
      <c r="F13" s="27"/>
      <c r="H13" s="23"/>
      <c r="I13" s="26"/>
      <c r="J13" s="26"/>
      <c r="K13" s="24"/>
      <c r="L13" s="27"/>
    </row>
    <row r="14" customFormat="false" ht="13.5" hidden="false" customHeight="false" outlineLevel="0" collapsed="false">
      <c r="A14" s="23"/>
      <c r="B14" s="24"/>
      <c r="C14" s="25" t="s">
        <v>29</v>
      </c>
      <c r="D14" s="26"/>
      <c r="E14" s="26" t="s">
        <v>28</v>
      </c>
      <c r="F14" s="27"/>
      <c r="H14" s="65" t="s">
        <v>21</v>
      </c>
      <c r="I14" s="66" t="n">
        <v>2</v>
      </c>
      <c r="J14" s="67" t="n">
        <f aca="false">I14/2</f>
        <v>1</v>
      </c>
      <c r="K14" s="41" t="s">
        <v>20</v>
      </c>
      <c r="L14" s="44"/>
    </row>
    <row r="15" customFormat="false" ht="13.5" hidden="false" customHeight="false" outlineLevel="0" collapsed="false">
      <c r="A15" s="40"/>
      <c r="B15" s="41"/>
      <c r="C15" s="42" t="n">
        <v>5000</v>
      </c>
      <c r="D15" s="68" t="n">
        <v>13.7603</v>
      </c>
      <c r="E15" s="31" t="n">
        <f aca="false">C15/D15</f>
        <v>363.364170839299</v>
      </c>
      <c r="F15" s="44"/>
    </row>
    <row r="17" customFormat="false" ht="13.5" hidden="false" customHeight="false" outlineLevel="0" collapsed="false"/>
    <row r="18" customFormat="false" ht="12.75" hidden="false" customHeight="false" outlineLevel="0" collapsed="false">
      <c r="A18" s="17" t="s">
        <v>33</v>
      </c>
      <c r="B18" s="18"/>
      <c r="C18" s="18"/>
      <c r="D18" s="18"/>
      <c r="E18" s="18"/>
      <c r="F18" s="19"/>
    </row>
    <row r="19" customFormat="false" ht="13.5" hidden="false" customHeight="false" outlineLevel="0" collapsed="false">
      <c r="A19" s="23"/>
      <c r="B19" s="24"/>
      <c r="C19" s="25" t="s">
        <v>34</v>
      </c>
      <c r="D19" s="26" t="s">
        <v>35</v>
      </c>
      <c r="E19" s="24"/>
      <c r="F19" s="27"/>
      <c r="H19" s="22" t="s">
        <v>36</v>
      </c>
      <c r="I19" s="69"/>
      <c r="J19" s="69"/>
    </row>
    <row r="20" customFormat="false" ht="13.5" hidden="false" customHeight="false" outlineLevel="0" collapsed="false">
      <c r="A20" s="23"/>
      <c r="B20" s="24"/>
      <c r="C20" s="70" t="n">
        <v>60</v>
      </c>
      <c r="D20" s="71" t="n">
        <f aca="false">C20*0.735499</f>
        <v>44.12994</v>
      </c>
      <c r="E20" s="24"/>
      <c r="F20" s="27"/>
      <c r="H20" s="72" t="s">
        <v>37</v>
      </c>
      <c r="I20" s="73" t="n">
        <v>4</v>
      </c>
      <c r="J20" s="74" t="n">
        <f aca="false">((I20*9)/5)+32</f>
        <v>39.2</v>
      </c>
      <c r="K20" s="75" t="s">
        <v>38</v>
      </c>
      <c r="N20" s="76" t="s">
        <v>39</v>
      </c>
      <c r="O20" s="76"/>
    </row>
    <row r="21" customFormat="false" ht="13.5" hidden="false" customHeight="false" outlineLevel="0" collapsed="false">
      <c r="A21" s="77"/>
      <c r="B21" s="24"/>
      <c r="C21" s="26"/>
      <c r="D21" s="26"/>
      <c r="E21" s="24"/>
      <c r="F21" s="27"/>
      <c r="H21" s="78" t="s">
        <v>40</v>
      </c>
      <c r="I21" s="79" t="n">
        <v>90</v>
      </c>
      <c r="J21" s="80" t="n">
        <f aca="false">(I21-32)*5/9</f>
        <v>32.2222222222222</v>
      </c>
      <c r="K21" s="81" t="s">
        <v>41</v>
      </c>
      <c r="N21" s="38"/>
      <c r="O21" s="21" t="s">
        <v>42</v>
      </c>
      <c r="P21" s="82" t="s">
        <v>43</v>
      </c>
    </row>
    <row r="22" customFormat="false" ht="12.75" hidden="false" customHeight="false" outlineLevel="0" collapsed="false">
      <c r="A22" s="77"/>
      <c r="B22" s="24"/>
      <c r="C22" s="26"/>
      <c r="D22" s="26"/>
      <c r="E22" s="24"/>
      <c r="F22" s="27"/>
      <c r="H22" s="83" t="s">
        <v>41</v>
      </c>
      <c r="I22" s="84" t="n">
        <v>100</v>
      </c>
      <c r="J22" s="85" t="n">
        <f aca="false">I22+273.15</f>
        <v>373.15</v>
      </c>
      <c r="K22" s="86" t="s">
        <v>44</v>
      </c>
      <c r="N22" s="23" t="s">
        <v>45</v>
      </c>
      <c r="O22" s="28" t="n">
        <v>30</v>
      </c>
      <c r="P22" s="87" t="n">
        <f aca="false">ROUND(SIN(O22*PI()/180),10)</f>
        <v>0.5</v>
      </c>
    </row>
    <row r="23" customFormat="false" ht="13.5" hidden="false" customHeight="false" outlineLevel="0" collapsed="false">
      <c r="A23" s="23"/>
      <c r="B23" s="24"/>
      <c r="C23" s="25" t="s">
        <v>35</v>
      </c>
      <c r="D23" s="26" t="s">
        <v>34</v>
      </c>
      <c r="E23" s="24"/>
      <c r="F23" s="27"/>
      <c r="H23" s="88" t="s">
        <v>46</v>
      </c>
      <c r="I23" s="89" t="n">
        <v>273.15</v>
      </c>
      <c r="J23" s="90" t="n">
        <f aca="false">I23-273.15</f>
        <v>0</v>
      </c>
      <c r="K23" s="91" t="s">
        <v>41</v>
      </c>
      <c r="N23" s="23" t="s">
        <v>47</v>
      </c>
      <c r="O23" s="28" t="n">
        <v>60</v>
      </c>
      <c r="P23" s="92" t="n">
        <f aca="false">ROUND(COS(O23*PI()/180),10)</f>
        <v>0.5</v>
      </c>
    </row>
    <row r="24" customFormat="false" ht="13.5" hidden="false" customHeight="false" outlineLevel="0" collapsed="false">
      <c r="A24" s="40"/>
      <c r="B24" s="41"/>
      <c r="C24" s="93" t="n">
        <v>74</v>
      </c>
      <c r="D24" s="71" t="n">
        <f aca="false">C24*1.35962</f>
        <v>100.61188</v>
      </c>
      <c r="E24" s="41"/>
      <c r="F24" s="44"/>
      <c r="H24" s="63" t="s">
        <v>41</v>
      </c>
      <c r="I24" s="94" t="n">
        <v>100</v>
      </c>
      <c r="J24" s="95" t="n">
        <f aca="false">I24*0.8</f>
        <v>80</v>
      </c>
      <c r="K24" s="96" t="s">
        <v>48</v>
      </c>
      <c r="N24" s="23" t="s">
        <v>49</v>
      </c>
      <c r="O24" s="28" t="n">
        <v>45</v>
      </c>
      <c r="P24" s="97" t="n">
        <f aca="false">TAN(RADIANS(O24))</f>
        <v>1</v>
      </c>
    </row>
    <row r="25" customFormat="false" ht="13.5" hidden="false" customHeight="false" outlineLevel="0" collapsed="false">
      <c r="H25" s="98" t="s">
        <v>50</v>
      </c>
      <c r="I25" s="99" t="n">
        <v>80</v>
      </c>
      <c r="J25" s="60" t="n">
        <f aca="false">I25*1.25</f>
        <v>100</v>
      </c>
      <c r="K25" s="100" t="s">
        <v>41</v>
      </c>
      <c r="N25" s="23"/>
      <c r="O25" s="24"/>
      <c r="P25" s="27"/>
    </row>
    <row r="26" customFormat="false" ht="13.5" hidden="false" customHeight="false" outlineLevel="0" collapsed="false">
      <c r="N26" s="23"/>
      <c r="O26" s="26" t="s">
        <v>43</v>
      </c>
      <c r="P26" s="101" t="s">
        <v>42</v>
      </c>
    </row>
    <row r="27" customFormat="false" ht="12.75" hidden="false" customHeight="false" outlineLevel="0" collapsed="false">
      <c r="A27" s="17" t="s">
        <v>51</v>
      </c>
      <c r="B27" s="18"/>
      <c r="C27" s="18"/>
      <c r="D27" s="18"/>
      <c r="E27" s="18"/>
      <c r="F27" s="19"/>
      <c r="N27" s="23" t="s">
        <v>45</v>
      </c>
      <c r="O27" s="102" t="n">
        <v>0.5</v>
      </c>
      <c r="P27" s="29" t="n">
        <f aca="false">(DEGREES(ASIN(O27)))</f>
        <v>30</v>
      </c>
    </row>
    <row r="28" customFormat="false" ht="13.5" hidden="false" customHeight="false" outlineLevel="0" collapsed="false">
      <c r="A28" s="23"/>
      <c r="B28" s="24"/>
      <c r="C28" s="25" t="s">
        <v>52</v>
      </c>
      <c r="D28" s="26" t="s">
        <v>53</v>
      </c>
      <c r="E28" s="26"/>
      <c r="F28" s="101" t="s">
        <v>54</v>
      </c>
      <c r="N28" s="23" t="s">
        <v>47</v>
      </c>
      <c r="O28" s="102" t="n">
        <v>0.5</v>
      </c>
      <c r="P28" s="103" t="n">
        <f aca="false">(DEGREES(ACOS(O28)))</f>
        <v>60</v>
      </c>
    </row>
    <row r="29" customFormat="false" ht="13.5" hidden="false" customHeight="false" outlineLevel="0" collapsed="false">
      <c r="A29" s="23"/>
      <c r="B29" s="24"/>
      <c r="C29" s="104" t="n">
        <v>60</v>
      </c>
      <c r="D29" s="31" t="n">
        <f aca="false">C29*1.2</f>
        <v>72</v>
      </c>
      <c r="E29" s="62"/>
      <c r="F29" s="105" t="n">
        <f aca="false">D29-C29</f>
        <v>12</v>
      </c>
      <c r="N29" s="40" t="s">
        <v>49</v>
      </c>
      <c r="O29" s="106" t="n">
        <v>1</v>
      </c>
      <c r="P29" s="33" t="n">
        <f aca="false">(DEGREES(ATAN(O29)))</f>
        <v>45</v>
      </c>
    </row>
    <row r="30" customFormat="false" ht="13.5" hidden="false" customHeight="false" outlineLevel="0" collapsed="false">
      <c r="A30" s="23"/>
      <c r="B30" s="24"/>
      <c r="C30" s="26"/>
      <c r="D30" s="26"/>
      <c r="E30" s="26"/>
      <c r="F30" s="107"/>
      <c r="H30" s="22" t="s">
        <v>55</v>
      </c>
      <c r="I30" s="22" t="s">
        <v>56</v>
      </c>
      <c r="J30" s="48"/>
    </row>
    <row r="31" customFormat="false" ht="13.5" hidden="false" customHeight="false" outlineLevel="0" collapsed="false">
      <c r="A31" s="23"/>
      <c r="B31" s="24"/>
      <c r="C31" s="25" t="s">
        <v>53</v>
      </c>
      <c r="D31" s="26" t="s">
        <v>52</v>
      </c>
      <c r="E31" s="26"/>
      <c r="F31" s="101" t="s">
        <v>54</v>
      </c>
      <c r="H31" s="108" t="n">
        <v>0.2</v>
      </c>
      <c r="I31" s="109" t="str">
        <f aca="false">IF(ROUND(MOD(H31,2.54)/2.54*32,0)=0,TEXT(INT(H31/2.54),"0"),TEXT(H31/2.54,"# ?/"&amp;INDEX({32;16;32;8;32;16;32;4;32;16;32;8;32;16;32;2;32;16;32;8;32;16;32;4;32;16;32;8;32;16;32},MOD(ROUND(H31/2.54*32,0),32))))&amp;CHAR(34)</f>
        <v> 3/32"</v>
      </c>
      <c r="J31" s="110" t="s">
        <v>57</v>
      </c>
      <c r="K31" s="110"/>
    </row>
    <row r="32" customFormat="false" ht="13.5" hidden="false" customHeight="false" outlineLevel="0" collapsed="false">
      <c r="A32" s="40"/>
      <c r="B32" s="41"/>
      <c r="C32" s="111" t="n">
        <v>24</v>
      </c>
      <c r="D32" s="31" t="n">
        <f aca="false">C32/1.2</f>
        <v>20</v>
      </c>
      <c r="E32" s="68"/>
      <c r="F32" s="112" t="n">
        <f aca="false">C32-D32</f>
        <v>4</v>
      </c>
      <c r="H32" s="23"/>
      <c r="I32" s="26"/>
      <c r="J32" s="24"/>
      <c r="K32" s="27"/>
    </row>
    <row r="33" customFormat="false" ht="13.5" hidden="false" customHeight="false" outlineLevel="0" collapsed="false">
      <c r="H33" s="23"/>
      <c r="I33" s="26"/>
      <c r="J33" s="24"/>
      <c r="K33" s="27"/>
    </row>
    <row r="34" customFormat="false" ht="13.5" hidden="false" customHeight="false" outlineLevel="0" collapsed="false">
      <c r="H34" s="113" t="n">
        <v>138</v>
      </c>
      <c r="I34" s="109" t="str">
        <f aca="false">IF(ROUND(MOD(H34,2.54)/2.54*16,0)=0,TEXT(INT(H34/2.54),"0"),TEXT(H34/2.54,"# ?/"&amp;INDEX({16;8;16;4;16;8;16;2;16;8;16;4;16;8;16},MOD(ROUND(H34/2.54*16,0),16))))&amp;CHAR(34)</f>
        <v>54 5/16"</v>
      </c>
      <c r="J34" s="114" t="s">
        <v>58</v>
      </c>
      <c r="K34" s="114"/>
    </row>
    <row r="35" customFormat="false" ht="13.5" hidden="false" customHeight="false" outlineLevel="0" collapsed="false">
      <c r="A35" s="17" t="s">
        <v>59</v>
      </c>
      <c r="B35" s="18" t="s">
        <v>60</v>
      </c>
      <c r="C35" s="18" t="s">
        <v>52</v>
      </c>
      <c r="D35" s="18" t="s">
        <v>53</v>
      </c>
      <c r="E35" s="18"/>
      <c r="F35" s="19" t="s">
        <v>61</v>
      </c>
    </row>
    <row r="36" customFormat="false" ht="13.5" hidden="false" customHeight="false" outlineLevel="0" collapsed="false">
      <c r="A36" s="23"/>
      <c r="B36" s="36" t="n">
        <v>1.2</v>
      </c>
      <c r="C36" s="115" t="n">
        <v>500000</v>
      </c>
      <c r="D36" s="116" t="n">
        <f aca="false">$C$36+$F$36</f>
        <v>506000</v>
      </c>
      <c r="E36" s="24"/>
      <c r="F36" s="117" t="n">
        <f aca="false">$C$36*$B$36/100</f>
        <v>6000</v>
      </c>
    </row>
    <row r="37" customFormat="false" ht="12.75" hidden="false" customHeight="false" outlineLevel="0" collapsed="false">
      <c r="A37" s="23"/>
      <c r="B37" s="24"/>
      <c r="C37" s="24"/>
      <c r="D37" s="24"/>
      <c r="E37" s="24"/>
      <c r="F37" s="27"/>
    </row>
    <row r="38" customFormat="false" ht="13.5" hidden="false" customHeight="false" outlineLevel="0" collapsed="false">
      <c r="A38" s="118" t="s">
        <v>62</v>
      </c>
      <c r="B38" s="24" t="s">
        <v>60</v>
      </c>
      <c r="C38" s="24" t="s">
        <v>53</v>
      </c>
      <c r="D38" s="24" t="s">
        <v>52</v>
      </c>
      <c r="E38" s="24"/>
      <c r="F38" s="96" t="s">
        <v>61</v>
      </c>
      <c r="H38" s="22" t="s">
        <v>63</v>
      </c>
      <c r="J38" s="0" t="s">
        <v>16</v>
      </c>
    </row>
    <row r="39" customFormat="false" ht="13.5" hidden="false" customHeight="false" outlineLevel="0" collapsed="false">
      <c r="A39" s="40"/>
      <c r="B39" s="119" t="n">
        <v>35</v>
      </c>
      <c r="C39" s="120" t="n">
        <v>772.08</v>
      </c>
      <c r="D39" s="121" t="n">
        <f aca="false">$C$39*(100-$B$39)/100</f>
        <v>501.852</v>
      </c>
      <c r="E39" s="41"/>
      <c r="F39" s="122" t="n">
        <f aca="false">$C$39-$D$39</f>
        <v>270.228</v>
      </c>
      <c r="H39" s="123" t="s">
        <v>64</v>
      </c>
      <c r="I39" s="124" t="n">
        <v>1</v>
      </c>
      <c r="J39" s="64" t="n">
        <f aca="false">POWER(I39,2)</f>
        <v>1</v>
      </c>
      <c r="K39" s="18"/>
      <c r="L39" s="19"/>
    </row>
    <row r="40" customFormat="false" ht="13.5" hidden="false" customHeight="false" outlineLevel="0" collapsed="false">
      <c r="H40" s="40"/>
      <c r="I40" s="125"/>
      <c r="J40" s="126" t="n">
        <v>99</v>
      </c>
      <c r="K40" s="64" t="n">
        <f aca="false">SQRT(J40)</f>
        <v>9.9498743710662</v>
      </c>
      <c r="L40" s="44" t="s">
        <v>64</v>
      </c>
    </row>
    <row r="41" customFormat="false" ht="13.5" hidden="false" customHeight="false" outlineLevel="0" collapsed="false">
      <c r="I41" s="49"/>
    </row>
    <row r="42" customFormat="false" ht="13.5" hidden="false" customHeight="false" outlineLevel="0" collapsed="false">
      <c r="A42" s="13" t="s">
        <v>10</v>
      </c>
      <c r="B42" s="14" t="s">
        <v>11</v>
      </c>
      <c r="C42" s="15" t="s">
        <v>12</v>
      </c>
      <c r="H42" s="22" t="s">
        <v>65</v>
      </c>
      <c r="I42" s="49"/>
    </row>
    <row r="43" customFormat="false" ht="13.5" hidden="false" customHeight="false" outlineLevel="0" collapsed="false">
      <c r="H43" s="72" t="s">
        <v>32</v>
      </c>
      <c r="I43" s="127" t="n">
        <v>20</v>
      </c>
      <c r="J43" s="19"/>
      <c r="L43" s="123" t="s">
        <v>63</v>
      </c>
      <c r="M43" s="124" t="n">
        <v>25</v>
      </c>
      <c r="N43" s="67" t="n">
        <f aca="false">M43*M43</f>
        <v>625</v>
      </c>
      <c r="O43" s="18"/>
      <c r="P43" s="19"/>
    </row>
    <row r="44" customFormat="false" ht="13.5" hidden="false" customHeight="false" outlineLevel="0" collapsed="false">
      <c r="H44" s="128" t="s">
        <v>66</v>
      </c>
      <c r="I44" s="66" t="n">
        <v>2</v>
      </c>
      <c r="J44" s="64" t="n">
        <f aca="false">I43*I44</f>
        <v>40</v>
      </c>
      <c r="L44" s="129" t="s">
        <v>67</v>
      </c>
      <c r="M44" s="28" t="n">
        <v>2</v>
      </c>
      <c r="N44" s="67" t="n">
        <f aca="false">M44*M44*M44</f>
        <v>8</v>
      </c>
      <c r="O44" s="24"/>
      <c r="P44" s="27"/>
    </row>
    <row r="45" customFormat="false" ht="13.5" hidden="false" customHeight="false" outlineLevel="0" collapsed="false">
      <c r="A45" s="38" t="s">
        <v>68</v>
      </c>
      <c r="B45" s="73" t="n">
        <v>2664</v>
      </c>
      <c r="C45" s="52" t="n">
        <f aca="false">B45/13.7603</f>
        <v>193.600430223178</v>
      </c>
      <c r="D45" s="110" t="s">
        <v>69</v>
      </c>
      <c r="I45" s="49"/>
      <c r="L45" s="129"/>
      <c r="M45" s="130" t="s">
        <v>70</v>
      </c>
      <c r="N45" s="130" t="s">
        <v>71</v>
      </c>
      <c r="O45" s="24"/>
      <c r="P45" s="27"/>
    </row>
    <row r="46" customFormat="false" ht="13.5" hidden="false" customHeight="false" outlineLevel="0" collapsed="false">
      <c r="A46" s="40" t="s">
        <v>69</v>
      </c>
      <c r="B46" s="120" t="n">
        <v>4000</v>
      </c>
      <c r="C46" s="55" t="n">
        <f aca="false">B46*13.7603</f>
        <v>55041.2</v>
      </c>
      <c r="D46" s="114" t="s">
        <v>68</v>
      </c>
      <c r="H46" s="22" t="s">
        <v>72</v>
      </c>
      <c r="I46" s="49"/>
      <c r="L46" s="129" t="s">
        <v>73</v>
      </c>
      <c r="M46" s="36" t="n">
        <v>9</v>
      </c>
      <c r="N46" s="28" t="n">
        <v>2</v>
      </c>
      <c r="O46" s="131" t="n">
        <f aca="false">M46^(1/N46)</f>
        <v>3</v>
      </c>
      <c r="P46" s="27"/>
    </row>
    <row r="47" customFormat="false" ht="13.5" hidden="false" customHeight="false" outlineLevel="0" collapsed="false">
      <c r="B47" s="69"/>
      <c r="C47" s="69"/>
      <c r="H47" s="72" t="s">
        <v>74</v>
      </c>
      <c r="I47" s="127" t="n">
        <v>1</v>
      </c>
      <c r="J47" s="19"/>
      <c r="L47" s="129" t="s">
        <v>75</v>
      </c>
      <c r="M47" s="36" t="n">
        <v>2</v>
      </c>
      <c r="N47" s="28" t="n">
        <v>5</v>
      </c>
      <c r="O47" s="132" t="n">
        <f aca="false">M47^N47</f>
        <v>32</v>
      </c>
      <c r="P47" s="27"/>
    </row>
    <row r="48" customFormat="false" ht="13.5" hidden="false" customHeight="false" outlineLevel="0" collapsed="false">
      <c r="B48" s="69"/>
      <c r="C48" s="69"/>
      <c r="H48" s="133" t="s">
        <v>76</v>
      </c>
      <c r="I48" s="36" t="n">
        <v>1</v>
      </c>
      <c r="J48" s="27"/>
      <c r="L48" s="129"/>
      <c r="M48" s="24"/>
      <c r="N48" s="24"/>
      <c r="O48" s="24"/>
      <c r="P48" s="27"/>
    </row>
    <row r="49" customFormat="false" ht="13.5" hidden="false" customHeight="false" outlineLevel="0" collapsed="false">
      <c r="A49" s="22" t="s">
        <v>36</v>
      </c>
      <c r="B49" s="69"/>
      <c r="C49" s="69"/>
      <c r="H49" s="128" t="s">
        <v>77</v>
      </c>
      <c r="I49" s="66" t="n">
        <v>1</v>
      </c>
      <c r="J49" s="64" t="n">
        <f aca="false">(I47+I48)/2*I49</f>
        <v>1</v>
      </c>
      <c r="L49" s="134" t="s">
        <v>78</v>
      </c>
      <c r="M49" s="119" t="n">
        <v>1949</v>
      </c>
      <c r="N49" s="135" t="str">
        <f aca="false">ROMAN(M49,4)</f>
        <v>MCMIL</v>
      </c>
      <c r="O49" s="41"/>
      <c r="P49" s="44"/>
    </row>
    <row r="50" customFormat="false" ht="12.75" hidden="false" customHeight="false" outlineLevel="0" collapsed="false">
      <c r="A50" s="72" t="s">
        <v>37</v>
      </c>
      <c r="B50" s="73" t="n">
        <v>4</v>
      </c>
      <c r="C50" s="74" t="n">
        <f aca="false">((B50*9)/5)+32</f>
        <v>39.2</v>
      </c>
      <c r="D50" s="75" t="s">
        <v>38</v>
      </c>
    </row>
    <row r="51" customFormat="false" ht="12.75" hidden="false" customHeight="false" outlineLevel="0" collapsed="false">
      <c r="A51" s="78" t="s">
        <v>40</v>
      </c>
      <c r="B51" s="79" t="n">
        <v>90</v>
      </c>
      <c r="C51" s="80" t="n">
        <f aca="false">(B51-32)*5/9</f>
        <v>32.2222222222222</v>
      </c>
      <c r="D51" s="81" t="s">
        <v>41</v>
      </c>
    </row>
    <row r="52" customFormat="false" ht="12.75" hidden="false" customHeight="false" outlineLevel="0" collapsed="false">
      <c r="A52" s="83" t="s">
        <v>41</v>
      </c>
      <c r="B52" s="84" t="n">
        <v>100</v>
      </c>
      <c r="C52" s="85" t="n">
        <f aca="false">B52+273.15</f>
        <v>373.15</v>
      </c>
      <c r="D52" s="86" t="s">
        <v>44</v>
      </c>
    </row>
    <row r="53" customFormat="false" ht="12.75" hidden="false" customHeight="false" outlineLevel="0" collapsed="false">
      <c r="A53" s="88" t="s">
        <v>46</v>
      </c>
      <c r="B53" s="89" t="n">
        <v>273.15</v>
      </c>
      <c r="C53" s="90" t="n">
        <f aca="false">B53-273.15</f>
        <v>0</v>
      </c>
      <c r="D53" s="91" t="s">
        <v>41</v>
      </c>
    </row>
    <row r="54" customFormat="false" ht="13.5" hidden="false" customHeight="false" outlineLevel="0" collapsed="false">
      <c r="A54" s="63" t="s">
        <v>41</v>
      </c>
      <c r="B54" s="94" t="n">
        <v>100</v>
      </c>
      <c r="C54" s="95" t="n">
        <f aca="false">B54*0.8</f>
        <v>80</v>
      </c>
      <c r="D54" s="96" t="s">
        <v>48</v>
      </c>
      <c r="H54" s="76" t="s">
        <v>39</v>
      </c>
      <c r="I54" s="76"/>
    </row>
    <row r="55" customFormat="false" ht="13.5" hidden="false" customHeight="false" outlineLevel="0" collapsed="false">
      <c r="A55" s="98" t="s">
        <v>50</v>
      </c>
      <c r="B55" s="99" t="n">
        <v>80</v>
      </c>
      <c r="C55" s="60" t="n">
        <f aca="false">B55*1.25</f>
        <v>100</v>
      </c>
      <c r="D55" s="100" t="s">
        <v>41</v>
      </c>
      <c r="H55" s="38"/>
      <c r="I55" s="21" t="s">
        <v>42</v>
      </c>
      <c r="J55" s="82" t="s">
        <v>43</v>
      </c>
    </row>
    <row r="56" customFormat="false" ht="12.75" hidden="false" customHeight="false" outlineLevel="0" collapsed="false">
      <c r="H56" s="23" t="s">
        <v>45</v>
      </c>
      <c r="I56" s="28" t="n">
        <v>30</v>
      </c>
      <c r="J56" s="87" t="n">
        <f aca="false">ROUND(SIN(I56*PI()/180),10)</f>
        <v>0.5</v>
      </c>
    </row>
    <row r="57" customFormat="false" ht="13.5" hidden="false" customHeight="false" outlineLevel="0" collapsed="false">
      <c r="A57" s="22" t="s">
        <v>79</v>
      </c>
      <c r="C57" s="69"/>
      <c r="H57" s="23" t="s">
        <v>47</v>
      </c>
      <c r="I57" s="28" t="n">
        <v>60</v>
      </c>
      <c r="J57" s="92" t="n">
        <f aca="false">ROUND(COS(I57*PI()/180),10)</f>
        <v>0.5</v>
      </c>
    </row>
    <row r="58" customFormat="false" ht="13.5" hidden="false" customHeight="false" outlineLevel="0" collapsed="false">
      <c r="A58" s="136" t="s">
        <v>80</v>
      </c>
      <c r="B58" s="137" t="n">
        <v>20</v>
      </c>
      <c r="C58" s="74" t="n">
        <f aca="false">B58*0.03937</f>
        <v>0.7874</v>
      </c>
      <c r="D58" s="75" t="s">
        <v>81</v>
      </c>
      <c r="H58" s="23" t="s">
        <v>49</v>
      </c>
      <c r="I58" s="28" t="n">
        <v>45</v>
      </c>
      <c r="J58" s="97" t="n">
        <f aca="false">TAN(RADIANS(I58))</f>
        <v>1</v>
      </c>
    </row>
    <row r="59" customFormat="false" ht="13.5" hidden="false" customHeight="false" outlineLevel="0" collapsed="false">
      <c r="A59" s="138" t="s">
        <v>81</v>
      </c>
      <c r="B59" s="99" t="n">
        <v>1</v>
      </c>
      <c r="C59" s="139" t="n">
        <f aca="false">B59/0.3937</f>
        <v>2.54000508001016</v>
      </c>
      <c r="D59" s="140" t="s">
        <v>80</v>
      </c>
      <c r="H59" s="23"/>
      <c r="I59" s="24"/>
      <c r="J59" s="27"/>
    </row>
    <row r="60" customFormat="false" ht="13.5" hidden="false" customHeight="false" outlineLevel="0" collapsed="false">
      <c r="C60" s="69"/>
      <c r="H60" s="23"/>
      <c r="I60" s="26" t="s">
        <v>43</v>
      </c>
      <c r="J60" s="101" t="s">
        <v>42</v>
      </c>
    </row>
    <row r="61" customFormat="false" ht="13.5" hidden="false" customHeight="false" outlineLevel="0" collapsed="false">
      <c r="C61" s="69"/>
      <c r="H61" s="23" t="s">
        <v>45</v>
      </c>
      <c r="I61" s="102" t="n">
        <v>0.5</v>
      </c>
      <c r="J61" s="29" t="n">
        <f aca="false">(DEGREES(ASIN(I61)))</f>
        <v>30</v>
      </c>
    </row>
    <row r="62" customFormat="false" ht="12.75" hidden="false" customHeight="false" outlineLevel="0" collapsed="false">
      <c r="A62" s="136" t="s">
        <v>82</v>
      </c>
      <c r="B62" s="73" t="n">
        <v>1</v>
      </c>
      <c r="C62" s="74" t="n">
        <f aca="false">B62*39.37</f>
        <v>39.37</v>
      </c>
      <c r="D62" s="75" t="s">
        <v>81</v>
      </c>
      <c r="H62" s="23" t="s">
        <v>47</v>
      </c>
      <c r="I62" s="102" t="n">
        <v>0.5</v>
      </c>
      <c r="J62" s="103" t="n">
        <f aca="false">(DEGREES(ACOS(I62)))</f>
        <v>60</v>
      </c>
    </row>
    <row r="63" customFormat="false" ht="16.5" hidden="false" customHeight="false" outlineLevel="0" collapsed="false">
      <c r="A63" s="138" t="s">
        <v>81</v>
      </c>
      <c r="B63" s="120" t="n">
        <v>1</v>
      </c>
      <c r="C63" s="139" t="n">
        <f aca="false">B63/39.37</f>
        <v>0.0254000508001016</v>
      </c>
      <c r="D63" s="140" t="s">
        <v>82</v>
      </c>
      <c r="H63" s="40" t="s">
        <v>49</v>
      </c>
      <c r="I63" s="106" t="n">
        <v>1</v>
      </c>
      <c r="J63" s="33" t="n">
        <f aca="false">(DEGREES(ATAN(I63)))</f>
        <v>45</v>
      </c>
      <c r="L63" s="141" t="s">
        <v>83</v>
      </c>
      <c r="M63" s="142" t="n">
        <v>3.14159265358979</v>
      </c>
      <c r="N63" s="142"/>
      <c r="O63" s="142"/>
    </row>
    <row r="64" customFormat="false" ht="13.5" hidden="false" customHeight="false" outlineLevel="0" collapsed="false">
      <c r="B64" s="69"/>
      <c r="C64" s="69"/>
    </row>
    <row r="65" customFormat="false" ht="12.75" hidden="false" customHeight="false" outlineLevel="0" collapsed="false">
      <c r="A65" s="72" t="s">
        <v>82</v>
      </c>
      <c r="B65" s="73" t="n">
        <v>1</v>
      </c>
      <c r="C65" s="74" t="n">
        <f aca="false">B65/0.9144</f>
        <v>1.09361329833771</v>
      </c>
      <c r="D65" s="75" t="s">
        <v>84</v>
      </c>
    </row>
    <row r="66" customFormat="false" ht="13.5" hidden="false" customHeight="false" outlineLevel="0" collapsed="false">
      <c r="A66" s="128" t="s">
        <v>84</v>
      </c>
      <c r="B66" s="120" t="n">
        <v>1</v>
      </c>
      <c r="C66" s="139" t="n">
        <f aca="false">B66*0.9144</f>
        <v>0.9144</v>
      </c>
      <c r="D66" s="140" t="s">
        <v>82</v>
      </c>
    </row>
    <row r="67" customFormat="false" ht="13.5" hidden="false" customHeight="false" outlineLevel="0" collapsed="false">
      <c r="C67" s="69"/>
      <c r="F67" s="143" t="s">
        <v>85</v>
      </c>
    </row>
    <row r="68" customFormat="false" ht="13.5" hidden="false" customHeight="false" outlineLevel="0" collapsed="false">
      <c r="A68" s="72" t="s">
        <v>82</v>
      </c>
      <c r="B68" s="144" t="n">
        <v>10000</v>
      </c>
      <c r="C68" s="74" t="n">
        <f aca="false">B68*3.28083</f>
        <v>32808.3</v>
      </c>
      <c r="D68" s="75" t="s">
        <v>86</v>
      </c>
      <c r="F68" s="17"/>
      <c r="G68" s="21" t="s">
        <v>87</v>
      </c>
      <c r="H68" s="21" t="s">
        <v>88</v>
      </c>
      <c r="I68" s="82" t="s">
        <v>89</v>
      </c>
      <c r="L68" s="143" t="s">
        <v>90</v>
      </c>
    </row>
    <row r="69" customFormat="false" ht="13.5" hidden="false" customHeight="false" outlineLevel="0" collapsed="false">
      <c r="A69" s="133" t="s">
        <v>91</v>
      </c>
      <c r="B69" s="145" t="n">
        <v>1</v>
      </c>
      <c r="C69" s="139" t="n">
        <f aca="false">B69/3.28083</f>
        <v>0.304800919279573</v>
      </c>
      <c r="D69" s="146" t="s">
        <v>82</v>
      </c>
      <c r="F69" s="147"/>
      <c r="G69" s="148" t="n">
        <v>1</v>
      </c>
      <c r="H69" s="67" t="n">
        <f aca="false">G69*63280</f>
        <v>63280</v>
      </c>
      <c r="I69" s="67" t="n">
        <f aca="false">G69*9463000000000</f>
        <v>9463000000000</v>
      </c>
      <c r="L69" s="123" t="s">
        <v>92</v>
      </c>
      <c r="M69" s="149" t="n">
        <v>107230.728</v>
      </c>
      <c r="N69" s="150" t="n">
        <f aca="false">M69/3.6</f>
        <v>29786.3133333333</v>
      </c>
      <c r="O69" s="110" t="s">
        <v>93</v>
      </c>
    </row>
    <row r="70" customFormat="false" ht="13.5" hidden="false" customHeight="false" outlineLevel="0" collapsed="false">
      <c r="A70" s="40"/>
      <c r="B70" s="41"/>
      <c r="C70" s="151"/>
      <c r="D70" s="114"/>
      <c r="F70" s="23"/>
      <c r="G70" s="130" t="s">
        <v>94</v>
      </c>
      <c r="H70" s="24" t="s">
        <v>87</v>
      </c>
      <c r="I70" s="27"/>
      <c r="L70" s="23" t="s">
        <v>93</v>
      </c>
      <c r="M70" s="94" t="n">
        <v>14</v>
      </c>
      <c r="N70" s="55" t="n">
        <f aca="false">M70*3.6</f>
        <v>50.4</v>
      </c>
      <c r="O70" s="27" t="s">
        <v>92</v>
      </c>
    </row>
    <row r="71" customFormat="false" ht="13.5" hidden="false" customHeight="false" outlineLevel="0" collapsed="false">
      <c r="F71" s="147"/>
      <c r="G71" s="148" t="n">
        <v>1</v>
      </c>
      <c r="H71" s="64" t="n">
        <f aca="false">G71*206264.806</f>
        <v>206264.806</v>
      </c>
      <c r="I71" s="58"/>
      <c r="L71" s="23"/>
      <c r="M71" s="24"/>
      <c r="N71" s="24"/>
      <c r="O71" s="27"/>
    </row>
    <row r="72" customFormat="false" ht="13.5" hidden="false" customHeight="false" outlineLevel="0" collapsed="false">
      <c r="A72" s="152" t="s">
        <v>89</v>
      </c>
      <c r="B72" s="144" t="n">
        <v>1</v>
      </c>
      <c r="C72" s="52" t="n">
        <f aca="false">B72/1.60934</f>
        <v>0.621372736649807</v>
      </c>
      <c r="D72" s="75" t="s">
        <v>95</v>
      </c>
      <c r="F72" s="23"/>
      <c r="G72" s="130" t="s">
        <v>87</v>
      </c>
      <c r="H72" s="24" t="s">
        <v>94</v>
      </c>
      <c r="I72" s="27"/>
      <c r="L72" s="23" t="s">
        <v>92</v>
      </c>
      <c r="M72" s="145" t="n">
        <v>1</v>
      </c>
      <c r="N72" s="52" t="n">
        <f aca="false">M72/1.60934</f>
        <v>0.621372736649807</v>
      </c>
      <c r="O72" s="27" t="s">
        <v>96</v>
      </c>
    </row>
    <row r="73" customFormat="false" ht="13.5" hidden="false" customHeight="false" outlineLevel="0" collapsed="false">
      <c r="A73" s="153" t="s">
        <v>97</v>
      </c>
      <c r="B73" s="145" t="n">
        <v>1</v>
      </c>
      <c r="C73" s="95" t="n">
        <f aca="false">B73*1.60934</f>
        <v>1.60934</v>
      </c>
      <c r="D73" s="146" t="s">
        <v>89</v>
      </c>
      <c r="F73" s="40"/>
      <c r="G73" s="154" t="n">
        <v>206264</v>
      </c>
      <c r="H73" s="64" t="n">
        <f aca="false">G73/206164.806</f>
        <v>1.00048113934635</v>
      </c>
      <c r="I73" s="114"/>
      <c r="L73" s="23" t="s">
        <v>96</v>
      </c>
      <c r="M73" s="145" t="n">
        <v>1</v>
      </c>
      <c r="N73" s="55" t="n">
        <f aca="false">M73*1.60934</f>
        <v>1.60934</v>
      </c>
      <c r="O73" s="27" t="s">
        <v>92</v>
      </c>
    </row>
    <row r="74" customFormat="false" ht="13.5" hidden="false" customHeight="false" outlineLevel="0" collapsed="false">
      <c r="A74" s="63" t="s">
        <v>89</v>
      </c>
      <c r="B74" s="14" t="n">
        <v>1</v>
      </c>
      <c r="C74" s="95" t="n">
        <f aca="false">B74/1.852</f>
        <v>0.539956803455724</v>
      </c>
      <c r="D74" s="96" t="s">
        <v>98</v>
      </c>
      <c r="L74" s="23"/>
      <c r="M74" s="24"/>
      <c r="N74" s="155"/>
      <c r="O74" s="27"/>
    </row>
    <row r="75" customFormat="false" ht="12.75" hidden="false" customHeight="false" outlineLevel="0" collapsed="false">
      <c r="A75" s="63" t="s">
        <v>99</v>
      </c>
      <c r="B75" s="14" t="n">
        <v>1</v>
      </c>
      <c r="C75" s="95" t="n">
        <f aca="false">B75*1.852</f>
        <v>1.852</v>
      </c>
      <c r="D75" s="96" t="s">
        <v>89</v>
      </c>
      <c r="L75" s="23" t="s">
        <v>92</v>
      </c>
      <c r="M75" s="145" t="n">
        <v>1</v>
      </c>
      <c r="N75" s="52" t="n">
        <f aca="false">M75/1.852</f>
        <v>0.539956803455724</v>
      </c>
      <c r="O75" s="27" t="s">
        <v>100</v>
      </c>
    </row>
    <row r="76" customFormat="false" ht="13.5" hidden="false" customHeight="false" outlineLevel="0" collapsed="false">
      <c r="A76" s="63" t="s">
        <v>89</v>
      </c>
      <c r="B76" s="14" t="n">
        <v>1</v>
      </c>
      <c r="C76" s="95" t="n">
        <f aca="false">B76/7.42</f>
        <v>0.134770889487871</v>
      </c>
      <c r="D76" s="96" t="s">
        <v>101</v>
      </c>
      <c r="L76" s="40" t="s">
        <v>100</v>
      </c>
      <c r="M76" s="99" t="n">
        <v>1</v>
      </c>
      <c r="N76" s="55" t="n">
        <f aca="false">M76*1.852</f>
        <v>1.852</v>
      </c>
      <c r="O76" s="114" t="s">
        <v>92</v>
      </c>
    </row>
    <row r="77" customFormat="false" ht="13.5" hidden="false" customHeight="false" outlineLevel="0" collapsed="false">
      <c r="A77" s="40" t="s">
        <v>102</v>
      </c>
      <c r="B77" s="156" t="n">
        <v>1</v>
      </c>
      <c r="C77" s="55" t="n">
        <f aca="false">B77*7.42</f>
        <v>7.42</v>
      </c>
      <c r="D77" s="114" t="s">
        <v>89</v>
      </c>
    </row>
    <row r="79" customFormat="false" ht="13.5" hidden="false" customHeight="false" outlineLevel="0" collapsed="false"/>
    <row r="80" customFormat="false" ht="13.5" hidden="false" customHeight="false" outlineLevel="0" collapsed="false">
      <c r="A80" s="13" t="s">
        <v>10</v>
      </c>
      <c r="B80" s="14" t="s">
        <v>11</v>
      </c>
      <c r="C80" s="15" t="s">
        <v>12</v>
      </c>
      <c r="F80" s="143" t="s">
        <v>103</v>
      </c>
      <c r="K80" s="157" t="s">
        <v>104</v>
      </c>
    </row>
    <row r="81" customFormat="false" ht="13.5" hidden="false" customHeight="false" outlineLevel="0" collapsed="false">
      <c r="F81" s="123"/>
      <c r="G81" s="59" t="s">
        <v>105</v>
      </c>
      <c r="H81" s="21" t="s">
        <v>106</v>
      </c>
      <c r="I81" s="21" t="s">
        <v>107</v>
      </c>
      <c r="J81" s="110" t="s">
        <v>108</v>
      </c>
      <c r="K81" s="158" t="s">
        <v>42</v>
      </c>
    </row>
    <row r="82" customFormat="false" ht="13.5" hidden="false" customHeight="false" outlineLevel="0" collapsed="false">
      <c r="F82" s="23" t="s">
        <v>109</v>
      </c>
      <c r="G82" s="159" t="n">
        <v>6</v>
      </c>
      <c r="H82" s="159" t="n">
        <v>47</v>
      </c>
      <c r="I82" s="160" t="n">
        <v>24</v>
      </c>
      <c r="J82" s="161" t="n">
        <f aca="false">$G$82+($H$82/60)+(($I$82/60)/60)</f>
        <v>6.79</v>
      </c>
      <c r="K82" s="162" t="n">
        <f aca="false">J82*15.0411</f>
        <v>102.129069</v>
      </c>
    </row>
    <row r="83" customFormat="false" ht="13.5" hidden="false" customHeight="false" outlineLevel="0" collapsed="false">
      <c r="A83" s="143" t="s">
        <v>110</v>
      </c>
      <c r="B83" s="143" t="s">
        <v>111</v>
      </c>
      <c r="F83" s="163" t="n">
        <v>6.79</v>
      </c>
      <c r="G83" s="164" t="n">
        <f aca="false">INT($F$83)</f>
        <v>6</v>
      </c>
      <c r="H83" s="165" t="n">
        <f aca="false">INT(($F$83-(INT($F$83)))*60)</f>
        <v>47</v>
      </c>
      <c r="I83" s="166" t="n">
        <f aca="false">(($J$83-(INT($J$83)))*60)</f>
        <v>24.0000000000003</v>
      </c>
      <c r="J83" s="167" t="n">
        <f aca="false">($F$83-(INT($F$83)))*60</f>
        <v>47.4</v>
      </c>
      <c r="K83" s="157" t="s">
        <v>112</v>
      </c>
    </row>
    <row r="84" customFormat="false" ht="12.75" hidden="false" customHeight="false" outlineLevel="0" collapsed="false">
      <c r="A84" s="38" t="s">
        <v>113</v>
      </c>
      <c r="B84" s="124" t="n">
        <v>60</v>
      </c>
      <c r="C84" s="47" t="n">
        <f aca="false">B84/3.7853</f>
        <v>15.8507912186617</v>
      </c>
      <c r="D84" s="19" t="s">
        <v>114</v>
      </c>
      <c r="F84" s="23"/>
      <c r="G84" s="24"/>
      <c r="H84" s="24"/>
      <c r="I84" s="24"/>
      <c r="J84" s="168"/>
    </row>
    <row r="85" customFormat="false" ht="13.5" hidden="false" customHeight="false" outlineLevel="0" collapsed="false">
      <c r="A85" s="23" t="s">
        <v>114</v>
      </c>
      <c r="B85" s="28" t="n">
        <v>1</v>
      </c>
      <c r="C85" s="55" t="n">
        <f aca="false">B85*3.7853</f>
        <v>3.7853</v>
      </c>
      <c r="D85" s="37" t="s">
        <v>113</v>
      </c>
      <c r="F85" s="23"/>
      <c r="G85" s="25" t="s">
        <v>42</v>
      </c>
      <c r="H85" s="26" t="s">
        <v>106</v>
      </c>
      <c r="I85" s="26" t="s">
        <v>107</v>
      </c>
      <c r="J85" s="169" t="s">
        <v>115</v>
      </c>
    </row>
    <row r="86" customFormat="false" ht="13.5" hidden="false" customHeight="false" outlineLevel="0" collapsed="false">
      <c r="A86" s="23"/>
      <c r="B86" s="36"/>
      <c r="C86" s="24"/>
      <c r="D86" s="37"/>
      <c r="F86" s="23" t="s">
        <v>109</v>
      </c>
      <c r="G86" s="159" t="n">
        <v>48</v>
      </c>
      <c r="H86" s="159" t="n">
        <v>20</v>
      </c>
      <c r="I86" s="160" t="n">
        <v>50.968</v>
      </c>
      <c r="J86" s="161" t="n">
        <f aca="false">$G$86+($H$86/60)+(($I$86/60)/60)</f>
        <v>48.3474911111111</v>
      </c>
    </row>
    <row r="87" customFormat="false" ht="13.5" hidden="false" customHeight="false" outlineLevel="0" collapsed="false">
      <c r="A87" s="23" t="s">
        <v>116</v>
      </c>
      <c r="B87" s="28" t="n">
        <v>1</v>
      </c>
      <c r="C87" s="52" t="n">
        <f aca="false">B87*264.2</f>
        <v>264.2</v>
      </c>
      <c r="D87" s="37" t="s">
        <v>114</v>
      </c>
      <c r="F87" s="113" t="n">
        <v>48.3474911</v>
      </c>
      <c r="G87" s="164" t="n">
        <f aca="false">INT($F$87)</f>
        <v>48</v>
      </c>
      <c r="H87" s="165" t="n">
        <f aca="false">INT(($F$87-(INT($F$87)))*60)</f>
        <v>20</v>
      </c>
      <c r="I87" s="166" t="n">
        <f aca="false">(($J$87-(INT($J$87)))*60)</f>
        <v>50.967959999997</v>
      </c>
      <c r="J87" s="170" t="n">
        <f aca="false">($F$87-(INT($F$87)))*60</f>
        <v>20.849466</v>
      </c>
    </row>
    <row r="88" customFormat="false" ht="13.5" hidden="false" customHeight="false" outlineLevel="0" collapsed="false">
      <c r="A88" s="23" t="s">
        <v>114</v>
      </c>
      <c r="B88" s="28" t="n">
        <v>1</v>
      </c>
      <c r="C88" s="60" t="n">
        <f aca="false">B88/264.2</f>
        <v>0.00378501135503407</v>
      </c>
      <c r="D88" s="37" t="s">
        <v>116</v>
      </c>
    </row>
    <row r="89" customFormat="false" ht="13.5" hidden="false" customHeight="false" outlineLevel="0" collapsed="false">
      <c r="A89" s="23"/>
      <c r="B89" s="36"/>
      <c r="C89" s="24"/>
      <c r="D89" s="37"/>
    </row>
    <row r="90" customFormat="false" ht="13.5" hidden="false" customHeight="false" outlineLevel="0" collapsed="false">
      <c r="A90" s="23" t="s">
        <v>117</v>
      </c>
      <c r="B90" s="28" t="n">
        <v>1</v>
      </c>
      <c r="C90" s="171" t="n">
        <f aca="false">B90*158.98722</f>
        <v>158.98722</v>
      </c>
      <c r="D90" s="37" t="s">
        <v>113</v>
      </c>
      <c r="F90" s="143" t="s">
        <v>118</v>
      </c>
    </row>
    <row r="91" customFormat="false" ht="13.5" hidden="false" customHeight="false" outlineLevel="0" collapsed="false">
      <c r="A91" s="23" t="s">
        <v>113</v>
      </c>
      <c r="B91" s="28" t="n">
        <v>1</v>
      </c>
      <c r="C91" s="60" t="n">
        <f aca="false">B91/158.98722</f>
        <v>0.00628981373471402</v>
      </c>
      <c r="D91" s="37" t="s">
        <v>117</v>
      </c>
      <c r="F91" s="123" t="s">
        <v>119</v>
      </c>
      <c r="G91" s="172" t="n">
        <v>1</v>
      </c>
      <c r="H91" s="47" t="n">
        <f aca="false">G91*0.980661358</f>
        <v>0.980661358</v>
      </c>
      <c r="I91" s="19" t="s">
        <v>120</v>
      </c>
    </row>
    <row r="92" customFormat="false" ht="13.5" hidden="false" customHeight="false" outlineLevel="0" collapsed="false">
      <c r="A92" s="23"/>
      <c r="B92" s="36"/>
      <c r="C92" s="24"/>
      <c r="D92" s="37"/>
      <c r="F92" s="129" t="s">
        <v>120</v>
      </c>
      <c r="G92" s="173" t="n">
        <v>1</v>
      </c>
      <c r="H92" s="58" t="n">
        <f aca="false">G92/0.980661358</f>
        <v>1.01972000002064</v>
      </c>
      <c r="I92" s="37" t="s">
        <v>119</v>
      </c>
    </row>
    <row r="93" customFormat="false" ht="12.75" hidden="false" customHeight="false" outlineLevel="0" collapsed="false">
      <c r="A93" s="23" t="s">
        <v>117</v>
      </c>
      <c r="B93" s="28" t="n">
        <v>1</v>
      </c>
      <c r="C93" s="47" t="n">
        <f aca="false">B93*42</f>
        <v>42</v>
      </c>
      <c r="D93" s="37" t="s">
        <v>121</v>
      </c>
      <c r="F93" s="129" t="s">
        <v>119</v>
      </c>
      <c r="G93" s="174" t="n">
        <v>1</v>
      </c>
      <c r="H93" s="175" t="n">
        <f aca="false">G93*980.661358</f>
        <v>980.661358</v>
      </c>
      <c r="I93" s="86" t="s">
        <v>122</v>
      </c>
    </row>
    <row r="94" customFormat="false" ht="13.5" hidden="false" customHeight="false" outlineLevel="0" collapsed="false">
      <c r="A94" s="40" t="s">
        <v>121</v>
      </c>
      <c r="B94" s="66" t="n">
        <v>1</v>
      </c>
      <c r="C94" s="60" t="n">
        <f aca="false">B94/42</f>
        <v>0.0238095238095238</v>
      </c>
      <c r="D94" s="114" t="s">
        <v>117</v>
      </c>
      <c r="F94" s="129" t="s">
        <v>122</v>
      </c>
      <c r="G94" s="176" t="n">
        <v>1</v>
      </c>
      <c r="H94" s="54" t="n">
        <f aca="false">G94/980.661358</f>
        <v>0.00101972000002064</v>
      </c>
      <c r="I94" s="91" t="s">
        <v>119</v>
      </c>
    </row>
    <row r="95" customFormat="false" ht="12.75" hidden="false" customHeight="false" outlineLevel="0" collapsed="false">
      <c r="F95" s="129" t="s">
        <v>119</v>
      </c>
      <c r="G95" s="177" t="n">
        <v>1</v>
      </c>
      <c r="H95" s="58" t="n">
        <f aca="false">G95*735.55650835</f>
        <v>735.55650835</v>
      </c>
      <c r="I95" s="37" t="s">
        <v>123</v>
      </c>
    </row>
    <row r="96" customFormat="false" ht="13.5" hidden="false" customHeight="false" outlineLevel="0" collapsed="false">
      <c r="A96" s="143" t="s">
        <v>124</v>
      </c>
      <c r="F96" s="129" t="s">
        <v>123</v>
      </c>
      <c r="G96" s="173" t="n">
        <v>1</v>
      </c>
      <c r="H96" s="58" t="n">
        <f aca="false">G96/735.5565084</f>
        <v>0.00135951485518798</v>
      </c>
      <c r="I96" s="37" t="s">
        <v>119</v>
      </c>
    </row>
    <row r="97" customFormat="false" ht="13.5" hidden="false" customHeight="false" outlineLevel="0" collapsed="false">
      <c r="A97" s="178" t="s">
        <v>125</v>
      </c>
      <c r="B97" s="179" t="n">
        <v>1</v>
      </c>
      <c r="C97" s="180" t="n">
        <f aca="false">B97*0.4251</f>
        <v>0.4251</v>
      </c>
      <c r="D97" s="181" t="s">
        <v>126</v>
      </c>
      <c r="F97" s="129" t="s">
        <v>120</v>
      </c>
      <c r="G97" s="174" t="n">
        <v>1</v>
      </c>
      <c r="H97" s="175" t="n">
        <f aca="false">G97*750.0616827</f>
        <v>750.0616827</v>
      </c>
      <c r="I97" s="86" t="s">
        <v>123</v>
      </c>
    </row>
    <row r="98" customFormat="false" ht="12.75" hidden="false" customHeight="false" outlineLevel="0" collapsed="false">
      <c r="F98" s="32" t="s">
        <v>123</v>
      </c>
      <c r="G98" s="176" t="n">
        <v>1</v>
      </c>
      <c r="H98" s="54" t="n">
        <f aca="false">G98*1.3332236842</f>
        <v>1.3332236842</v>
      </c>
      <c r="I98" s="91" t="s">
        <v>122</v>
      </c>
    </row>
    <row r="99" customFormat="false" ht="13.5" hidden="false" customHeight="false" outlineLevel="0" collapsed="false">
      <c r="A99" s="143" t="s">
        <v>127</v>
      </c>
      <c r="F99" s="129" t="s">
        <v>128</v>
      </c>
      <c r="G99" s="177" t="n">
        <v>100</v>
      </c>
      <c r="H99" s="58" t="n">
        <f aca="false">G99/100*0.7500616827</f>
        <v>0.7500616827</v>
      </c>
      <c r="I99" s="37" t="s">
        <v>123</v>
      </c>
    </row>
    <row r="100" customFormat="false" ht="13.5" hidden="false" customHeight="false" outlineLevel="0" collapsed="false">
      <c r="A100" s="38" t="s">
        <v>129</v>
      </c>
      <c r="B100" s="182" t="n">
        <v>1</v>
      </c>
      <c r="C100" s="183" t="n">
        <f aca="false">B100*1000</f>
        <v>1000</v>
      </c>
      <c r="D100" s="19" t="s">
        <v>113</v>
      </c>
      <c r="F100" s="134" t="s">
        <v>123</v>
      </c>
      <c r="G100" s="184" t="n">
        <v>1</v>
      </c>
      <c r="H100" s="60" t="n">
        <f aca="false">G100*133.3223684</f>
        <v>133.3223684</v>
      </c>
      <c r="I100" s="114" t="s">
        <v>130</v>
      </c>
    </row>
    <row r="101" customFormat="false" ht="13.5" hidden="false" customHeight="false" outlineLevel="0" collapsed="false">
      <c r="A101" s="40" t="s">
        <v>113</v>
      </c>
      <c r="B101" s="185" t="n">
        <v>1</v>
      </c>
      <c r="C101" s="186" t="n">
        <f aca="false">B101/1000</f>
        <v>0.001</v>
      </c>
      <c r="D101" s="114" t="s">
        <v>129</v>
      </c>
    </row>
    <row r="102" customFormat="false" ht="12.75" hidden="false" customHeight="false" outlineLevel="0" collapsed="false">
      <c r="F102" s="17" t="s">
        <v>131</v>
      </c>
      <c r="G102" s="18"/>
      <c r="H102" s="18"/>
      <c r="I102" s="110"/>
    </row>
    <row r="103" customFormat="false" ht="13.5" hidden="false" customHeight="false" outlineLevel="0" collapsed="false">
      <c r="F103" s="134" t="s">
        <v>132</v>
      </c>
      <c r="G103" s="41" t="n">
        <v>101.325</v>
      </c>
      <c r="H103" s="151" t="n">
        <v>759.9999999969</v>
      </c>
      <c r="I103" s="114" t="s">
        <v>123</v>
      </c>
    </row>
    <row r="104" customFormat="false" ht="13.5" hidden="false" customHeight="false" outlineLevel="0" collapsed="false">
      <c r="A104" s="143" t="s">
        <v>110</v>
      </c>
      <c r="B104" s="143" t="s">
        <v>133</v>
      </c>
    </row>
    <row r="105" customFormat="false" ht="12.75" hidden="false" customHeight="false" outlineLevel="0" collapsed="false">
      <c r="A105" s="38" t="s">
        <v>113</v>
      </c>
      <c r="B105" s="124" t="n">
        <v>60</v>
      </c>
      <c r="C105" s="47" t="n">
        <f aca="false">B105/4.545</f>
        <v>13.2013201320132</v>
      </c>
      <c r="D105" s="110" t="s">
        <v>134</v>
      </c>
    </row>
    <row r="106" customFormat="false" ht="13.5" hidden="false" customHeight="false" outlineLevel="0" collapsed="false">
      <c r="A106" s="23" t="s">
        <v>134</v>
      </c>
      <c r="B106" s="28" t="n">
        <v>1</v>
      </c>
      <c r="C106" s="60" t="n">
        <f aca="false">B106*4.545</f>
        <v>4.545</v>
      </c>
      <c r="D106" s="27" t="s">
        <v>113</v>
      </c>
      <c r="F106" s="143" t="s">
        <v>135</v>
      </c>
    </row>
    <row r="107" customFormat="false" ht="13.5" hidden="false" customHeight="false" outlineLevel="0" collapsed="false">
      <c r="A107" s="23"/>
      <c r="B107" s="36"/>
      <c r="C107" s="24"/>
      <c r="D107" s="27"/>
      <c r="F107" s="123" t="s">
        <v>136</v>
      </c>
      <c r="G107" s="21" t="s">
        <v>137</v>
      </c>
      <c r="H107" s="21" t="s">
        <v>138</v>
      </c>
      <c r="I107" s="21" t="s">
        <v>139</v>
      </c>
      <c r="J107" s="19"/>
    </row>
    <row r="108" customFormat="false" ht="13.5" hidden="false" customHeight="false" outlineLevel="0" collapsed="false">
      <c r="A108" s="23" t="s">
        <v>116</v>
      </c>
      <c r="B108" s="28" t="n">
        <v>1</v>
      </c>
      <c r="C108" s="52" t="n">
        <f aca="false">B108*220.022002</f>
        <v>220.022002</v>
      </c>
      <c r="D108" s="27" t="s">
        <v>134</v>
      </c>
      <c r="F108" s="23" t="s">
        <v>140</v>
      </c>
      <c r="G108" s="28" t="n">
        <v>20</v>
      </c>
      <c r="H108" s="187" t="n">
        <f aca="false">((G108*0.71173-2.55)*1.267)/(100+(G108*0.71173-2.55)*0.267)*100</f>
        <v>14.3564959339201</v>
      </c>
      <c r="I108" s="166" t="n">
        <f aca="false">G108*4.86</f>
        <v>97.2</v>
      </c>
      <c r="J108" s="27"/>
    </row>
    <row r="109" customFormat="false" ht="13.5" hidden="false" customHeight="false" outlineLevel="0" collapsed="false">
      <c r="A109" s="40" t="s">
        <v>134</v>
      </c>
      <c r="B109" s="66" t="n">
        <v>1</v>
      </c>
      <c r="C109" s="60" t="n">
        <f aca="false">B109/220.022002</f>
        <v>0.00454500000413595</v>
      </c>
      <c r="D109" s="114" t="s">
        <v>116</v>
      </c>
      <c r="F109" s="23"/>
      <c r="G109" s="24"/>
      <c r="H109" s="24"/>
      <c r="I109" s="24"/>
      <c r="J109" s="27"/>
    </row>
    <row r="110" customFormat="false" ht="13.5" hidden="false" customHeight="false" outlineLevel="0" collapsed="false">
      <c r="B110" s="49"/>
      <c r="F110" s="188" t="s">
        <v>139</v>
      </c>
      <c r="G110" s="130" t="s">
        <v>141</v>
      </c>
      <c r="H110" s="24"/>
      <c r="I110" s="24"/>
      <c r="J110" s="27"/>
    </row>
    <row r="111" customFormat="false" ht="13.5" hidden="false" customHeight="false" outlineLevel="0" collapsed="false">
      <c r="B111" s="49"/>
      <c r="F111" s="189" t="n">
        <v>83</v>
      </c>
      <c r="G111" s="67" t="n">
        <f aca="false">F111+1000</f>
        <v>1083</v>
      </c>
      <c r="H111" s="41"/>
      <c r="I111" s="41"/>
      <c r="J111" s="44"/>
    </row>
    <row r="112" customFormat="false" ht="13.5" hidden="false" customHeight="false" outlineLevel="0" collapsed="false">
      <c r="A112" s="143" t="s">
        <v>142</v>
      </c>
      <c r="B112" s="49"/>
    </row>
    <row r="113" customFormat="false" ht="13.5" hidden="false" customHeight="false" outlineLevel="0" collapsed="false">
      <c r="A113" s="38" t="s">
        <v>143</v>
      </c>
      <c r="B113" s="190" t="n">
        <v>1</v>
      </c>
      <c r="C113" s="52" t="n">
        <f aca="false">B113*0.032151</f>
        <v>0.032151</v>
      </c>
      <c r="D113" s="110" t="s">
        <v>144</v>
      </c>
    </row>
    <row r="114" customFormat="false" ht="13.5" hidden="false" customHeight="false" outlineLevel="0" collapsed="false">
      <c r="A114" s="23" t="s">
        <v>144</v>
      </c>
      <c r="B114" s="191" t="n">
        <v>1</v>
      </c>
      <c r="C114" s="90" t="n">
        <f aca="false">B114/0.032151</f>
        <v>31.1032316257659</v>
      </c>
      <c r="D114" s="91" t="s">
        <v>143</v>
      </c>
      <c r="J114" s="192" t="s">
        <v>145</v>
      </c>
    </row>
    <row r="115" customFormat="false" ht="12.75" hidden="false" customHeight="false" outlineLevel="0" collapsed="false">
      <c r="A115" s="23" t="s">
        <v>146</v>
      </c>
      <c r="B115" s="193" t="n">
        <v>1</v>
      </c>
      <c r="C115" s="85" t="n">
        <f aca="false">B115*35.273962</f>
        <v>35.273962</v>
      </c>
      <c r="D115" s="86" t="s">
        <v>147</v>
      </c>
    </row>
    <row r="116" customFormat="false" ht="12.75" hidden="false" customHeight="false" outlineLevel="0" collapsed="false">
      <c r="A116" s="23" t="s">
        <v>147</v>
      </c>
      <c r="B116" s="191" t="n">
        <v>1</v>
      </c>
      <c r="C116" s="90" t="n">
        <f aca="false">B116*28.34923</f>
        <v>28.34923</v>
      </c>
      <c r="D116" s="91" t="s">
        <v>143</v>
      </c>
    </row>
    <row r="117" customFormat="false" ht="12.75" hidden="false" customHeight="false" outlineLevel="0" collapsed="false">
      <c r="A117" s="23" t="s">
        <v>148</v>
      </c>
      <c r="B117" s="193" t="n">
        <v>1</v>
      </c>
      <c r="C117" s="85" t="n">
        <f aca="false">B117*2.204623</f>
        <v>2.204623</v>
      </c>
      <c r="D117" s="86" t="s">
        <v>147</v>
      </c>
    </row>
    <row r="118" customFormat="false" ht="12.75" hidden="false" customHeight="false" outlineLevel="0" collapsed="false">
      <c r="A118" s="23" t="s">
        <v>149</v>
      </c>
      <c r="B118" s="191" t="n">
        <v>1</v>
      </c>
      <c r="C118" s="90" t="n">
        <f aca="false">B118*453.59237</f>
        <v>453.59237</v>
      </c>
      <c r="D118" s="91" t="s">
        <v>143</v>
      </c>
      <c r="K118" s="50"/>
    </row>
    <row r="119" customFormat="false" ht="12.75" hidden="false" customHeight="false" outlineLevel="0" collapsed="false">
      <c r="A119" s="23" t="s">
        <v>150</v>
      </c>
      <c r="B119" s="193" t="n">
        <v>1</v>
      </c>
      <c r="C119" s="85" t="n">
        <f aca="false">B119*1.102311</f>
        <v>1.102311</v>
      </c>
      <c r="D119" s="86" t="s">
        <v>151</v>
      </c>
    </row>
    <row r="120" customFormat="false" ht="12.75" hidden="false" customHeight="false" outlineLevel="0" collapsed="false">
      <c r="A120" s="23" t="s">
        <v>151</v>
      </c>
      <c r="B120" s="191" t="n">
        <v>1</v>
      </c>
      <c r="C120" s="90" t="n">
        <f aca="false">B120*0.907185</f>
        <v>0.907185</v>
      </c>
      <c r="D120" s="91" t="s">
        <v>150</v>
      </c>
    </row>
    <row r="121" customFormat="false" ht="12.75" hidden="false" customHeight="false" outlineLevel="0" collapsed="false">
      <c r="A121" s="23" t="s">
        <v>150</v>
      </c>
      <c r="B121" s="194" t="n">
        <v>1</v>
      </c>
      <c r="C121" s="95" t="n">
        <f aca="false">B121*0.984207</f>
        <v>0.984207</v>
      </c>
      <c r="D121" s="27" t="s">
        <v>152</v>
      </c>
      <c r="K121" s="50"/>
    </row>
    <row r="122" customFormat="false" ht="13.5" hidden="false" customHeight="false" outlineLevel="0" collapsed="false">
      <c r="A122" s="40" t="s">
        <v>152</v>
      </c>
      <c r="B122" s="195" t="n">
        <v>1</v>
      </c>
      <c r="C122" s="55" t="n">
        <f aca="false">B122*1.016047</f>
        <v>1.016047</v>
      </c>
      <c r="D122" s="114" t="s">
        <v>150</v>
      </c>
    </row>
    <row r="125" customFormat="false" ht="12.75" hidden="false" customHeight="false" outlineLevel="0" collapsed="false">
      <c r="A125" s="48" t="s">
        <v>153</v>
      </c>
      <c r="B125" s="48" t="s">
        <v>154</v>
      </c>
      <c r="C125" s="48" t="s">
        <v>155</v>
      </c>
    </row>
    <row r="126" customFormat="false" ht="12.75" hidden="false" customHeight="false" outlineLevel="0" collapsed="false">
      <c r="K126" s="50"/>
    </row>
    <row r="127" customFormat="false" ht="13.5" hidden="false" customHeight="false" outlineLevel="0" collapsed="false">
      <c r="A127" s="143" t="s">
        <v>156</v>
      </c>
    </row>
    <row r="128" customFormat="false" ht="12.75" hidden="false" customHeight="false" outlineLevel="0" collapsed="false">
      <c r="A128" s="123" t="s">
        <v>157</v>
      </c>
      <c r="B128" s="172" t="n">
        <v>1</v>
      </c>
      <c r="C128" s="52" t="n">
        <f aca="false">B128*0.01</f>
        <v>0.01</v>
      </c>
      <c r="D128" s="19" t="s">
        <v>22</v>
      </c>
    </row>
    <row r="129" customFormat="false" ht="12.75" hidden="false" customHeight="false" outlineLevel="0" collapsed="false">
      <c r="A129" s="23" t="s">
        <v>22</v>
      </c>
      <c r="B129" s="173" t="n">
        <v>1</v>
      </c>
      <c r="C129" s="95" t="n">
        <f aca="false">B129/0.01</f>
        <v>100</v>
      </c>
      <c r="D129" s="27" t="s">
        <v>157</v>
      </c>
    </row>
    <row r="130" customFormat="false" ht="12.75" hidden="false" customHeight="false" outlineLevel="0" collapsed="false">
      <c r="A130" s="23" t="s">
        <v>158</v>
      </c>
      <c r="B130" s="174" t="n">
        <v>1</v>
      </c>
      <c r="C130" s="85" t="n">
        <f aca="false">B130*10000</f>
        <v>10000</v>
      </c>
      <c r="D130" s="86" t="s">
        <v>157</v>
      </c>
    </row>
    <row r="131" customFormat="false" ht="12.75" hidden="false" customHeight="false" outlineLevel="0" collapsed="false">
      <c r="A131" s="196" t="s">
        <v>158</v>
      </c>
      <c r="B131" s="176" t="n">
        <v>1</v>
      </c>
      <c r="C131" s="54" t="n">
        <f aca="false">B131*100</f>
        <v>100</v>
      </c>
      <c r="D131" s="197" t="s">
        <v>22</v>
      </c>
    </row>
    <row r="132" customFormat="false" ht="13.5" hidden="false" customHeight="false" outlineLevel="0" collapsed="false">
      <c r="A132" s="23" t="s">
        <v>157</v>
      </c>
      <c r="B132" s="177" t="n">
        <v>1</v>
      </c>
      <c r="C132" s="95" t="n">
        <f aca="false">B132/10000</f>
        <v>0.0001</v>
      </c>
      <c r="D132" s="27" t="s">
        <v>158</v>
      </c>
    </row>
    <row r="133" customFormat="false" ht="13.5" hidden="false" customHeight="false" outlineLevel="0" collapsed="false">
      <c r="A133" s="23" t="s">
        <v>159</v>
      </c>
      <c r="B133" s="173" t="n">
        <v>1</v>
      </c>
      <c r="C133" s="95" t="n">
        <f aca="false">B133*100</f>
        <v>100</v>
      </c>
      <c r="D133" s="27" t="s">
        <v>158</v>
      </c>
      <c r="F133" s="13" t="s">
        <v>10</v>
      </c>
      <c r="G133" s="14" t="s">
        <v>11</v>
      </c>
      <c r="H133" s="15" t="s">
        <v>12</v>
      </c>
    </row>
    <row r="134" customFormat="false" ht="12.75" hidden="false" customHeight="false" outlineLevel="0" collapsed="false">
      <c r="A134" s="23" t="s">
        <v>158</v>
      </c>
      <c r="B134" s="174" t="n">
        <v>1</v>
      </c>
      <c r="C134" s="85" t="n">
        <f aca="false">B134/100</f>
        <v>0.01</v>
      </c>
      <c r="D134" s="86" t="s">
        <v>159</v>
      </c>
    </row>
    <row r="135" customFormat="false" ht="13.5" hidden="false" customHeight="false" outlineLevel="0" collapsed="false">
      <c r="A135" s="147" t="s">
        <v>159</v>
      </c>
      <c r="B135" s="176" t="n">
        <v>1</v>
      </c>
      <c r="C135" s="55" t="n">
        <v>1000000</v>
      </c>
      <c r="D135" s="91" t="s">
        <v>157</v>
      </c>
    </row>
    <row r="136" customFormat="false" ht="12.75" hidden="false" customHeight="false" outlineLevel="0" collapsed="false">
      <c r="A136" s="23"/>
      <c r="B136" s="24"/>
      <c r="C136" s="24"/>
      <c r="D136" s="27"/>
    </row>
    <row r="137" customFormat="false" ht="12.75" hidden="false" customHeight="false" outlineLevel="0" collapsed="false">
      <c r="A137" s="118" t="s">
        <v>160</v>
      </c>
      <c r="B137" s="24"/>
      <c r="C137" s="24"/>
      <c r="D137" s="27"/>
    </row>
    <row r="138" customFormat="false" ht="12.75" hidden="false" customHeight="false" outlineLevel="0" collapsed="false">
      <c r="A138" s="23" t="s">
        <v>158</v>
      </c>
      <c r="B138" s="198" t="n">
        <v>1</v>
      </c>
      <c r="C138" s="24" t="n">
        <f aca="false">B138*2.4711</f>
        <v>2.4711</v>
      </c>
      <c r="D138" s="27" t="s">
        <v>161</v>
      </c>
    </row>
    <row r="139" customFormat="false" ht="12.75" hidden="false" customHeight="false" outlineLevel="0" collapsed="false">
      <c r="A139" s="23" t="s">
        <v>161</v>
      </c>
      <c r="B139" s="198" t="n">
        <v>1</v>
      </c>
      <c r="C139" s="24" t="n">
        <f aca="false">B139/2.4711</f>
        <v>0.404678078588483</v>
      </c>
      <c r="D139" s="27" t="s">
        <v>158</v>
      </c>
    </row>
    <row r="140" customFormat="false" ht="12.75" hidden="false" customHeight="false" outlineLevel="0" collapsed="false">
      <c r="A140" s="23" t="s">
        <v>159</v>
      </c>
      <c r="B140" s="198" t="n">
        <v>1</v>
      </c>
      <c r="C140" s="24" t="n">
        <f aca="false">B140/2.589</f>
        <v>0.386249517188104</v>
      </c>
      <c r="D140" s="27" t="s">
        <v>162</v>
      </c>
    </row>
    <row r="141" customFormat="false" ht="12.75" hidden="false" customHeight="false" outlineLevel="0" collapsed="false">
      <c r="A141" s="147" t="s">
        <v>163</v>
      </c>
      <c r="B141" s="199" t="n">
        <v>1</v>
      </c>
      <c r="C141" s="200" t="n">
        <f aca="false">B141*2.589</f>
        <v>2.589</v>
      </c>
      <c r="D141" s="91" t="s">
        <v>159</v>
      </c>
    </row>
    <row r="142" customFormat="false" ht="12.75" hidden="false" customHeight="false" outlineLevel="0" collapsed="false">
      <c r="A142" s="23"/>
      <c r="B142" s="24"/>
      <c r="C142" s="24"/>
      <c r="D142" s="27"/>
    </row>
    <row r="143" customFormat="false" ht="12.75" hidden="false" customHeight="false" outlineLevel="0" collapsed="false">
      <c r="A143" s="118" t="s">
        <v>133</v>
      </c>
      <c r="B143" s="24"/>
      <c r="C143" s="24"/>
      <c r="D143" s="27"/>
    </row>
    <row r="144" customFormat="false" ht="12.75" hidden="false" customHeight="false" outlineLevel="0" collapsed="false">
      <c r="A144" s="23" t="s">
        <v>157</v>
      </c>
      <c r="B144" s="198" t="n">
        <v>1</v>
      </c>
      <c r="C144" s="24" t="n">
        <f aca="false">B144/0.8361</f>
        <v>1.19602918311207</v>
      </c>
      <c r="D144" s="27" t="s">
        <v>164</v>
      </c>
    </row>
    <row r="145" customFormat="false" ht="13.5" hidden="false" customHeight="false" outlineLevel="0" collapsed="false">
      <c r="A145" s="40" t="s">
        <v>164</v>
      </c>
      <c r="B145" s="185" t="n">
        <v>1</v>
      </c>
      <c r="C145" s="41" t="n">
        <f aca="false">B145*0.8361</f>
        <v>0.8361</v>
      </c>
      <c r="D145" s="44" t="s">
        <v>157</v>
      </c>
    </row>
  </sheetData>
  <mergeCells count="5">
    <mergeCell ref="E1:J1"/>
    <mergeCell ref="N5:O5"/>
    <mergeCell ref="J31:K31"/>
    <mergeCell ref="J34:K34"/>
    <mergeCell ref="M63:O63"/>
  </mergeCells>
  <dataValidations count="17">
    <dataValidation allowBlank="true" error="Hier steht eine Formel!" errorStyle="stop" errorTitle="Hier steht eine Formel!" operator="between" showDropDown="false" showErrorMessage="true" showInputMessage="false" sqref="J24:J25 C54:C55 J82" type="textLength">
      <formula1>0</formula1>
      <formula2>0</formula2>
    </dataValidation>
    <dataValidation allowBlank="true" error="Hier  steht ein Text!" errorStyle="stop" operator="between" showDropDown="false" showErrorMessage="true" showInputMessage="false" sqref="A97" type="textLength">
      <formula1>0</formula1>
      <formula2>0</formula2>
    </dataValidation>
    <dataValidation allowBlank="true" error="Hiert steht ein Text!" errorStyle="stop" operator="between" showDropDown="false" showErrorMessage="true" showInputMessage="false" sqref="L63" type="textLength">
      <formula1>0</formula1>
      <formula2>0</formula2>
    </dataValidation>
    <dataValidation allowBlank="true" error="Her steht ein Text!" errorStyle="stop" operator="between" showDropDown="false" showErrorMessage="true" showInputMessage="false" sqref="F107" type="none">
      <formula1>0</formula1>
      <formula2>0</formula2>
    </dataValidation>
    <dataValidation allowBlank="true" error="Hier steht eine Zahl!" errorStyle="stop" operator="between" showDropDown="false" showErrorMessage="true" showInputMessage="false" sqref="M63:O63" type="textLength">
      <formula1>0</formula1>
      <formula2>0</formula2>
    </dataValidation>
    <dataValidation allowBlank="true" error="Hier ist eine Formel!" errorStyle="stop" operator="between" showDropDown="false" showErrorMessage="true" showInputMessage="false" sqref="J4 D39:F39" type="textLength">
      <formula1>0</formula1>
      <formula2>0</formula2>
    </dataValidation>
    <dataValidation allowBlank="true" error="Hier steht eine Formel, du Trottel!" errorStyle="stop" operator="between" showDropDown="false" showErrorMessage="true" showInputMessage="false" sqref="D18:F18 E19:F19 D20:F22 E23:F23 D24:F27 D29:F30 D32:F37 E38" type="textLength">
      <formula1>0</formula1>
      <formula2>0</formula2>
    </dataValidation>
    <dataValidation allowBlank="true" error="Hier steht ein Text!" errorStyle="stop" operator="between" showDropDown="false" showErrorMessage="true" showInputMessage="false" sqref="G70 G72" type="none">
      <formula1>0</formula1>
      <formula2>0</formula2>
    </dataValidation>
    <dataValidation allowBlank="true" error="Hier steht eine Formel!" errorStyle="stop" operator="between" showDropDown="false" showErrorMessage="true" showInputMessage="false" sqref="G71 G73" type="none">
      <formula1>0</formula1>
      <formula2>0</formula2>
    </dataValidation>
    <dataValidation allowBlank="true" error="Hier steht eine Formel" errorStyle="stop" errorTitle="Hier steht eine Formel!" operator="between" showDropDown="false" showErrorMessage="true" showInputMessage="false" sqref="J86" type="textLength">
      <formula1>0</formula1>
      <formula2>0</formula2>
    </dataValidation>
    <dataValidation allowBlank="true" error="Das ist eine Formel!" errorStyle="stop" operator="between" showDropDown="false" showErrorMessage="true" showInputMessage="false" sqref="N43:N44 O46" type="textLength">
      <formula1>0</formula1>
      <formula2>0</formula2>
    </dataValidation>
    <dataValidation allowBlank="true" error="Her steht ein Text!" errorStyle="stop" operator="between" showDropDown="false" showErrorMessage="true" showInputMessage="false" sqref="G107:I107" type="textLength">
      <formula1>0</formula1>
      <formula2>0</formula2>
    </dataValidation>
    <dataValidation allowBlank="true" error="Hier steht eine Formel, Du Trottel!" errorStyle="stop" operator="between" showDropDown="false" showErrorMessage="true" showInputMessage="false" sqref="D8:E8" type="textLength">
      <formula1>0</formula1>
      <formula2>0</formula2>
    </dataValidation>
    <dataValidation allowBlank="true" error="Hier steht eine Formel, Du Trottel" errorStyle="stop" operator="between" showDropDown="false" showErrorMessage="true" showInputMessage="false" sqref="D5:E5 D12:E13 D15:E15" type="textLength">
      <formula1>0</formula1>
      <formula2>0</formula2>
    </dataValidation>
    <dataValidation allowBlank="true" error="Hier steht ein Text" errorStyle="stop" operator="between" showDropDown="false" showErrorMessage="true" showInputMessage="false" sqref="L43:L46 M45:N45 L47:L49 K80:K81 J81 F91:F100 F102:I103 F106 F110:G110 A125:C125" type="textLength">
      <formula1>0</formula1>
      <formula2>0</formula2>
    </dataValidation>
    <dataValidation allowBlank="true" error="Hier steht ein Text!" errorStyle="stop" operator="between" showDropDown="false" showErrorMessage="true" showInputMessage="false" sqref="A3:A32 H3:H14 J3 N3:P6 C4:E4 L6:L12 N8:N11 C11:E11 I11:J11 C14:E14 C19:D19 H19:H25 N20:N29 O21 C23:D23 O26 C28:F28 H30:I30 C31:F31 A33:A39 A45:A61 H54:H63 I55 I60 A62:A69 A72:A77 G81:I81 F82 K83 A84:A94 D84:D94 G85:J85 F86 I91:I100 D97 A99:A101 D100:D101 A105:A109 A113:A122" type="textLength">
      <formula1>0</formula1>
      <formula2>0</formula2>
    </dataValidation>
    <dataValidation allowBlank="true" error="Hier steht eine Formel!" errorStyle="stop" operator="between" showDropDown="false" showErrorMessage="true" showInputMessage="false" sqref="J5 K6:K7 P8:Q11 K9:K12 J19:K23 P21:P29 J30:K30 I31:K34 J39 K40 J44 C45:D53 O47 J49 N49 J55:J63 C56:D78 H68:I73 N68:O76 C79:D79 D80 C81:D81 K82 G83:J83 C84:C94 G87:J87 H91:H100 C97 C100:C101 C104:D122 A131:D131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4:44:42Z</dcterms:created>
  <dc:creator>Ing Bican Michael</dc:creator>
  <dc:description/>
  <dc:language>en-US</dc:language>
  <cp:lastModifiedBy>Bican</cp:lastModifiedBy>
  <dcterms:modified xsi:type="dcterms:W3CDTF">2014-05-24T15:16:20Z</dcterms:modified>
  <cp:revision>0</cp:revision>
  <dc:subject/>
  <dc:title>Praktische Berechnungen</dc:title>
</cp:coreProperties>
</file>